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lec_ZUS od 2022-07" sheetId="1" state="visible" r:id="rId2"/>
    <sheet name="zlec_ZUS od 2022-01" sheetId="2" state="visible" r:id="rId3"/>
    <sheet name="zlecenie_ZUS od 2020-01" sheetId="3" state="visible" r:id="rId4"/>
    <sheet name="zlecenie_ZUS od 2019-10" sheetId="4" state="visible" r:id="rId5"/>
    <sheet name="zlecenie_ZUS od 2018-04" sheetId="5" state="visible" r:id="rId6"/>
    <sheet name="zlecenie_ZUS do 2018-03" sheetId="6" state="visible" r:id="rId7"/>
  </sheets>
  <definedNames>
    <definedName function="false" hidden="false" localSheetId="0" name="_xlnm.Print_Area" vbProcedure="false">'zlec_ZUS od 2022-07'!$A$1:$J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9" authorId="0">
      <text>
        <r>
          <rPr>
            <sz val="9"/>
            <color rgb="FF000000"/>
            <rFont val="Tahoma"/>
            <family val="2"/>
            <charset val="238"/>
          </rPr>
          <t xml:space="preserve">To ubezpieczenie dobrowolne (decyzja zatrudnianeg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57</xdr:row>
                <xdr:rowOff>11</xdr:rowOff>
              </xdr:from>
              <xdr:to>
                <xdr:col>10</xdr:col>
                <xdr:colOff>35</xdr:colOff>
                <xdr:row>59</xdr:row>
                <xdr:rowOff>15</xdr:rowOff>
              </xdr:to>
            </anchor>
          </commentPr>
        </mc:Choice>
        <mc:Fallback/>
      </mc:AlternateContent>
    </comment>
    <comment ref="D72" authorId="0">
      <text>
        <r>
          <rPr>
            <sz val="9"/>
            <color rgb="FF000000"/>
            <rFont val="Tahoma"/>
            <family val="2"/>
            <charset val="238"/>
          </rPr>
          <t xml:space="preserve">Składka zależne od pracodawcy, tu stawka u zatrudniających mniej niż 9 osób, obowiązuje od 01.04.2018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71</xdr:row>
                <xdr:rowOff>11</xdr:rowOff>
              </xdr:from>
              <xdr:to>
                <xdr:col>10</xdr:col>
                <xdr:colOff>98</xdr:colOff>
                <xdr:row>73</xdr:row>
                <xdr:rowOff>24</xdr:rowOff>
              </xdr:to>
            </anchor>
          </commentPr>
        </mc:Choice>
        <mc:Fallback/>
      </mc:AlternateContent>
    </comment>
    <comment ref="D73" authorId="0">
      <text>
        <r>
          <rPr>
            <sz val="9"/>
            <color rgb="FF000000"/>
            <rFont val="Tahoma"/>
            <family val="2"/>
            <charset val="238"/>
          </rPr>
          <t xml:space="preserve">Składka zależna od statusu zatrudnanego i pobierane po przekroczeniu minimalnego wynagordzenia (2022: 3010 zł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72</xdr:row>
                <xdr:rowOff>11</xdr:rowOff>
              </xdr:from>
              <xdr:to>
                <xdr:col>11</xdr:col>
                <xdr:colOff>43</xdr:colOff>
                <xdr:row>74</xdr:row>
                <xdr:rowOff>18</xdr:rowOff>
              </xdr:to>
            </anchor>
          </commentPr>
        </mc:Choice>
        <mc:Fallback/>
      </mc:AlternateContent>
    </comment>
    <comment ref="D74" authorId="0">
      <text>
        <r>
          <rPr>
            <sz val="9"/>
            <color rgb="FF000000"/>
            <rFont val="Tahoma"/>
            <family val="2"/>
            <charset val="238"/>
          </rPr>
          <t xml:space="preserve">składka nienaliczana w organizacjach pozarządowych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0</xdr:colOff>
                <xdr:row>73</xdr:row>
                <xdr:rowOff>21</xdr:rowOff>
              </xdr:from>
              <xdr:to>
                <xdr:col>10</xdr:col>
                <xdr:colOff>66</xdr:colOff>
                <xdr:row>76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9" authorId="0">
      <text>
        <r>
          <rPr>
            <sz val="9"/>
            <color rgb="FF000000"/>
            <rFont val="Tahoma"/>
            <family val="2"/>
            <charset val="238"/>
          </rPr>
          <t xml:space="preserve">To ubezpieczenie dobrowolne (decyzja zatrudnianeg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57</xdr:row>
                <xdr:rowOff>11</xdr:rowOff>
              </xdr:from>
              <xdr:to>
                <xdr:col>9</xdr:col>
                <xdr:colOff>25</xdr:colOff>
                <xdr:row>59</xdr:row>
                <xdr:rowOff>15</xdr:rowOff>
              </xdr:to>
            </anchor>
          </commentPr>
        </mc:Choice>
        <mc:Fallback/>
      </mc:AlternateContent>
    </comment>
    <comment ref="D72" authorId="0">
      <text>
        <r>
          <rPr>
            <sz val="9"/>
            <color rgb="FF000000"/>
            <rFont val="Tahoma"/>
            <family val="2"/>
            <charset val="238"/>
          </rPr>
          <t xml:space="preserve">Składka zależne od pracodawcy, tu stawka u zatrudniających mniej niż 9 osób, obowiązuje od 01.04.2018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71</xdr:row>
                <xdr:rowOff>11</xdr:rowOff>
              </xdr:from>
              <xdr:to>
                <xdr:col>10</xdr:col>
                <xdr:colOff>61</xdr:colOff>
                <xdr:row>73</xdr:row>
                <xdr:rowOff>24</xdr:rowOff>
              </xdr:to>
            </anchor>
          </commentPr>
        </mc:Choice>
        <mc:Fallback/>
      </mc:AlternateContent>
    </comment>
    <comment ref="D73" authorId="0">
      <text>
        <r>
          <rPr>
            <sz val="9"/>
            <color rgb="FF000000"/>
            <rFont val="Tahoma"/>
            <family val="2"/>
            <charset val="238"/>
          </rPr>
          <t xml:space="preserve">Składka zależna od statusu zatrudnanego i pobierane po przekroczeniu minimalnego wynagordzenia (2022: 3010 zł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72</xdr:row>
                <xdr:rowOff>11</xdr:rowOff>
              </xdr:from>
              <xdr:to>
                <xdr:col>11</xdr:col>
                <xdr:colOff>7</xdr:colOff>
                <xdr:row>74</xdr:row>
                <xdr:rowOff>18</xdr:rowOff>
              </xdr:to>
            </anchor>
          </commentPr>
        </mc:Choice>
        <mc:Fallback/>
      </mc:AlternateContent>
    </comment>
    <comment ref="D74" authorId="0">
      <text>
        <r>
          <rPr>
            <sz val="9"/>
            <color rgb="FF000000"/>
            <rFont val="Tahoma"/>
            <family val="2"/>
            <charset val="238"/>
          </rPr>
          <t xml:space="preserve">składka nienaliczana w organizacjach pozarządowych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73</xdr:row>
                <xdr:rowOff>21</xdr:rowOff>
              </xdr:from>
              <xdr:to>
                <xdr:col>10</xdr:col>
                <xdr:colOff>30</xdr:colOff>
                <xdr:row>76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sz val="8"/>
            <color rgb="FF000000"/>
            <rFont val="Tahoma"/>
            <family val="2"/>
            <charset val="238"/>
          </rPr>
          <t xml:space="preserve">Tu wpisz pełne dane ZLECENIODAW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9</xdr:row>
                <xdr:rowOff>11</xdr:rowOff>
              </xdr:from>
              <xdr:to>
                <xdr:col>7</xdr:col>
                <xdr:colOff>61</xdr:colOff>
                <xdr:row>11</xdr:row>
                <xdr:rowOff>5</xdr:rowOff>
              </xdr:to>
            </anchor>
          </commentPr>
        </mc:Choice>
        <mc:Fallback/>
      </mc:AlternateContent>
    </comment>
    <comment ref="I5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o wpisz kwotę brutto, od której zostaną wyliczone  wartości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42</xdr:colOff>
                <xdr:row>55</xdr:row>
                <xdr:rowOff>20</xdr:rowOff>
              </xdr:from>
              <xdr:to>
                <xdr:col>13</xdr:col>
                <xdr:colOff>27</xdr:colOff>
                <xdr:row>58</xdr:row>
                <xdr:rowOff>1</xdr:rowOff>
              </xdr:to>
            </anchor>
          </commentPr>
        </mc:Choice>
        <mc:Fallback/>
      </mc:AlternateContent>
    </comment>
    <comment ref="J5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o wpisz kwotę brutto, od której zostaną wyliczone  wartości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73</xdr:colOff>
                <xdr:row>55</xdr:row>
                <xdr:rowOff>20</xdr:rowOff>
              </xdr:from>
              <xdr:to>
                <xdr:col>13</xdr:col>
                <xdr:colOff>57</xdr:colOff>
                <xdr:row>58</xdr:row>
                <xdr:rowOff>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sz val="8"/>
            <color rgb="FF000000"/>
            <rFont val="Tahoma"/>
            <family val="2"/>
            <charset val="238"/>
          </rPr>
          <t xml:space="preserve">Tu wpisz pełne dane ZLECENIODAW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9</xdr:row>
                <xdr:rowOff>11</xdr:rowOff>
              </xdr:from>
              <xdr:to>
                <xdr:col>7</xdr:col>
                <xdr:colOff>61</xdr:colOff>
                <xdr:row>11</xdr:row>
                <xdr:rowOff>5</xdr:rowOff>
              </xdr:to>
            </anchor>
          </commentPr>
        </mc:Choice>
        <mc:Fallback/>
      </mc:AlternateContent>
    </comment>
    <comment ref="I5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o wpisz kwotę brutto, od której zostaną wyliczone  wartości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42</xdr:colOff>
                <xdr:row>55</xdr:row>
                <xdr:rowOff>20</xdr:rowOff>
              </xdr:from>
              <xdr:to>
                <xdr:col>13</xdr:col>
                <xdr:colOff>27</xdr:colOff>
                <xdr:row>58</xdr:row>
                <xdr:rowOff>1</xdr:rowOff>
              </xdr:to>
            </anchor>
          </commentPr>
        </mc:Choice>
        <mc:Fallback/>
      </mc:AlternateContent>
    </comment>
    <comment ref="J5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o wpisz kwotę brutto, od której zostaną wyliczone  wartości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73</xdr:colOff>
                <xdr:row>55</xdr:row>
                <xdr:rowOff>20</xdr:rowOff>
              </xdr:from>
              <xdr:to>
                <xdr:col>13</xdr:col>
                <xdr:colOff>57</xdr:colOff>
                <xdr:row>58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sz val="8"/>
            <color rgb="FF000000"/>
            <rFont val="Tahoma"/>
            <family val="2"/>
            <charset val="238"/>
          </rPr>
          <t xml:space="preserve">Tu wpisz pełne dane ZLECENIODAW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9</xdr:row>
                <xdr:rowOff>11</xdr:rowOff>
              </xdr:from>
              <xdr:to>
                <xdr:col>7</xdr:col>
                <xdr:colOff>61</xdr:colOff>
                <xdr:row>11</xdr:row>
                <xdr:rowOff>5</xdr:rowOff>
              </xdr:to>
            </anchor>
          </commentPr>
        </mc:Choice>
        <mc:Fallback/>
      </mc:AlternateContent>
    </comment>
    <comment ref="I5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o wpisz kwotę brutto, od której zostaną wyliczone  wartości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42</xdr:colOff>
                <xdr:row>55</xdr:row>
                <xdr:rowOff>20</xdr:rowOff>
              </xdr:from>
              <xdr:to>
                <xdr:col>13</xdr:col>
                <xdr:colOff>27</xdr:colOff>
                <xdr:row>58</xdr:row>
                <xdr:rowOff>1</xdr:rowOff>
              </xdr:to>
            </anchor>
          </commentPr>
        </mc:Choice>
        <mc:Fallback/>
      </mc:AlternateContent>
    </comment>
    <comment ref="J5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o wpisz kwotę brutto, od której zostaną wyliczone  wartości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73</xdr:colOff>
                <xdr:row>55</xdr:row>
                <xdr:rowOff>20</xdr:rowOff>
              </xdr:from>
              <xdr:to>
                <xdr:col>13</xdr:col>
                <xdr:colOff>57</xdr:colOff>
                <xdr:row>58</xdr:row>
                <xdr:rowOff>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sz val="8"/>
            <color rgb="FF000000"/>
            <rFont val="Tahoma"/>
            <family val="2"/>
            <charset val="238"/>
          </rPr>
          <t xml:space="preserve">Tu wpisz pełne dane ZLECENIODAW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9</xdr:row>
                <xdr:rowOff>11</xdr:rowOff>
              </xdr:from>
              <xdr:to>
                <xdr:col>7</xdr:col>
                <xdr:colOff>61</xdr:colOff>
                <xdr:row>11</xdr:row>
                <xdr:rowOff>5</xdr:rowOff>
              </xdr:to>
            </anchor>
          </commentPr>
        </mc:Choice>
        <mc:Fallback/>
      </mc:AlternateContent>
    </comment>
    <comment ref="I5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o wpisz kwotę brutto, od której zostaną wyliczone  wartości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42</xdr:colOff>
                <xdr:row>55</xdr:row>
                <xdr:rowOff>20</xdr:rowOff>
              </xdr:from>
              <xdr:to>
                <xdr:col>13</xdr:col>
                <xdr:colOff>27</xdr:colOff>
                <xdr:row>58</xdr:row>
                <xdr:rowOff>1</xdr:rowOff>
              </xdr:to>
            </anchor>
          </commentPr>
        </mc:Choice>
        <mc:Fallback/>
      </mc:AlternateContent>
    </comment>
    <comment ref="J5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o wpisz kwotę brutto, od której zostaną wyliczone  wartości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73</xdr:colOff>
                <xdr:row>55</xdr:row>
                <xdr:rowOff>20</xdr:rowOff>
              </xdr:from>
              <xdr:to>
                <xdr:col>13</xdr:col>
                <xdr:colOff>57</xdr:colOff>
                <xdr:row>58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5" uniqueCount="113">
  <si>
    <t xml:space="preserve">RACHUNEK do UMOWY ZLECENIE</t>
  </si>
  <si>
    <t xml:space="preserve"> </t>
  </si>
  <si>
    <t xml:space="preserve">WYSTAWCA</t>
  </si>
  <si>
    <t xml:space="preserve">Imię i Nazwisko:</t>
  </si>
  <si>
    <t xml:space="preserve">imię nazwisko</t>
  </si>
  <si>
    <t xml:space="preserve">Adres:</t>
  </si>
  <si>
    <t xml:space="preserve">PESEL:</t>
  </si>
  <si>
    <t xml:space="preserve">Urząd Skarbowy: </t>
  </si>
  <si>
    <t xml:space="preserve">ZLECENIODAWCA</t>
  </si>
  <si>
    <t xml:space="preserve">Nazwa:</t>
  </si>
  <si>
    <t xml:space="preserve">NIP:</t>
  </si>
  <si>
    <t xml:space="preserve">za wykonanie następującego zlecenia:</t>
  </si>
  <si>
    <t xml:space="preserve">kwota brutto: </t>
  </si>
  <si>
    <t xml:space="preserve">Oświadczam, że zlecenie wykonałem(am) osobiście, </t>
  </si>
  <si>
    <t xml:space="preserve">liczba godzin wykonywania zlecenia, objętego rachunkiem, wyniosła:  ……..</t>
  </si>
  <si>
    <t xml:space="preserve">  (miejscowość), (data)</t>
  </si>
  <si>
    <t xml:space="preserve">....................................................................</t>
  </si>
  <si>
    <t xml:space="preserve">podpis wystawcy rachunku</t>
  </si>
  <si>
    <t xml:space="preserve">POTWIERDZENIE ODBIORU ZLECENIA</t>
  </si>
  <si>
    <t xml:space="preserve">Dzieło zostało wykonane i przyjęte:</t>
  </si>
  <si>
    <t xml:space="preserve"> ....................................................................</t>
  </si>
  <si>
    <t xml:space="preserve">pieczęć i podpis Zamawiającego</t>
  </si>
  <si>
    <t xml:space="preserve">OBLICZENIE WYNAGRODZENIA</t>
  </si>
  <si>
    <t xml:space="preserve">KWOTA</t>
  </si>
  <si>
    <t xml:space="preserve">1. Kwota brutto zł</t>
  </si>
  <si>
    <t xml:space="preserve">Wypłata gotówką</t>
  </si>
  <si>
    <t xml:space="preserve">2. Składka ZUS Usługobiorcy</t>
  </si>
  <si>
    <t xml:space="preserve">Kwituję odbiór zł:</t>
  </si>
  <si>
    <t xml:space="preserve">3. Podstawa ubezpieczenia zdrowotnego</t>
  </si>
  <si>
    <t xml:space="preserve"> ………………………..</t>
  </si>
  <si>
    <t xml:space="preserve">4. Koszt uzyskania przychodu</t>
  </si>
  <si>
    <t xml:space="preserve">Słownie zł:</t>
  </si>
  <si>
    <t xml:space="preserve">5. Dochód do opodatkowania</t>
  </si>
  <si>
    <t xml:space="preserve">6. Podatek dochodowy naliczony</t>
  </si>
  <si>
    <t xml:space="preserve">7. Ubezpieczenie zdrowotne</t>
  </si>
  <si>
    <t xml:space="preserve">8. Podatek dochodowy odprowadzony</t>
  </si>
  <si>
    <t xml:space="preserve">Data: ………………….</t>
  </si>
  <si>
    <t xml:space="preserve">9. Składka ZUS Usługodawcy / Zamawiającego</t>
  </si>
  <si>
    <t xml:space="preserve">Podpis:</t>
  </si>
  <si>
    <t xml:space="preserve">10. Całkowity koszt wypłaty</t>
  </si>
  <si>
    <t xml:space="preserve">11. Kwota do wypłaty dla zleceniobiorcy</t>
  </si>
  <si>
    <r>
      <rPr>
        <b val="true"/>
        <sz val="11"/>
        <rFont val="Times New Roman"/>
        <family val="1"/>
        <charset val="238"/>
      </rPr>
      <t xml:space="preserve">W przypadku przelewu na konto proszę podać nazwę banku i numer konta</t>
    </r>
    <r>
      <rPr>
        <sz val="11"/>
        <rFont val="Times New Roman"/>
        <family val="1"/>
        <charset val="238"/>
      </rPr>
      <t xml:space="preserve"> </t>
    </r>
  </si>
  <si>
    <t xml:space="preserve">WYLICZENIE POSZCZEGÓLNYCH SKŁADNIKÓW WYNAGRODZENIA</t>
  </si>
  <si>
    <t xml:space="preserve">Zasady </t>
  </si>
  <si>
    <t xml:space="preserve">2021 roku</t>
  </si>
  <si>
    <t xml:space="preserve">Kwota brutto</t>
  </si>
  <si>
    <t xml:space="preserve">Dla pracownika</t>
  </si>
  <si>
    <t xml:space="preserve">miejscowego:</t>
  </si>
  <si>
    <t xml:space="preserve">Ubezpieczenie emerytalne </t>
  </si>
  <si>
    <t xml:space="preserve">Z</t>
  </si>
  <si>
    <t xml:space="preserve">Ubezpieczenie rentowe</t>
  </si>
  <si>
    <t xml:space="preserve">Ubezpieczenie chorobowe   ( 0 / 2,45 )</t>
  </si>
  <si>
    <t xml:space="preserve">1)</t>
  </si>
  <si>
    <t xml:space="preserve">Ubezpieczenie chorobowe  ( 0 / 2,45 )</t>
  </si>
  <si>
    <t xml:space="preserve">Wynagrodzenie zasadnicze</t>
  </si>
  <si>
    <t xml:space="preserve">Koszty uzyskania przychodu </t>
  </si>
  <si>
    <t xml:space="preserve">Dochód do opodatkowania</t>
  </si>
  <si>
    <t xml:space="preserve">Zaliczka na podatek</t>
  </si>
  <si>
    <t xml:space="preserve">Ubezpieczenie zdrowotne do ZUS</t>
  </si>
  <si>
    <t xml:space="preserve">Ubezpieczenie zdr. do ZUS</t>
  </si>
  <si>
    <t xml:space="preserve">Ub. Zdr. do odliczenia całe:</t>
  </si>
  <si>
    <t xml:space="preserve">Ub. Zdr. podlegające odliczeniu</t>
  </si>
  <si>
    <t xml:space="preserve">Podatek dochochodowoy do zapłaty</t>
  </si>
  <si>
    <t xml:space="preserve">Zaliczka na podatek doch. do zapłaty</t>
  </si>
  <si>
    <t xml:space="preserve">Kwota do wypłaty dla zleceniobiorcy</t>
  </si>
  <si>
    <t xml:space="preserve">Kwoty ubezpieczenia płacone przez pracodawcę:</t>
  </si>
  <si>
    <t xml:space="preserve">Ubezpieczenie emerytalne</t>
  </si>
  <si>
    <t xml:space="preserve">Ubezpieczenie wypadkowe   </t>
  </si>
  <si>
    <t xml:space="preserve">2)</t>
  </si>
  <si>
    <t xml:space="preserve">Składka na FP</t>
  </si>
  <si>
    <t xml:space="preserve">    ( 0 / 2,45 )</t>
  </si>
  <si>
    <t xml:space="preserve">3)</t>
  </si>
  <si>
    <r>
      <rPr>
        <sz val="12"/>
        <rFont val="Times New Roman"/>
        <family val="1"/>
        <charset val="238"/>
      </rPr>
      <t xml:space="preserve">Składka na FGŚP </t>
    </r>
    <r>
      <rPr>
        <vertAlign val="superscript"/>
        <sz val="11"/>
        <rFont val="Times New Roman"/>
        <family val="1"/>
        <charset val="238"/>
      </rPr>
      <t xml:space="preserve">4)</t>
    </r>
  </si>
  <si>
    <t xml:space="preserve">    ( 0 / 0,10 )</t>
  </si>
  <si>
    <t xml:space="preserve">4)</t>
  </si>
  <si>
    <t xml:space="preserve">Suma wszystkich składek ZUS</t>
  </si>
  <si>
    <t xml:space="preserve">      w tym: </t>
  </si>
  <si>
    <t xml:space="preserve">           - płaconych ze śr. pracownika</t>
  </si>
  <si>
    <t xml:space="preserve">           - płaconych ze śr. pracodawcy</t>
  </si>
  <si>
    <t xml:space="preserve">Całkowity koszt wypłaty:</t>
  </si>
  <si>
    <t xml:space="preserve">Składki do wpłaty do ZUS:</t>
  </si>
  <si>
    <t xml:space="preserve">Społeczne:</t>
  </si>
  <si>
    <t xml:space="preserve">Zdrowotne:</t>
  </si>
  <si>
    <t xml:space="preserve">Fundusz pracy:</t>
  </si>
  <si>
    <t xml:space="preserve">Wyliczenia najczęstszej umowy zlecenia z naliczeniem składek ubezpieczenia społecznego:</t>
  </si>
  <si>
    <t xml:space="preserve">Założenia (wpływające a zaznaczone składki):</t>
  </si>
  <si>
    <t xml:space="preserve">1) skł. chorobowa - zatrudniony nie chce być objęty dobrowolnym ubezpieczeniem chorobowym</t>
  </si>
  <si>
    <t xml:space="preserve">2) skł. wypadkowa - pracodawca zatrudnia do 9 osób </t>
  </si>
  <si>
    <t xml:space="preserve">3) składka FP - wynagrodzenie osoby w miesiącu nie przekracza minimalnego wynagrodzenia</t>
  </si>
  <si>
    <t xml:space="preserve">4) składka FGŚP - pracodawca to organizacja pozarządowa</t>
  </si>
  <si>
    <t xml:space="preserve">2022 roku</t>
  </si>
  <si>
    <t xml:space="preserve">Ubezpieczenie chorobowe      ( 0 / 2,45 )</t>
  </si>
  <si>
    <t xml:space="preserve">różnica</t>
  </si>
  <si>
    <t xml:space="preserve">Podatek doch.odpr. (mniejsza wysokość 2021-2022)</t>
  </si>
  <si>
    <t xml:space="preserve">Fundus pracy:</t>
  </si>
  <si>
    <t xml:space="preserve">słownie złotych: </t>
  </si>
  <si>
    <t xml:space="preserve">Proporcja</t>
  </si>
  <si>
    <t xml:space="preserve"> &lt;- ubezpieczenie dobrowolne (decyzja zatrudnianego)</t>
  </si>
  <si>
    <t xml:space="preserve">Miesięczna ulga na podatek </t>
  </si>
  <si>
    <t xml:space="preserve">Zaliczka na podatek po odjęciu ulgi</t>
  </si>
  <si>
    <t xml:space="preserve"> &lt;- zależne od pracodawcy, podane u zatrudniających mniej niż 9 osób, obowiązuje od 01.04.2018 roku</t>
  </si>
  <si>
    <t xml:space="preserve"> &lt;- składka nie naliczana w organizacjach pozarządowych </t>
  </si>
  <si>
    <t xml:space="preserve">Składki wg wpłat do ZUS:</t>
  </si>
  <si>
    <t xml:space="preserve">51:</t>
  </si>
  <si>
    <t xml:space="preserve">52:</t>
  </si>
  <si>
    <t xml:space="preserve">53:</t>
  </si>
  <si>
    <t xml:space="preserve"> &lt;-- ubezpieczenie dobrowolne (decyzja zatrudnianego)</t>
  </si>
  <si>
    <t xml:space="preserve">( 17 / 17,75 )</t>
  </si>
  <si>
    <t xml:space="preserve"> &lt;-- od 01.10 do 31.12.2019 stawka 17% albo 17,75% gdy taka była decyzja zatrudnianego</t>
  </si>
  <si>
    <t xml:space="preserve"> &lt;-- zależne od pracodawcy, podane u zatrudniających mniej niż 9 osób, obowiązuje od 01.04.2018 roku</t>
  </si>
  <si>
    <t xml:space="preserve"> &lt;-- składka nie naliczana w organizacjach pozarządowych </t>
  </si>
  <si>
    <t xml:space="preserve"> &lt;-- nie naliczana przy wynagrodzeniu za umowę zlecenie z osobą nie będącą pracownikiem na umowę o pracę.</t>
  </si>
  <si>
    <t xml:space="preserve"> &lt;-- zależne od pracodawcy, podane u zatrudniających mniej niż 9 osób, obowiązuje od 01.04.2016 roku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0%"/>
    <numFmt numFmtId="167" formatCode="[$-409]d\-mmm"/>
    <numFmt numFmtId="168" formatCode="_-* #,##0.00&quot; zł&quot;_-;\-* #,##0.00&quot; zł&quot;_-;_-* \-??&quot; zł&quot;_-;_-@_-"/>
    <numFmt numFmtId="169" formatCode="_-* #,##0.00\ _z_ł_-;\-* #,##0.00\ _z_ł_-;_-* \-??\ _z_ł_-;_-@_-"/>
    <numFmt numFmtId="170" formatCode="General"/>
    <numFmt numFmtId="171" formatCode="#,##0.00"/>
  </numFmts>
  <fonts count="23">
    <font>
      <sz val="12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2"/>
      <color rgb="FF0066CC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2"/>
      <color rgb="FF0066CC"/>
      <name val="Times New Roman"/>
      <family val="1"/>
      <charset val="238"/>
    </font>
    <font>
      <b val="true"/>
      <sz val="12"/>
      <color rgb="FF333399"/>
      <name val="Times New Roman"/>
      <family val="1"/>
      <charset val="238"/>
    </font>
    <font>
      <sz val="12"/>
      <color rgb="FF333399"/>
      <name val="Times New Roman"/>
      <family val="1"/>
      <charset val="238"/>
    </font>
    <font>
      <vertAlign val="superscript"/>
      <sz val="11"/>
      <name val="Times New Roman"/>
      <family val="1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1"/>
      <name val="Arial"/>
      <family val="2"/>
      <charset val="238"/>
    </font>
    <font>
      <sz val="10"/>
      <name val="Times New Roman"/>
      <family val="1"/>
      <charset val="238"/>
    </font>
    <font>
      <i val="true"/>
      <sz val="10"/>
      <name val="Arial"/>
      <family val="2"/>
      <charset val="238"/>
    </font>
    <font>
      <sz val="9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5" activeCellId="0" sqref="A55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17.11"/>
    <col collapsed="false" customWidth="true" hidden="false" outlineLevel="0" max="2" min="2" style="1" width="9.88"/>
    <col collapsed="false" customWidth="true" hidden="false" outlineLevel="0" max="3" min="3" style="2" width="7.88"/>
    <col collapsed="false" customWidth="true" hidden="false" outlineLevel="0" max="4" min="4" style="1" width="11.21"/>
    <col collapsed="false" customWidth="true" hidden="true" outlineLevel="0" max="5" min="5" style="1" width="1.77"/>
    <col collapsed="false" customWidth="true" hidden="false" outlineLevel="0" max="6" min="6" style="3" width="2.88"/>
    <col collapsed="false" customWidth="true" hidden="false" outlineLevel="0" max="7" min="7" style="1" width="10.43"/>
    <col collapsed="false" customWidth="true" hidden="false" outlineLevel="0" max="8" min="8" style="1" width="7.32"/>
    <col collapsed="false" customWidth="true" hidden="false" outlineLevel="0" max="9" min="9" style="1" width="2.21"/>
    <col collapsed="false" customWidth="true" hidden="false" outlineLevel="0" max="10" min="10" style="1" width="2.99"/>
    <col collapsed="false" customWidth="true" hidden="false" outlineLevel="0" max="11" min="11" style="1" width="12.32"/>
    <col collapsed="false" customWidth="true" hidden="false" outlineLevel="0" max="12" min="12" style="1" width="13.99"/>
    <col collapsed="false" customWidth="true" hidden="false" outlineLevel="0" max="13" min="13" style="1" width="6.88"/>
    <col collapsed="false" customWidth="true" hidden="false" outlineLevel="0" max="14" min="14" style="1" width="10.88"/>
    <col collapsed="false" customWidth="false" hidden="false" outlineLevel="0" max="257" min="15" style="1" width="8.88"/>
  </cols>
  <sheetData>
    <row r="1" customFormat="false" ht="15.75" hidden="false" customHeight="false" outlineLevel="0" collapsed="false">
      <c r="A1" s="4" t="s">
        <v>0</v>
      </c>
      <c r="B1" s="4"/>
      <c r="C1" s="5"/>
      <c r="D1" s="6" t="s">
        <v>1</v>
      </c>
    </row>
    <row r="2" customFormat="false" ht="10.5" hidden="false" customHeight="true" outlineLevel="0" collapsed="false">
      <c r="A2" s="4"/>
      <c r="B2" s="4"/>
      <c r="C2" s="5"/>
      <c r="D2" s="7"/>
    </row>
    <row r="3" customFormat="false" ht="15.75" hidden="false" customHeight="false" outlineLevel="0" collapsed="false">
      <c r="A3" s="8" t="s">
        <v>2</v>
      </c>
      <c r="B3" s="4"/>
      <c r="C3" s="5"/>
      <c r="D3" s="5"/>
    </row>
    <row r="4" customFormat="false" ht="15.7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/>
    </row>
    <row r="5" customFormat="false" ht="15.75" hidden="false" customHeight="false" outlineLevel="0" collapsed="false">
      <c r="A5" s="8" t="s">
        <v>5</v>
      </c>
      <c r="B5" s="9"/>
      <c r="C5" s="9"/>
      <c r="D5" s="9"/>
      <c r="E5" s="9"/>
      <c r="F5" s="9"/>
      <c r="G5" s="9"/>
    </row>
    <row r="6" customFormat="false" ht="15.75" hidden="false" customHeight="false" outlineLevel="0" collapsed="false">
      <c r="A6" s="8" t="s">
        <v>6</v>
      </c>
      <c r="B6" s="9"/>
      <c r="C6" s="9"/>
      <c r="D6" s="9"/>
      <c r="E6" s="9"/>
      <c r="F6" s="9"/>
      <c r="G6" s="9"/>
    </row>
    <row r="7" customFormat="false" ht="7.5" hidden="false" customHeight="true" outlineLevel="0" collapsed="false">
      <c r="A7" s="8"/>
      <c r="B7" s="10"/>
      <c r="C7" s="7"/>
      <c r="D7" s="7"/>
      <c r="E7" s="11"/>
      <c r="F7" s="12"/>
      <c r="G7" s="11"/>
      <c r="H7" s="11"/>
    </row>
    <row r="8" customFormat="false" ht="15.75" hidden="false" customHeight="false" outlineLevel="0" collapsed="false">
      <c r="A8" s="8" t="s">
        <v>7</v>
      </c>
      <c r="B8" s="9"/>
      <c r="C8" s="9"/>
      <c r="D8" s="9"/>
      <c r="E8" s="9"/>
      <c r="F8" s="9"/>
      <c r="G8" s="9"/>
    </row>
    <row r="9" customFormat="false" ht="10.5" hidden="false" customHeight="true" outlineLevel="0" collapsed="false">
      <c r="A9" s="13"/>
      <c r="B9" s="14"/>
      <c r="C9" s="7"/>
      <c r="D9" s="7"/>
      <c r="E9" s="11"/>
      <c r="F9" s="12"/>
      <c r="G9" s="11"/>
      <c r="H9" s="11"/>
    </row>
    <row r="10" customFormat="false" ht="15.75" hidden="false" customHeight="false" outlineLevel="0" collapsed="false">
      <c r="A10" s="8" t="s">
        <v>8</v>
      </c>
      <c r="B10" s="15"/>
      <c r="C10" s="5"/>
      <c r="D10" s="5"/>
    </row>
    <row r="11" customFormat="false" ht="15.75" hidden="false" customHeight="false" outlineLevel="0" collapsed="false">
      <c r="A11" s="8" t="s">
        <v>9</v>
      </c>
      <c r="B11" s="16"/>
      <c r="C11" s="16"/>
      <c r="D11" s="16"/>
      <c r="E11" s="16"/>
      <c r="F11" s="16"/>
      <c r="G11" s="17"/>
    </row>
    <row r="12" customFormat="false" ht="15.75" hidden="false" customHeight="false" outlineLevel="0" collapsed="false">
      <c r="A12" s="8" t="s">
        <v>5</v>
      </c>
      <c r="B12" s="9"/>
      <c r="C12" s="9"/>
      <c r="D12" s="9"/>
      <c r="E12" s="9"/>
      <c r="F12" s="9"/>
      <c r="G12" s="9"/>
    </row>
    <row r="13" customFormat="false" ht="15.75" hidden="false" customHeight="false" outlineLevel="0" collapsed="false">
      <c r="A13" s="8" t="s">
        <v>10</v>
      </c>
      <c r="B13" s="9"/>
      <c r="C13" s="9"/>
      <c r="D13" s="9"/>
      <c r="E13" s="9"/>
      <c r="F13" s="9"/>
      <c r="G13" s="9"/>
    </row>
    <row r="14" customFormat="false" ht="15.75" hidden="false" customHeight="false" outlineLevel="0" collapsed="false">
      <c r="A14" s="15" t="s">
        <v>11</v>
      </c>
      <c r="B14" s="15"/>
      <c r="C14" s="5"/>
      <c r="D14" s="5"/>
    </row>
    <row r="15" customFormat="false" ht="15.75" hidden="false" customHeight="false" outlineLevel="0" collapsed="false">
      <c r="A15" s="18"/>
      <c r="B15" s="18"/>
      <c r="C15" s="19"/>
      <c r="D15" s="19"/>
      <c r="E15" s="17"/>
      <c r="F15" s="20"/>
      <c r="G15" s="17"/>
      <c r="H15" s="11"/>
    </row>
    <row r="16" customFormat="false" ht="15.75" hidden="false" customHeight="false" outlineLevel="0" collapsed="false">
      <c r="A16" s="18"/>
      <c r="B16" s="18"/>
      <c r="C16" s="19"/>
      <c r="D16" s="19"/>
      <c r="E16" s="17"/>
      <c r="F16" s="20"/>
      <c r="G16" s="17"/>
      <c r="H16" s="11"/>
    </row>
    <row r="17" customFormat="false" ht="15.75" hidden="false" customHeight="false" outlineLevel="0" collapsed="false">
      <c r="A17" s="21"/>
      <c r="B17" s="21"/>
      <c r="C17" s="21" t="s">
        <v>12</v>
      </c>
      <c r="D17" s="22" t="n">
        <f aca="false">D32</f>
        <v>500</v>
      </c>
    </row>
    <row r="18" customFormat="false" ht="24" hidden="false" customHeight="true" outlineLevel="0" collapsed="false">
      <c r="A18" s="15" t="s">
        <v>13</v>
      </c>
      <c r="B18" s="15"/>
      <c r="C18" s="5"/>
      <c r="D18" s="5"/>
    </row>
    <row r="19" customFormat="false" ht="15.75" hidden="false" customHeight="false" outlineLevel="0" collapsed="false">
      <c r="A19" s="15" t="s">
        <v>14</v>
      </c>
      <c r="B19" s="15"/>
      <c r="C19" s="5"/>
      <c r="D19" s="5"/>
    </row>
    <row r="20" customFormat="false" ht="15.75" hidden="false" customHeight="false" outlineLevel="0" collapsed="false">
      <c r="A20" s="23"/>
      <c r="B20" s="23"/>
      <c r="C20" s="7"/>
      <c r="D20" s="7"/>
      <c r="E20" s="7"/>
      <c r="F20" s="7"/>
      <c r="G20" s="7"/>
      <c r="H20" s="11"/>
    </row>
    <row r="21" customFormat="false" ht="15.75" hidden="false" customHeight="false" outlineLevel="0" collapsed="false">
      <c r="A21" s="15"/>
      <c r="B21" s="15"/>
      <c r="C21" s="5"/>
      <c r="D21" s="5"/>
    </row>
    <row r="22" customFormat="false" ht="15.75" hidden="false" customHeight="false" outlineLevel="0" collapsed="false">
      <c r="A22" s="15"/>
      <c r="B22" s="15"/>
      <c r="C22" s="5"/>
      <c r="D22" s="5"/>
    </row>
    <row r="23" customFormat="false" ht="15.75" hidden="false" customHeight="false" outlineLevel="0" collapsed="false">
      <c r="A23" s="24" t="s">
        <v>15</v>
      </c>
      <c r="B23" s="24"/>
      <c r="C23" s="25"/>
      <c r="D23" s="5"/>
      <c r="F23" s="26" t="s">
        <v>16</v>
      </c>
    </row>
    <row r="24" customFormat="false" ht="15.75" hidden="false" customHeight="false" outlineLevel="0" collapsed="false">
      <c r="A24" s="24"/>
      <c r="B24" s="24"/>
      <c r="C24" s="27"/>
      <c r="D24" s="5"/>
      <c r="F24" s="26" t="s">
        <v>17</v>
      </c>
    </row>
    <row r="25" customFormat="false" ht="15.75" hidden="false" customHeight="false" outlineLevel="0" collapsed="false">
      <c r="A25" s="28" t="s">
        <v>18</v>
      </c>
      <c r="B25" s="28"/>
      <c r="C25" s="5"/>
      <c r="D25" s="5"/>
    </row>
    <row r="26" customFormat="false" ht="15.75" hidden="false" customHeight="false" outlineLevel="0" collapsed="false">
      <c r="A26" s="15" t="s">
        <v>19</v>
      </c>
      <c r="B26" s="15"/>
      <c r="C26" s="5"/>
      <c r="D26" s="5"/>
    </row>
    <row r="27" customFormat="false" ht="15.75" hidden="false" customHeight="false" outlineLevel="0" collapsed="false">
      <c r="A27" s="15"/>
      <c r="B27" s="15"/>
      <c r="C27" s="5"/>
      <c r="D27" s="5"/>
    </row>
    <row r="28" customFormat="false" ht="15.75" hidden="false" customHeight="false" outlineLevel="0" collapsed="false">
      <c r="A28" s="24" t="s">
        <v>15</v>
      </c>
      <c r="B28" s="15"/>
      <c r="C28" s="5"/>
      <c r="D28" s="5"/>
      <c r="F28" s="26" t="s">
        <v>20</v>
      </c>
    </row>
    <row r="29" customFormat="false" ht="15.75" hidden="false" customHeight="false" outlineLevel="0" collapsed="false">
      <c r="A29" s="15"/>
      <c r="B29" s="15"/>
      <c r="C29" s="5"/>
      <c r="D29" s="5"/>
      <c r="F29" s="26" t="s">
        <v>21</v>
      </c>
    </row>
    <row r="30" customFormat="false" ht="15.75" hidden="false" customHeight="false" outlineLevel="0" collapsed="false">
      <c r="A30" s="15"/>
      <c r="B30" s="15"/>
      <c r="C30" s="5"/>
      <c r="D30" s="5"/>
    </row>
    <row r="31" customFormat="false" ht="15.75" hidden="false" customHeight="false" outlineLevel="0" collapsed="false">
      <c r="A31" s="29" t="s">
        <v>22</v>
      </c>
      <c r="B31" s="30"/>
      <c r="C31" s="31"/>
      <c r="D31" s="32" t="s">
        <v>23</v>
      </c>
      <c r="G31" s="33"/>
    </row>
    <row r="32" customFormat="false" ht="15.75" hidden="false" customHeight="false" outlineLevel="0" collapsed="false">
      <c r="A32" s="34" t="s">
        <v>24</v>
      </c>
      <c r="B32" s="35"/>
      <c r="C32" s="36"/>
      <c r="D32" s="37" t="n">
        <f aca="false">D55</f>
        <v>500</v>
      </c>
      <c r="G32" s="38" t="s">
        <v>25</v>
      </c>
      <c r="H32" s="39"/>
      <c r="K32" s="40"/>
    </row>
    <row r="33" customFormat="false" ht="15.75" hidden="false" customHeight="false" outlineLevel="0" collapsed="false">
      <c r="A33" s="41" t="s">
        <v>26</v>
      </c>
      <c r="B33" s="42"/>
      <c r="C33" s="43"/>
      <c r="D33" s="44" t="n">
        <f aca="false">SUM(D57:D59)</f>
        <v>56.3</v>
      </c>
      <c r="G33" s="45" t="s">
        <v>27</v>
      </c>
      <c r="H33" s="46"/>
    </row>
    <row r="34" customFormat="false" ht="15.75" hidden="false" customHeight="false" outlineLevel="0" collapsed="false">
      <c r="A34" s="34" t="s">
        <v>28</v>
      </c>
      <c r="B34" s="35"/>
      <c r="C34" s="36"/>
      <c r="D34" s="44" t="n">
        <f aca="false">D32-D33</f>
        <v>443.7</v>
      </c>
      <c r="G34" s="45" t="s">
        <v>29</v>
      </c>
      <c r="H34" s="46"/>
    </row>
    <row r="35" customFormat="false" ht="15.75" hidden="false" customHeight="false" outlineLevel="0" collapsed="false">
      <c r="A35" s="41" t="s">
        <v>30</v>
      </c>
      <c r="B35" s="42"/>
      <c r="C35" s="47"/>
      <c r="D35" s="48" t="n">
        <f aca="false">D61</f>
        <v>88.74</v>
      </c>
      <c r="G35" s="45" t="s">
        <v>31</v>
      </c>
      <c r="H35" s="46"/>
    </row>
    <row r="36" customFormat="false" ht="15.75" hidden="false" customHeight="false" outlineLevel="0" collapsed="false">
      <c r="A36" s="34" t="s">
        <v>32</v>
      </c>
      <c r="B36" s="35"/>
      <c r="C36" s="36"/>
      <c r="D36" s="44" t="n">
        <f aca="false">D62</f>
        <v>355</v>
      </c>
      <c r="G36" s="45" t="s">
        <v>29</v>
      </c>
      <c r="H36" s="46"/>
    </row>
    <row r="37" customFormat="false" ht="15.75" hidden="false" customHeight="false" outlineLevel="0" collapsed="false">
      <c r="A37" s="41" t="s">
        <v>33</v>
      </c>
      <c r="B37" s="42"/>
      <c r="C37" s="47"/>
      <c r="D37" s="44" t="n">
        <f aca="false">D63</f>
        <v>43</v>
      </c>
      <c r="G37" s="45" t="s">
        <v>29</v>
      </c>
      <c r="H37" s="46"/>
    </row>
    <row r="38" customFormat="false" ht="15.75" hidden="false" customHeight="false" outlineLevel="0" collapsed="false">
      <c r="A38" s="34" t="s">
        <v>34</v>
      </c>
      <c r="B38" s="35"/>
      <c r="C38" s="36"/>
      <c r="D38" s="48" t="n">
        <f aca="false">D64</f>
        <v>39.93</v>
      </c>
      <c r="G38" s="45" t="s">
        <v>29</v>
      </c>
      <c r="H38" s="46"/>
    </row>
    <row r="39" customFormat="false" ht="15.75" hidden="false" customHeight="false" outlineLevel="0" collapsed="false">
      <c r="A39" s="29" t="s">
        <v>35</v>
      </c>
      <c r="B39" s="30"/>
      <c r="C39" s="49"/>
      <c r="D39" s="50" t="n">
        <f aca="false">D67</f>
        <v>43</v>
      </c>
      <c r="G39" s="45" t="s">
        <v>36</v>
      </c>
      <c r="H39" s="46"/>
    </row>
    <row r="40" customFormat="false" ht="15.75" hidden="false" customHeight="false" outlineLevel="0" collapsed="false">
      <c r="A40" s="41" t="s">
        <v>37</v>
      </c>
      <c r="B40" s="42"/>
      <c r="C40" s="47"/>
      <c r="D40" s="44" t="n">
        <f aca="false">D79</f>
        <v>89.65</v>
      </c>
      <c r="G40" s="45" t="s">
        <v>38</v>
      </c>
      <c r="H40" s="46"/>
    </row>
    <row r="41" customFormat="false" ht="15.75" hidden="false" customHeight="false" outlineLevel="0" collapsed="false">
      <c r="A41" s="41" t="s">
        <v>39</v>
      </c>
      <c r="B41" s="42"/>
      <c r="C41" s="47"/>
      <c r="D41" s="37" t="n">
        <f aca="false">D81</f>
        <v>589.65</v>
      </c>
      <c r="G41" s="45"/>
      <c r="H41" s="46"/>
    </row>
    <row r="42" s="53" customFormat="true" ht="6.75" hidden="false" customHeight="true" outlineLevel="0" collapsed="false">
      <c r="A42" s="35"/>
      <c r="B42" s="35"/>
      <c r="C42" s="51"/>
      <c r="D42" s="52"/>
      <c r="F42" s="54"/>
      <c r="G42" s="45"/>
      <c r="H42" s="46"/>
    </row>
    <row r="43" customFormat="false" ht="15.75" hidden="false" customHeight="false" outlineLevel="0" collapsed="false">
      <c r="A43" s="29" t="s">
        <v>40</v>
      </c>
      <c r="B43" s="30"/>
      <c r="C43" s="47"/>
      <c r="D43" s="37" t="n">
        <f aca="false">D68</f>
        <v>360.77</v>
      </c>
      <c r="G43" s="55"/>
      <c r="H43" s="56"/>
      <c r="K43" s="40"/>
    </row>
    <row r="44" customFormat="false" ht="7.5" hidden="false" customHeight="true" outlineLevel="0" collapsed="false">
      <c r="A44" s="57"/>
      <c r="B44" s="57"/>
      <c r="C44" s="51"/>
      <c r="D44" s="52"/>
      <c r="G44" s="33"/>
      <c r="H44" s="53"/>
    </row>
    <row r="45" customFormat="false" ht="15.75" hidden="false" customHeight="false" outlineLevel="0" collapsed="false">
      <c r="A45" s="57" t="s">
        <v>41</v>
      </c>
      <c r="B45" s="57"/>
      <c r="C45" s="58"/>
      <c r="D45" s="58"/>
    </row>
    <row r="46" customFormat="false" ht="15.75" hidden="false" customHeight="false" outlineLevel="0" collapsed="false">
      <c r="A46" s="59"/>
      <c r="B46" s="59"/>
      <c r="C46" s="60"/>
      <c r="D46" s="60"/>
      <c r="E46" s="17"/>
      <c r="F46" s="20"/>
      <c r="G46" s="17"/>
    </row>
    <row r="47" customFormat="false" ht="15.75" hidden="false" customHeight="false" outlineLevel="0" collapsed="false">
      <c r="A47" s="35"/>
      <c r="B47" s="35"/>
      <c r="C47" s="61"/>
      <c r="D47" s="61"/>
    </row>
    <row r="48" customFormat="false" ht="15.75" hidden="false" customHeight="false" outlineLevel="0" collapsed="false">
      <c r="A48" s="62"/>
      <c r="B48" s="62"/>
      <c r="C48" s="51"/>
      <c r="D48" s="61"/>
      <c r="E48" s="5"/>
      <c r="F48" s="63"/>
      <c r="G48" s="5"/>
      <c r="H48" s="5"/>
    </row>
    <row r="49" customFormat="false" ht="15.75" hidden="false" customHeight="false" outlineLevel="0" collapsed="false">
      <c r="A49" s="35"/>
      <c r="B49" s="35"/>
      <c r="C49" s="61"/>
      <c r="D49" s="61"/>
      <c r="E49" s="5"/>
      <c r="F49" s="63"/>
      <c r="G49" s="5"/>
      <c r="H49" s="5"/>
    </row>
    <row r="50" customFormat="false" ht="15.75" hidden="false" customHeight="false" outlineLevel="0" collapsed="false">
      <c r="A50" s="64"/>
      <c r="B50" s="64"/>
      <c r="D50" s="5"/>
      <c r="E50" s="5"/>
      <c r="F50" s="63"/>
      <c r="G50" s="5"/>
      <c r="H50" s="5"/>
    </row>
    <row r="51" customFormat="false" ht="15.75" hidden="false" customHeight="false" outlineLevel="0" collapsed="false">
      <c r="A51" s="5"/>
      <c r="B51" s="5"/>
      <c r="C51" s="65" t="s">
        <v>42</v>
      </c>
      <c r="D51" s="64"/>
      <c r="E51" s="64"/>
      <c r="F51" s="64"/>
      <c r="G51" s="5"/>
      <c r="H51" s="5"/>
    </row>
    <row r="52" customFormat="false" ht="9.75" hidden="false" customHeight="true" outlineLevel="0" collapsed="false">
      <c r="A52" s="5"/>
      <c r="B52" s="5"/>
      <c r="C52" s="65"/>
      <c r="D52" s="64"/>
      <c r="E52" s="64"/>
      <c r="F52" s="64"/>
      <c r="G52" s="5"/>
      <c r="H52" s="5"/>
    </row>
    <row r="53" customFormat="false" ht="15.75" hidden="false" customHeight="false" outlineLevel="0" collapsed="false">
      <c r="A53" s="8" t="s">
        <v>3</v>
      </c>
      <c r="B53" s="66" t="str">
        <f aca="false">B4</f>
        <v>imię nazwisko</v>
      </c>
      <c r="C53" s="67"/>
      <c r="D53" s="67"/>
      <c r="E53" s="68"/>
      <c r="F53" s="69"/>
      <c r="G53" s="68"/>
      <c r="H53" s="5"/>
      <c r="N53" s="8" t="s">
        <v>43</v>
      </c>
    </row>
    <row r="54" customFormat="false" ht="15.75" hidden="false" customHeight="false" outlineLevel="0" collapsed="false">
      <c r="G54" s="3"/>
      <c r="H54" s="3"/>
      <c r="N54" s="8" t="s">
        <v>44</v>
      </c>
    </row>
    <row r="55" customFormat="false" ht="15.75" hidden="false" customHeight="false" outlineLevel="0" collapsed="false">
      <c r="A55" s="70" t="s">
        <v>45</v>
      </c>
      <c r="B55" s="71"/>
      <c r="C55" s="72"/>
      <c r="D55" s="73" t="n">
        <v>500</v>
      </c>
      <c r="G55" s="74" t="str">
        <f aca="false">IF(D55&gt;200,"","Umowa zlec. do 200 zł")</f>
        <v/>
      </c>
      <c r="H55" s="3"/>
      <c r="K55" s="70" t="s">
        <v>45</v>
      </c>
      <c r="L55" s="71"/>
      <c r="M55" s="72"/>
      <c r="N55" s="75" t="n">
        <f aca="false">D55</f>
        <v>500</v>
      </c>
    </row>
    <row r="56" customFormat="false" ht="15.75" hidden="false" customHeight="false" outlineLevel="0" collapsed="false">
      <c r="A56" s="76" t="s">
        <v>46</v>
      </c>
      <c r="B56" s="76"/>
      <c r="C56" s="77"/>
      <c r="D56" s="78" t="s">
        <v>47</v>
      </c>
      <c r="G56" s="74" t="str">
        <f aca="false">IF(D55&gt;200,"","opodatkowanie ryczłtowe")</f>
        <v/>
      </c>
      <c r="H56" s="3"/>
      <c r="K56" s="76" t="s">
        <v>46</v>
      </c>
      <c r="L56" s="76"/>
      <c r="M56" s="77"/>
      <c r="N56" s="78" t="s">
        <v>47</v>
      </c>
    </row>
    <row r="57" customFormat="false" ht="15.75" hidden="false" customHeight="false" outlineLevel="0" collapsed="false">
      <c r="A57" s="79" t="s">
        <v>48</v>
      </c>
      <c r="B57" s="80"/>
      <c r="C57" s="81" t="n">
        <v>0.0976</v>
      </c>
      <c r="D57" s="82" t="n">
        <f aca="false">ROUND(($D$55*C57),2)</f>
        <v>48.8</v>
      </c>
      <c r="E57" s="1" t="s">
        <v>49</v>
      </c>
      <c r="G57" s="74" t="str">
        <f aca="false">IF(D55&gt;200,"","&gt; bez odliczenia od podatku")</f>
        <v/>
      </c>
      <c r="H57" s="3"/>
      <c r="K57" s="79" t="s">
        <v>48</v>
      </c>
      <c r="L57" s="80"/>
      <c r="M57" s="81" t="n">
        <v>0.0976</v>
      </c>
      <c r="N57" s="82" t="n">
        <f aca="false">ROUND((N55*M57),2)</f>
        <v>48.8</v>
      </c>
    </row>
    <row r="58" customFormat="false" ht="15.75" hidden="false" customHeight="false" outlineLevel="0" collapsed="false">
      <c r="A58" s="83" t="s">
        <v>50</v>
      </c>
      <c r="B58" s="84"/>
      <c r="C58" s="85" t="n">
        <f aca="false">3.5%-2%</f>
        <v>0.015</v>
      </c>
      <c r="D58" s="82" t="n">
        <f aca="false">ROUND(($D$55*C58),2)</f>
        <v>7.5</v>
      </c>
      <c r="E58" s="1" t="s">
        <v>49</v>
      </c>
      <c r="G58" s="74" t="str">
        <f aca="false">IF(D55&gt;200,"","składek ubezpieczeń")</f>
        <v/>
      </c>
      <c r="H58" s="3"/>
      <c r="K58" s="83" t="s">
        <v>50</v>
      </c>
      <c r="L58" s="84"/>
      <c r="M58" s="85" t="n">
        <f aca="false">3.5%-2%</f>
        <v>0.015</v>
      </c>
      <c r="N58" s="82" t="n">
        <f aca="false">ROUND((N55*M58),2)</f>
        <v>7.5</v>
      </c>
    </row>
    <row r="59" customFormat="false" ht="15.75" hidden="false" customHeight="false" outlineLevel="0" collapsed="false">
      <c r="A59" s="86" t="s">
        <v>51</v>
      </c>
      <c r="B59" s="53"/>
      <c r="C59" s="87" t="n">
        <v>0</v>
      </c>
      <c r="D59" s="82" t="n">
        <f aca="false">ROUND(($D$55*C59),2)</f>
        <v>0</v>
      </c>
      <c r="E59" s="1" t="s">
        <v>49</v>
      </c>
      <c r="F59" s="88" t="s">
        <v>52</v>
      </c>
      <c r="G59" s="74" t="str">
        <f aca="false">IF(D55&gt;200,"","&gt; bez uwzględniania k.u.p.")</f>
        <v/>
      </c>
      <c r="H59" s="3"/>
      <c r="K59" s="86" t="s">
        <v>53</v>
      </c>
      <c r="L59" s="53"/>
      <c r="M59" s="89" t="n">
        <f aca="false">C59</f>
        <v>0</v>
      </c>
      <c r="N59" s="82" t="n">
        <f aca="false">ROUND((N55*M59),2)</f>
        <v>0</v>
      </c>
    </row>
    <row r="60" customFormat="false" ht="15.75" hidden="false" customHeight="false" outlineLevel="0" collapsed="false">
      <c r="A60" s="83" t="s">
        <v>54</v>
      </c>
      <c r="B60" s="84"/>
      <c r="C60" s="85"/>
      <c r="D60" s="82" t="n">
        <f aca="false">SUM($D55-D57-D58-D59)</f>
        <v>443.7</v>
      </c>
      <c r="F60" s="88"/>
      <c r="G60" s="90"/>
      <c r="H60" s="3"/>
      <c r="K60" s="83" t="s">
        <v>54</v>
      </c>
      <c r="L60" s="84"/>
      <c r="M60" s="85"/>
      <c r="N60" s="82" t="n">
        <f aca="false">SUM($D55-N57-N58-N59)</f>
        <v>443.7</v>
      </c>
    </row>
    <row r="61" customFormat="false" ht="15.75" hidden="false" customHeight="false" outlineLevel="0" collapsed="false">
      <c r="A61" s="86" t="s">
        <v>55</v>
      </c>
      <c r="B61" s="53"/>
      <c r="C61" s="91" t="n">
        <v>0.2</v>
      </c>
      <c r="D61" s="92" t="n">
        <f aca="false">IF(D55&gt;200,ROUND((D60*C61),2),0)</f>
        <v>88.74</v>
      </c>
      <c r="E61" s="93"/>
      <c r="F61" s="88"/>
      <c r="H61" s="3"/>
      <c r="K61" s="86" t="s">
        <v>55</v>
      </c>
      <c r="L61" s="53"/>
      <c r="M61" s="91" t="n">
        <v>0.2</v>
      </c>
      <c r="N61" s="92" t="n">
        <f aca="false">IF(N55&gt;200,ROUND((N60*M61),2),0)</f>
        <v>88.74</v>
      </c>
    </row>
    <row r="62" customFormat="false" ht="15.75" hidden="false" customHeight="false" outlineLevel="0" collapsed="false">
      <c r="A62" s="83" t="s">
        <v>56</v>
      </c>
      <c r="B62" s="84"/>
      <c r="C62" s="85"/>
      <c r="D62" s="82" t="n">
        <f aca="false">ROUND(D60-D61,0)</f>
        <v>355</v>
      </c>
      <c r="F62" s="88"/>
      <c r="G62" s="74"/>
      <c r="H62" s="3"/>
      <c r="K62" s="83" t="s">
        <v>56</v>
      </c>
      <c r="L62" s="84"/>
      <c r="M62" s="85"/>
      <c r="N62" s="82" t="n">
        <f aca="false">ROUND(N60-N61,0)</f>
        <v>355</v>
      </c>
    </row>
    <row r="63" customFormat="false" ht="15.75" hidden="false" customHeight="false" outlineLevel="0" collapsed="false">
      <c r="A63" s="83" t="s">
        <v>57</v>
      </c>
      <c r="B63" s="94"/>
      <c r="C63" s="95" t="n">
        <v>0.12</v>
      </c>
      <c r="D63" s="82" t="n">
        <f aca="false">ROUND(SUM(D62*C63),0)</f>
        <v>43</v>
      </c>
      <c r="F63" s="88"/>
      <c r="G63" s="74"/>
      <c r="H63" s="3"/>
      <c r="K63" s="83" t="s">
        <v>57</v>
      </c>
      <c r="L63" s="94"/>
      <c r="M63" s="89" t="n">
        <v>0.17</v>
      </c>
      <c r="N63" s="82" t="n">
        <f aca="false">ROUND((N62*M63),2)</f>
        <v>60.35</v>
      </c>
    </row>
    <row r="64" customFormat="false" ht="15.75" hidden="false" customHeight="false" outlineLevel="0" collapsed="false">
      <c r="A64" s="70" t="s">
        <v>58</v>
      </c>
      <c r="B64" s="84"/>
      <c r="C64" s="85" t="n">
        <v>0.09</v>
      </c>
      <c r="D64" s="75" t="n">
        <f aca="false">ROUND(D60*$C64,2)</f>
        <v>39.93</v>
      </c>
      <c r="E64" s="1" t="s">
        <v>49</v>
      </c>
      <c r="F64" s="88"/>
      <c r="G64" s="74"/>
      <c r="H64" s="3"/>
      <c r="K64" s="70" t="s">
        <v>59</v>
      </c>
      <c r="L64" s="84"/>
      <c r="M64" s="85" t="n">
        <v>0.09</v>
      </c>
      <c r="N64" s="75" t="n">
        <f aca="false">ROUND(N60*M64,2)</f>
        <v>39.93</v>
      </c>
    </row>
    <row r="65" customFormat="false" ht="15.75" hidden="true" customHeight="false" outlineLevel="0" collapsed="false">
      <c r="A65" s="86" t="s">
        <v>60</v>
      </c>
      <c r="B65" s="53"/>
      <c r="C65" s="96" t="n">
        <v>0.0775</v>
      </c>
      <c r="D65" s="82" t="n">
        <f aca="false">SUM(D60*$C65)</f>
        <v>34.38675</v>
      </c>
      <c r="E65" s="8"/>
      <c r="F65" s="97"/>
      <c r="G65" s="98"/>
      <c r="H65" s="99"/>
      <c r="K65" s="86" t="s">
        <v>60</v>
      </c>
      <c r="L65" s="53"/>
      <c r="M65" s="96" t="n">
        <v>0.0775</v>
      </c>
      <c r="N65" s="82" t="n">
        <f aca="false">SUM(N60*M65)</f>
        <v>34.38675</v>
      </c>
    </row>
    <row r="66" customFormat="false" ht="15.75" hidden="false" customHeight="false" outlineLevel="0" collapsed="false">
      <c r="A66" s="86" t="s">
        <v>61</v>
      </c>
      <c r="B66" s="53"/>
      <c r="C66" s="96"/>
      <c r="D66" s="82" t="n">
        <v>0</v>
      </c>
      <c r="F66" s="88"/>
      <c r="G66" s="74"/>
      <c r="H66" s="3"/>
      <c r="K66" s="86" t="s">
        <v>61</v>
      </c>
      <c r="L66" s="53"/>
      <c r="M66" s="96" t="n">
        <v>0.0775</v>
      </c>
      <c r="N66" s="82" t="n">
        <f aca="false">IF(N65&lt;N63,N65,N63)</f>
        <v>34.38675</v>
      </c>
    </row>
    <row r="67" customFormat="false" ht="15.75" hidden="false" customHeight="false" outlineLevel="0" collapsed="false">
      <c r="A67" s="100" t="s">
        <v>62</v>
      </c>
      <c r="B67" s="101"/>
      <c r="C67" s="102"/>
      <c r="D67" s="103" t="n">
        <f aca="false">D63</f>
        <v>43</v>
      </c>
      <c r="E67" s="8"/>
      <c r="F67" s="97"/>
      <c r="G67" s="74"/>
      <c r="H67" s="99"/>
      <c r="K67" s="70" t="s">
        <v>63</v>
      </c>
      <c r="L67" s="71"/>
      <c r="M67" s="85"/>
      <c r="N67" s="75" t="n">
        <f aca="false">ROUND(IF(N55&gt;200,(N63-N66),N63),0)</f>
        <v>26</v>
      </c>
    </row>
    <row r="68" customFormat="false" ht="15.75" hidden="false" customHeight="false" outlineLevel="0" collapsed="false">
      <c r="A68" s="70" t="s">
        <v>64</v>
      </c>
      <c r="B68" s="71"/>
      <c r="C68" s="72"/>
      <c r="D68" s="75" t="n">
        <f aca="false">SUM(D55-D57-D58-D59-D64-D67)</f>
        <v>360.77</v>
      </c>
      <c r="F68" s="88"/>
      <c r="G68" s="3"/>
      <c r="H68" s="3"/>
      <c r="K68" s="70" t="s">
        <v>64</v>
      </c>
      <c r="L68" s="71"/>
      <c r="M68" s="72"/>
      <c r="N68" s="75" t="n">
        <f aca="false">SUM(N55-N57-N58-N59-N64-N67)</f>
        <v>377.77</v>
      </c>
    </row>
    <row r="69" customFormat="false" ht="15.75" hidden="false" customHeight="false" outlineLevel="0" collapsed="false">
      <c r="A69" s="104" t="s">
        <v>65</v>
      </c>
      <c r="B69" s="105"/>
      <c r="F69" s="88"/>
      <c r="G69" s="3"/>
      <c r="H69" s="3"/>
      <c r="K69" s="104" t="s">
        <v>65</v>
      </c>
      <c r="L69" s="105"/>
      <c r="M69" s="2"/>
    </row>
    <row r="70" customFormat="false" ht="15.75" hidden="false" customHeight="false" outlineLevel="0" collapsed="false">
      <c r="A70" s="83" t="s">
        <v>66</v>
      </c>
      <c r="B70" s="84"/>
      <c r="C70" s="85" t="n">
        <v>0.0976</v>
      </c>
      <c r="D70" s="82" t="n">
        <f aca="false">ROUND(($D$55*C70),2)</f>
        <v>48.8</v>
      </c>
      <c r="E70" s="1" t="s">
        <v>49</v>
      </c>
      <c r="F70" s="88"/>
      <c r="G70" s="3"/>
      <c r="H70" s="3"/>
      <c r="K70" s="83" t="s">
        <v>66</v>
      </c>
      <c r="L70" s="84"/>
      <c r="M70" s="85" t="n">
        <v>0.0976</v>
      </c>
      <c r="N70" s="82" t="n">
        <f aca="false">ROUND((N55*M70),2)</f>
        <v>48.8</v>
      </c>
    </row>
    <row r="71" customFormat="false" ht="15.75" hidden="false" customHeight="false" outlineLevel="0" collapsed="false">
      <c r="A71" s="86" t="s">
        <v>50</v>
      </c>
      <c r="B71" s="53"/>
      <c r="C71" s="96" t="n">
        <f aca="false">6.5%</f>
        <v>0.065</v>
      </c>
      <c r="D71" s="82" t="n">
        <f aca="false">ROUND(($D$55*C71),2)</f>
        <v>32.5</v>
      </c>
      <c r="E71" s="1" t="s">
        <v>49</v>
      </c>
      <c r="F71" s="88"/>
      <c r="G71" s="3"/>
      <c r="H71" s="40"/>
      <c r="K71" s="86" t="s">
        <v>50</v>
      </c>
      <c r="L71" s="53"/>
      <c r="M71" s="96" t="n">
        <f aca="false">6.5%</f>
        <v>0.065</v>
      </c>
      <c r="N71" s="82" t="n">
        <f aca="false">ROUND((N55*M71),2)</f>
        <v>32.5</v>
      </c>
    </row>
    <row r="72" customFormat="false" ht="15.75" hidden="false" customHeight="false" outlineLevel="0" collapsed="false">
      <c r="A72" s="83" t="s">
        <v>67</v>
      </c>
      <c r="B72" s="84"/>
      <c r="C72" s="95" t="n">
        <v>0.0167</v>
      </c>
      <c r="D72" s="82" t="n">
        <f aca="false">ROUND(($D$55*C72),2)</f>
        <v>8.35</v>
      </c>
      <c r="E72" s="1" t="s">
        <v>49</v>
      </c>
      <c r="F72" s="88" t="s">
        <v>68</v>
      </c>
      <c r="G72" s="3"/>
      <c r="H72" s="3" t="s">
        <v>1</v>
      </c>
      <c r="K72" s="83" t="s">
        <v>67</v>
      </c>
      <c r="L72" s="84"/>
      <c r="M72" s="89" t="n">
        <f aca="false">C72</f>
        <v>0.0167</v>
      </c>
      <c r="N72" s="82" t="n">
        <f aca="false">ROUND((N55*M72),2)</f>
        <v>8.35</v>
      </c>
    </row>
    <row r="73" customFormat="false" ht="15.75" hidden="false" customHeight="false" outlineLevel="0" collapsed="false">
      <c r="A73" s="86" t="s">
        <v>69</v>
      </c>
      <c r="B73" s="84" t="s">
        <v>70</v>
      </c>
      <c r="C73" s="95" t="n">
        <v>0</v>
      </c>
      <c r="D73" s="82" t="n">
        <f aca="false">ROUND(($D$55*C73),2)</f>
        <v>0</v>
      </c>
      <c r="E73" s="1" t="s">
        <v>49</v>
      </c>
      <c r="F73" s="88" t="s">
        <v>71</v>
      </c>
      <c r="G73" s="3"/>
      <c r="H73" s="3" t="s">
        <v>1</v>
      </c>
      <c r="K73" s="86" t="s">
        <v>69</v>
      </c>
      <c r="L73" s="84" t="s">
        <v>70</v>
      </c>
      <c r="M73" s="89" t="n">
        <f aca="false">C73</f>
        <v>0</v>
      </c>
      <c r="N73" s="82" t="n">
        <f aca="false">ROUND((N55*M73),2)</f>
        <v>0</v>
      </c>
    </row>
    <row r="74" customFormat="false" ht="18" hidden="false" customHeight="false" outlineLevel="0" collapsed="false">
      <c r="A74" s="83" t="s">
        <v>72</v>
      </c>
      <c r="B74" s="84" t="s">
        <v>73</v>
      </c>
      <c r="C74" s="95" t="n">
        <v>0</v>
      </c>
      <c r="D74" s="82" t="n">
        <f aca="false">ROUND(($D$55*C74),2)</f>
        <v>0</v>
      </c>
      <c r="E74" s="1" t="s">
        <v>49</v>
      </c>
      <c r="F74" s="88" t="s">
        <v>74</v>
      </c>
      <c r="G74" s="3"/>
      <c r="H74" s="3" t="s">
        <v>1</v>
      </c>
      <c r="K74" s="83" t="s">
        <v>72</v>
      </c>
      <c r="L74" s="84" t="s">
        <v>73</v>
      </c>
      <c r="M74" s="89" t="n">
        <f aca="false">C74</f>
        <v>0</v>
      </c>
      <c r="N74" s="82" t="n">
        <f aca="false">ROUND((N55*M74),2)</f>
        <v>0</v>
      </c>
    </row>
    <row r="75" customFormat="false" ht="15.75" hidden="false" customHeight="false" outlineLevel="0" collapsed="false">
      <c r="G75" s="3"/>
      <c r="H75" s="3"/>
      <c r="M75" s="2"/>
    </row>
    <row r="76" customFormat="false" ht="15.75" hidden="false" customHeight="false" outlineLevel="0" collapsed="false">
      <c r="A76" s="1" t="s">
        <v>75</v>
      </c>
      <c r="D76" s="106" t="n">
        <f aca="false">SUMIF(E57:E74,E76,D57:D74)</f>
        <v>185.88</v>
      </c>
      <c r="E76" s="1" t="s">
        <v>49</v>
      </c>
      <c r="G76" s="3"/>
      <c r="H76" s="3"/>
      <c r="K76" s="1" t="s">
        <v>75</v>
      </c>
      <c r="M76" s="2"/>
      <c r="N76" s="106" t="n">
        <f aca="false">SUM(N57:N59)+N64+SUM(N70:N74)</f>
        <v>185.88</v>
      </c>
    </row>
    <row r="77" customFormat="false" ht="15.75" hidden="false" customHeight="false" outlineLevel="0" collapsed="false">
      <c r="A77" s="1" t="s">
        <v>76</v>
      </c>
      <c r="D77" s="107"/>
      <c r="G77" s="3"/>
      <c r="H77" s="3"/>
      <c r="K77" s="1" t="s">
        <v>76</v>
      </c>
      <c r="M77" s="2"/>
      <c r="N77" s="107"/>
    </row>
    <row r="78" customFormat="false" ht="15.75" hidden="false" customHeight="false" outlineLevel="0" collapsed="false">
      <c r="A78" s="1" t="s">
        <v>77</v>
      </c>
      <c r="D78" s="106" t="n">
        <f aca="false">D57+D58+D59+D64</f>
        <v>96.23</v>
      </c>
      <c r="K78" s="1" t="s">
        <v>77</v>
      </c>
      <c r="M78" s="2"/>
      <c r="N78" s="106" t="n">
        <f aca="false">N57+N58+N59+N64</f>
        <v>96.23</v>
      </c>
    </row>
    <row r="79" customFormat="false" ht="15.75" hidden="false" customHeight="false" outlineLevel="0" collapsed="false">
      <c r="A79" s="1" t="s">
        <v>78</v>
      </c>
      <c r="D79" s="106" t="n">
        <f aca="false">D70+D71+D72+D73+D74</f>
        <v>89.65</v>
      </c>
      <c r="K79" s="1" t="s">
        <v>78</v>
      </c>
      <c r="M79" s="2"/>
      <c r="N79" s="106" t="n">
        <f aca="false">N70+N71+N72+N73+N74</f>
        <v>89.65</v>
      </c>
    </row>
    <row r="80" customFormat="false" ht="15.75" hidden="false" customHeight="false" outlineLevel="0" collapsed="false">
      <c r="M80" s="2"/>
    </row>
    <row r="81" customFormat="false" ht="15.75" hidden="false" customHeight="false" outlineLevel="0" collapsed="false">
      <c r="A81" s="1" t="s">
        <v>79</v>
      </c>
      <c r="D81" s="108" t="n">
        <f aca="false">SUM(D55+D70+D71+D72+D73+D74)</f>
        <v>589.65</v>
      </c>
      <c r="K81" s="1" t="s">
        <v>79</v>
      </c>
      <c r="M81" s="2"/>
      <c r="N81" s="108" t="n">
        <f aca="false">SUM(N55+N70+N71+N72+N73+N74)</f>
        <v>589.65</v>
      </c>
    </row>
    <row r="82" customFormat="false" ht="19.5" hidden="false" customHeight="true" outlineLevel="0" collapsed="false">
      <c r="D82" s="109"/>
      <c r="E82" s="11"/>
      <c r="F82" s="12"/>
      <c r="G82" s="3"/>
      <c r="H82" s="3"/>
    </row>
    <row r="83" customFormat="false" ht="15.75" hidden="false" customHeight="false" outlineLevel="0" collapsed="false">
      <c r="A83" s="110"/>
      <c r="B83" s="110"/>
      <c r="C83" s="111"/>
      <c r="D83" s="112" t="s">
        <v>80</v>
      </c>
      <c r="E83" s="113"/>
      <c r="F83" s="113"/>
      <c r="G83" s="113"/>
      <c r="H83" s="113"/>
    </row>
    <row r="84" customFormat="false" ht="15.75" hidden="false" customHeight="false" outlineLevel="0" collapsed="false">
      <c r="A84" s="114"/>
      <c r="B84" s="110"/>
      <c r="C84" s="115" t="s">
        <v>81</v>
      </c>
      <c r="D84" s="116" t="n">
        <f aca="false">D57+D58+D59+D70+D71+D72</f>
        <v>145.95</v>
      </c>
      <c r="E84" s="113"/>
      <c r="F84" s="113"/>
      <c r="G84" s="113"/>
      <c r="H84" s="113"/>
    </row>
    <row r="85" customFormat="false" ht="15.75" hidden="false" customHeight="false" outlineLevel="0" collapsed="false">
      <c r="A85" s="117"/>
      <c r="B85" s="110"/>
      <c r="C85" s="115" t="s">
        <v>82</v>
      </c>
      <c r="D85" s="116" t="n">
        <f aca="false">D64</f>
        <v>39.93</v>
      </c>
      <c r="E85" s="113"/>
      <c r="F85" s="113"/>
      <c r="G85" s="113"/>
      <c r="H85" s="113"/>
    </row>
    <row r="86" customFormat="false" ht="15.75" hidden="false" customHeight="false" outlineLevel="0" collapsed="false">
      <c r="A86" s="117"/>
      <c r="B86" s="110"/>
      <c r="C86" s="115" t="s">
        <v>83</v>
      </c>
      <c r="D86" s="118" t="n">
        <f aca="false">D73+D74</f>
        <v>0</v>
      </c>
      <c r="E86" s="113"/>
      <c r="F86" s="113"/>
      <c r="G86" s="113"/>
      <c r="H86" s="113"/>
    </row>
    <row r="87" customFormat="false" ht="15.75" hidden="false" customHeight="false" outlineLevel="0" collapsed="false">
      <c r="A87" s="117"/>
      <c r="B87" s="110"/>
      <c r="C87" s="119"/>
      <c r="D87" s="116" t="n">
        <f aca="false">SUM(D84:D86)</f>
        <v>185.88</v>
      </c>
      <c r="E87" s="113"/>
      <c r="F87" s="113"/>
      <c r="G87" s="113"/>
      <c r="H87" s="113"/>
    </row>
    <row r="88" customFormat="false" ht="15.75" hidden="false" customHeight="false" outlineLevel="0" collapsed="false">
      <c r="A88" s="117"/>
      <c r="B88" s="120"/>
      <c r="C88" s="121"/>
      <c r="D88" s="114"/>
      <c r="E88" s="113"/>
      <c r="F88" s="113"/>
      <c r="G88" s="113"/>
      <c r="H88" s="113"/>
      <c r="J88" s="122"/>
    </row>
    <row r="89" customFormat="false" ht="15.75" hidden="false" customHeight="false" outlineLevel="0" collapsed="false">
      <c r="A89" s="117"/>
      <c r="B89" s="120"/>
      <c r="C89" s="121"/>
      <c r="D89" s="114"/>
      <c r="E89" s="113"/>
      <c r="F89" s="113"/>
      <c r="G89" s="113"/>
      <c r="H89" s="113"/>
      <c r="I89" s="122"/>
      <c r="J89" s="122"/>
    </row>
    <row r="90" customFormat="false" ht="5.25" hidden="false" customHeight="true" outlineLevel="0" collapsed="false">
      <c r="A90" s="117"/>
      <c r="B90" s="120"/>
      <c r="C90" s="121"/>
      <c r="D90" s="114"/>
      <c r="E90" s="113"/>
      <c r="F90" s="113"/>
      <c r="G90" s="113"/>
      <c r="H90" s="113"/>
      <c r="I90" s="122"/>
      <c r="J90" s="122"/>
    </row>
    <row r="91" customFormat="false" ht="15.75" hidden="false" customHeight="false" outlineLevel="0" collapsed="false">
      <c r="A91" s="1" t="s">
        <v>84</v>
      </c>
      <c r="C91" s="1"/>
      <c r="F91" s="1"/>
      <c r="J91" s="122"/>
    </row>
    <row r="92" customFormat="false" ht="15.75" hidden="false" customHeight="false" outlineLevel="0" collapsed="false">
      <c r="A92" s="1" t="s">
        <v>85</v>
      </c>
      <c r="C92" s="1"/>
      <c r="F92" s="1"/>
      <c r="J92" s="122"/>
    </row>
    <row r="93" customFormat="false" ht="15.75" hidden="false" customHeight="false" outlineLevel="0" collapsed="false">
      <c r="A93" s="1" t="s">
        <v>86</v>
      </c>
      <c r="C93" s="1"/>
      <c r="F93" s="1"/>
      <c r="J93" s="122"/>
    </row>
    <row r="94" customFormat="false" ht="15.75" hidden="false" customHeight="false" outlineLevel="0" collapsed="false">
      <c r="A94" s="1" t="s">
        <v>87</v>
      </c>
      <c r="C94" s="1"/>
      <c r="F94" s="1"/>
      <c r="J94" s="122"/>
    </row>
    <row r="95" customFormat="false" ht="15.75" hidden="false" customHeight="false" outlineLevel="0" collapsed="false">
      <c r="A95" s="1" t="s">
        <v>88</v>
      </c>
      <c r="C95" s="1"/>
      <c r="F95" s="1"/>
      <c r="J95" s="122"/>
    </row>
    <row r="96" customFormat="false" ht="15.75" hidden="false" customHeight="false" outlineLevel="0" collapsed="false">
      <c r="A96" s="1" t="s">
        <v>89</v>
      </c>
      <c r="C96" s="1"/>
      <c r="F96" s="1"/>
      <c r="J96" s="122"/>
    </row>
    <row r="97" customFormat="false" ht="9.75" hidden="false" customHeight="true" outlineLevel="0" collapsed="false">
      <c r="A97" s="123"/>
      <c r="B97" s="110"/>
      <c r="C97" s="110"/>
      <c r="D97" s="114"/>
      <c r="E97" s="113"/>
      <c r="F97" s="113"/>
      <c r="G97" s="113"/>
      <c r="H97" s="113"/>
      <c r="I97" s="122"/>
      <c r="J97" s="122"/>
    </row>
    <row r="98" customFormat="false" ht="15.75" hidden="false" customHeight="false" outlineLevel="0" collapsed="false">
      <c r="A98" s="124"/>
      <c r="B98" s="110"/>
      <c r="C98" s="110"/>
      <c r="D98" s="114"/>
      <c r="E98" s="113"/>
      <c r="F98" s="113"/>
      <c r="G98" s="113"/>
      <c r="H98" s="113"/>
      <c r="I98" s="122"/>
      <c r="J98" s="122"/>
    </row>
    <row r="99" customFormat="false" ht="15.75" hidden="false" customHeight="false" outlineLevel="0" collapsed="false">
      <c r="A99" s="125"/>
      <c r="B99" s="126"/>
      <c r="C99" s="126"/>
      <c r="D99" s="113"/>
      <c r="E99" s="113"/>
      <c r="F99" s="113"/>
      <c r="G99" s="113"/>
      <c r="H99" s="113"/>
      <c r="I99" s="122"/>
      <c r="J99" s="122"/>
    </row>
  </sheetData>
  <mergeCells count="7">
    <mergeCell ref="B4:G4"/>
    <mergeCell ref="B5:G5"/>
    <mergeCell ref="B6:G6"/>
    <mergeCell ref="B8:G8"/>
    <mergeCell ref="B11:F11"/>
    <mergeCell ref="B12:G12"/>
    <mergeCell ref="B13:G13"/>
  </mergeCells>
  <printOptions headings="false" gridLines="false" gridLinesSet="true" horizontalCentered="false" verticalCentered="false"/>
  <pageMargins left="0.75" right="0.4" top="0.579861111111111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9"/>
  <sheetViews>
    <sheetView showFormulas="false" showGridLines="fals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D68" activeCellId="0" sqref="D68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16.76"/>
    <col collapsed="false" customWidth="true" hidden="false" outlineLevel="0" max="2" min="2" style="1" width="12.77"/>
    <col collapsed="false" customWidth="true" hidden="false" outlineLevel="0" max="3" min="3" style="2" width="9.44"/>
    <col collapsed="false" customWidth="true" hidden="false" outlineLevel="0" max="4" min="4" style="1" width="11.21"/>
    <col collapsed="false" customWidth="true" hidden="true" outlineLevel="0" max="5" min="5" style="1" width="1.77"/>
    <col collapsed="false" customWidth="true" hidden="false" outlineLevel="0" max="6" min="6" style="3" width="2.88"/>
    <col collapsed="false" customWidth="true" hidden="false" outlineLevel="0" max="7" min="7" style="1" width="10.43"/>
    <col collapsed="false" customWidth="true" hidden="false" outlineLevel="0" max="8" min="8" style="1" width="7.32"/>
    <col collapsed="false" customWidth="true" hidden="false" outlineLevel="0" max="9" min="9" style="1" width="2.21"/>
    <col collapsed="false" customWidth="true" hidden="false" outlineLevel="0" max="10" min="10" style="1" width="2.99"/>
    <col collapsed="false" customWidth="true" hidden="false" outlineLevel="0" max="11" min="11" style="1" width="12.32"/>
    <col collapsed="false" customWidth="true" hidden="false" outlineLevel="0" max="12" min="12" style="1" width="8.32"/>
    <col collapsed="false" customWidth="true" hidden="false" outlineLevel="0" max="13" min="13" style="1" width="6.88"/>
    <col collapsed="false" customWidth="true" hidden="false" outlineLevel="0" max="14" min="14" style="1" width="10.88"/>
    <col collapsed="false" customWidth="false" hidden="false" outlineLevel="0" max="15" min="15" style="1" width="8.88"/>
    <col collapsed="false" customWidth="true" hidden="true" outlineLevel="0" max="16" min="16" style="1" width="12.21"/>
    <col collapsed="false" customWidth="false" hidden="true" outlineLevel="0" max="17" min="17" style="1" width="8.9"/>
    <col collapsed="false" customWidth="true" hidden="true" outlineLevel="0" max="18" min="18" style="1" width="6.21"/>
    <col collapsed="false" customWidth="true" hidden="false" outlineLevel="0" max="19" min="19" style="1" width="11.21"/>
    <col collapsed="false" customWidth="false" hidden="false" outlineLevel="0" max="20" min="20" style="1" width="8.88"/>
    <col collapsed="false" customWidth="true" hidden="false" outlineLevel="0" max="21" min="21" style="1" width="5.55"/>
    <col collapsed="false" customWidth="false" hidden="false" outlineLevel="0" max="257" min="22" style="1" width="8.88"/>
  </cols>
  <sheetData>
    <row r="1" customFormat="false" ht="15.75" hidden="false" customHeight="false" outlineLevel="0" collapsed="false">
      <c r="A1" s="4" t="s">
        <v>0</v>
      </c>
      <c r="B1" s="4"/>
      <c r="C1" s="5"/>
      <c r="D1" s="6" t="s">
        <v>1</v>
      </c>
    </row>
    <row r="2" customFormat="false" ht="10.5" hidden="false" customHeight="true" outlineLevel="0" collapsed="false">
      <c r="A2" s="4"/>
      <c r="B2" s="4"/>
      <c r="C2" s="5"/>
      <c r="D2" s="7"/>
    </row>
    <row r="3" customFormat="false" ht="15.75" hidden="false" customHeight="false" outlineLevel="0" collapsed="false">
      <c r="A3" s="8" t="s">
        <v>2</v>
      </c>
      <c r="B3" s="4"/>
      <c r="C3" s="5"/>
      <c r="D3" s="5"/>
    </row>
    <row r="4" customFormat="false" ht="15.7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/>
    </row>
    <row r="5" customFormat="false" ht="15.75" hidden="false" customHeight="false" outlineLevel="0" collapsed="false">
      <c r="A5" s="8" t="s">
        <v>5</v>
      </c>
      <c r="B5" s="9"/>
      <c r="C5" s="9"/>
      <c r="D5" s="9"/>
      <c r="E5" s="9"/>
      <c r="F5" s="9"/>
      <c r="G5" s="9"/>
    </row>
    <row r="6" customFormat="false" ht="15.75" hidden="false" customHeight="false" outlineLevel="0" collapsed="false">
      <c r="A6" s="8" t="s">
        <v>6</v>
      </c>
      <c r="B6" s="9"/>
      <c r="C6" s="9"/>
      <c r="D6" s="9"/>
      <c r="E6" s="9"/>
      <c r="F6" s="9"/>
      <c r="G6" s="9"/>
    </row>
    <row r="7" customFormat="false" ht="7.5" hidden="false" customHeight="true" outlineLevel="0" collapsed="false">
      <c r="A7" s="8"/>
      <c r="B7" s="10"/>
      <c r="C7" s="7"/>
      <c r="D7" s="7"/>
      <c r="E7" s="11"/>
      <c r="F7" s="12"/>
      <c r="G7" s="11"/>
      <c r="H7" s="11"/>
    </row>
    <row r="8" customFormat="false" ht="15.75" hidden="false" customHeight="false" outlineLevel="0" collapsed="false">
      <c r="A8" s="8" t="s">
        <v>7</v>
      </c>
      <c r="B8" s="9"/>
      <c r="C8" s="9"/>
      <c r="D8" s="9"/>
      <c r="E8" s="9"/>
      <c r="F8" s="9"/>
      <c r="G8" s="9"/>
    </row>
    <row r="9" customFormat="false" ht="10.5" hidden="false" customHeight="true" outlineLevel="0" collapsed="false">
      <c r="A9" s="13"/>
      <c r="B9" s="14"/>
      <c r="C9" s="7"/>
      <c r="D9" s="7"/>
      <c r="E9" s="11"/>
      <c r="F9" s="12"/>
      <c r="G9" s="11"/>
      <c r="H9" s="11"/>
    </row>
    <row r="10" customFormat="false" ht="15.75" hidden="false" customHeight="false" outlineLevel="0" collapsed="false">
      <c r="A10" s="8" t="s">
        <v>8</v>
      </c>
      <c r="B10" s="15"/>
      <c r="C10" s="5"/>
      <c r="D10" s="5"/>
    </row>
    <row r="11" customFormat="false" ht="15.75" hidden="false" customHeight="false" outlineLevel="0" collapsed="false">
      <c r="A11" s="8" t="s">
        <v>9</v>
      </c>
      <c r="B11" s="16"/>
      <c r="C11" s="16"/>
      <c r="D11" s="16"/>
      <c r="E11" s="16"/>
      <c r="F11" s="16"/>
      <c r="G11" s="17"/>
    </row>
    <row r="12" customFormat="false" ht="15.75" hidden="false" customHeight="false" outlineLevel="0" collapsed="false">
      <c r="A12" s="8" t="s">
        <v>5</v>
      </c>
      <c r="B12" s="9"/>
      <c r="C12" s="9"/>
      <c r="D12" s="9"/>
      <c r="E12" s="9"/>
      <c r="F12" s="9"/>
      <c r="G12" s="9"/>
    </row>
    <row r="13" customFormat="false" ht="15.75" hidden="false" customHeight="false" outlineLevel="0" collapsed="false">
      <c r="A13" s="8" t="s">
        <v>10</v>
      </c>
      <c r="B13" s="9"/>
      <c r="C13" s="9"/>
      <c r="D13" s="9"/>
      <c r="E13" s="9"/>
      <c r="F13" s="9"/>
      <c r="G13" s="9"/>
    </row>
    <row r="14" customFormat="false" ht="15.75" hidden="false" customHeight="false" outlineLevel="0" collapsed="false">
      <c r="A14" s="15" t="s">
        <v>11</v>
      </c>
      <c r="B14" s="15"/>
      <c r="C14" s="5"/>
      <c r="D14" s="5"/>
    </row>
    <row r="15" customFormat="false" ht="15.75" hidden="false" customHeight="false" outlineLevel="0" collapsed="false">
      <c r="A15" s="18"/>
      <c r="B15" s="18"/>
      <c r="C15" s="19"/>
      <c r="D15" s="19"/>
      <c r="E15" s="17"/>
      <c r="F15" s="20"/>
      <c r="G15" s="17"/>
      <c r="H15" s="11"/>
    </row>
    <row r="16" customFormat="false" ht="15.75" hidden="false" customHeight="false" outlineLevel="0" collapsed="false">
      <c r="A16" s="18"/>
      <c r="B16" s="18"/>
      <c r="C16" s="19"/>
      <c r="D16" s="19"/>
      <c r="E16" s="17"/>
      <c r="F16" s="20"/>
      <c r="G16" s="17"/>
      <c r="H16" s="11"/>
    </row>
    <row r="17" customFormat="false" ht="15.75" hidden="false" customHeight="false" outlineLevel="0" collapsed="false">
      <c r="A17" s="21"/>
      <c r="B17" s="21"/>
      <c r="C17" s="21" t="s">
        <v>12</v>
      </c>
      <c r="D17" s="22" t="n">
        <f aca="false">D32</f>
        <v>1000</v>
      </c>
    </row>
    <row r="18" customFormat="false" ht="24" hidden="false" customHeight="true" outlineLevel="0" collapsed="false">
      <c r="A18" s="15" t="s">
        <v>13</v>
      </c>
      <c r="B18" s="15"/>
      <c r="C18" s="5"/>
      <c r="D18" s="5"/>
    </row>
    <row r="19" customFormat="false" ht="15.75" hidden="false" customHeight="false" outlineLevel="0" collapsed="false">
      <c r="A19" s="15" t="s">
        <v>14</v>
      </c>
      <c r="B19" s="15"/>
      <c r="C19" s="5"/>
      <c r="D19" s="5"/>
    </row>
    <row r="20" customFormat="false" ht="15.75" hidden="false" customHeight="false" outlineLevel="0" collapsed="false">
      <c r="A20" s="23"/>
      <c r="B20" s="23"/>
      <c r="C20" s="7"/>
      <c r="D20" s="7"/>
      <c r="E20" s="7"/>
      <c r="F20" s="7"/>
      <c r="G20" s="7"/>
      <c r="H20" s="11"/>
    </row>
    <row r="21" customFormat="false" ht="15.75" hidden="false" customHeight="false" outlineLevel="0" collapsed="false">
      <c r="A21" s="15"/>
      <c r="B21" s="15"/>
      <c r="C21" s="5"/>
      <c r="D21" s="5"/>
    </row>
    <row r="22" customFormat="false" ht="15.75" hidden="false" customHeight="false" outlineLevel="0" collapsed="false">
      <c r="A22" s="15"/>
      <c r="B22" s="15"/>
      <c r="C22" s="5"/>
      <c r="D22" s="5"/>
    </row>
    <row r="23" customFormat="false" ht="15.75" hidden="false" customHeight="false" outlineLevel="0" collapsed="false">
      <c r="A23" s="24" t="s">
        <v>15</v>
      </c>
      <c r="B23" s="24"/>
      <c r="C23" s="25"/>
      <c r="D23" s="5"/>
      <c r="F23" s="26" t="s">
        <v>16</v>
      </c>
    </row>
    <row r="24" customFormat="false" ht="15.75" hidden="false" customHeight="false" outlineLevel="0" collapsed="false">
      <c r="A24" s="24"/>
      <c r="B24" s="24"/>
      <c r="C24" s="27"/>
      <c r="D24" s="5"/>
      <c r="F24" s="26" t="s">
        <v>17</v>
      </c>
    </row>
    <row r="25" customFormat="false" ht="15.75" hidden="false" customHeight="false" outlineLevel="0" collapsed="false">
      <c r="A25" s="28" t="s">
        <v>18</v>
      </c>
      <c r="B25" s="28"/>
      <c r="C25" s="5"/>
      <c r="D25" s="5"/>
    </row>
    <row r="26" customFormat="false" ht="15.75" hidden="false" customHeight="false" outlineLevel="0" collapsed="false">
      <c r="A26" s="15" t="s">
        <v>19</v>
      </c>
      <c r="B26" s="15"/>
      <c r="C26" s="5"/>
      <c r="D26" s="5"/>
    </row>
    <row r="27" customFormat="false" ht="15.75" hidden="false" customHeight="false" outlineLevel="0" collapsed="false">
      <c r="A27" s="15"/>
      <c r="B27" s="15"/>
      <c r="C27" s="5"/>
      <c r="D27" s="5"/>
    </row>
    <row r="28" customFormat="false" ht="15.75" hidden="false" customHeight="false" outlineLevel="0" collapsed="false">
      <c r="A28" s="24" t="s">
        <v>15</v>
      </c>
      <c r="B28" s="15"/>
      <c r="C28" s="5"/>
      <c r="D28" s="5"/>
      <c r="F28" s="26" t="s">
        <v>20</v>
      </c>
    </row>
    <row r="29" customFormat="false" ht="15.75" hidden="false" customHeight="false" outlineLevel="0" collapsed="false">
      <c r="A29" s="15"/>
      <c r="B29" s="15"/>
      <c r="C29" s="5"/>
      <c r="D29" s="5"/>
      <c r="F29" s="26" t="s">
        <v>21</v>
      </c>
    </row>
    <row r="30" customFormat="false" ht="15.75" hidden="false" customHeight="false" outlineLevel="0" collapsed="false">
      <c r="A30" s="15"/>
      <c r="B30" s="15"/>
      <c r="C30" s="5"/>
      <c r="D30" s="5"/>
    </row>
    <row r="31" customFormat="false" ht="15.75" hidden="false" customHeight="false" outlineLevel="0" collapsed="false">
      <c r="A31" s="29" t="s">
        <v>22</v>
      </c>
      <c r="B31" s="30"/>
      <c r="C31" s="31"/>
      <c r="D31" s="32" t="s">
        <v>23</v>
      </c>
      <c r="G31" s="33"/>
    </row>
    <row r="32" customFormat="false" ht="15.75" hidden="false" customHeight="false" outlineLevel="0" collapsed="false">
      <c r="A32" s="34" t="s">
        <v>24</v>
      </c>
      <c r="B32" s="35"/>
      <c r="C32" s="36"/>
      <c r="D32" s="37" t="n">
        <f aca="false">D55</f>
        <v>1000</v>
      </c>
      <c r="G32" s="38" t="s">
        <v>25</v>
      </c>
      <c r="H32" s="39"/>
      <c r="K32" s="40"/>
    </row>
    <row r="33" customFormat="false" ht="15.75" hidden="false" customHeight="false" outlineLevel="0" collapsed="false">
      <c r="A33" s="41" t="s">
        <v>26</v>
      </c>
      <c r="B33" s="42"/>
      <c r="C33" s="43"/>
      <c r="D33" s="44" t="n">
        <f aca="false">SUM(D57:D59)</f>
        <v>112.6</v>
      </c>
      <c r="G33" s="45" t="s">
        <v>27</v>
      </c>
      <c r="H33" s="46"/>
    </row>
    <row r="34" customFormat="false" ht="15.75" hidden="false" customHeight="false" outlineLevel="0" collapsed="false">
      <c r="A34" s="34" t="s">
        <v>28</v>
      </c>
      <c r="B34" s="35"/>
      <c r="C34" s="36"/>
      <c r="D34" s="44" t="n">
        <f aca="false">D32-D33</f>
        <v>887.4</v>
      </c>
      <c r="G34" s="45" t="s">
        <v>29</v>
      </c>
      <c r="H34" s="46"/>
    </row>
    <row r="35" customFormat="false" ht="15.75" hidden="false" customHeight="false" outlineLevel="0" collapsed="false">
      <c r="A35" s="41" t="s">
        <v>30</v>
      </c>
      <c r="B35" s="42"/>
      <c r="C35" s="47"/>
      <c r="D35" s="48" t="n">
        <f aca="false">D61</f>
        <v>177.48</v>
      </c>
      <c r="G35" s="45" t="s">
        <v>31</v>
      </c>
      <c r="H35" s="46"/>
    </row>
    <row r="36" customFormat="false" ht="15.75" hidden="false" customHeight="false" outlineLevel="0" collapsed="false">
      <c r="A36" s="34" t="s">
        <v>32</v>
      </c>
      <c r="B36" s="35"/>
      <c r="C36" s="36"/>
      <c r="D36" s="44" t="n">
        <f aca="false">D62</f>
        <v>710</v>
      </c>
      <c r="G36" s="45" t="s">
        <v>29</v>
      </c>
      <c r="H36" s="46"/>
    </row>
    <row r="37" customFormat="false" ht="15.75" hidden="false" customHeight="false" outlineLevel="0" collapsed="false">
      <c r="A37" s="41" t="s">
        <v>33</v>
      </c>
      <c r="B37" s="42"/>
      <c r="C37" s="47"/>
      <c r="D37" s="44" t="n">
        <f aca="false">D63</f>
        <v>121</v>
      </c>
      <c r="G37" s="45" t="s">
        <v>29</v>
      </c>
      <c r="H37" s="46"/>
    </row>
    <row r="38" customFormat="false" ht="15.75" hidden="false" customHeight="false" outlineLevel="0" collapsed="false">
      <c r="A38" s="34" t="s">
        <v>34</v>
      </c>
      <c r="B38" s="35"/>
      <c r="C38" s="36"/>
      <c r="D38" s="48" t="n">
        <f aca="false">D64</f>
        <v>79.87</v>
      </c>
      <c r="G38" s="45" t="s">
        <v>29</v>
      </c>
      <c r="H38" s="46"/>
    </row>
    <row r="39" customFormat="false" ht="15.75" hidden="false" customHeight="false" outlineLevel="0" collapsed="false">
      <c r="A39" s="29" t="s">
        <v>35</v>
      </c>
      <c r="B39" s="30"/>
      <c r="C39" s="49"/>
      <c r="D39" s="50" t="n">
        <f aca="false">D67</f>
        <v>52</v>
      </c>
      <c r="G39" s="45" t="s">
        <v>36</v>
      </c>
      <c r="H39" s="46"/>
    </row>
    <row r="40" customFormat="false" ht="15.75" hidden="false" customHeight="false" outlineLevel="0" collapsed="false">
      <c r="A40" s="41" t="s">
        <v>37</v>
      </c>
      <c r="B40" s="42"/>
      <c r="C40" s="47"/>
      <c r="D40" s="44" t="n">
        <f aca="false">D79</f>
        <v>179.3</v>
      </c>
      <c r="G40" s="45" t="s">
        <v>38</v>
      </c>
      <c r="H40" s="46"/>
    </row>
    <row r="41" customFormat="false" ht="15.75" hidden="false" customHeight="false" outlineLevel="0" collapsed="false">
      <c r="A41" s="41" t="s">
        <v>39</v>
      </c>
      <c r="B41" s="42"/>
      <c r="C41" s="47"/>
      <c r="D41" s="37" t="n">
        <f aca="false">D81</f>
        <v>1179.3</v>
      </c>
      <c r="G41" s="45"/>
      <c r="H41" s="46"/>
    </row>
    <row r="42" s="53" customFormat="true" ht="6.75" hidden="false" customHeight="true" outlineLevel="0" collapsed="false">
      <c r="A42" s="35"/>
      <c r="B42" s="35"/>
      <c r="C42" s="51"/>
      <c r="D42" s="52"/>
      <c r="F42" s="54"/>
      <c r="G42" s="45"/>
      <c r="H42" s="46"/>
    </row>
    <row r="43" customFormat="false" ht="15.75" hidden="false" customHeight="false" outlineLevel="0" collapsed="false">
      <c r="A43" s="29" t="s">
        <v>40</v>
      </c>
      <c r="B43" s="30"/>
      <c r="C43" s="47"/>
      <c r="D43" s="37" t="n">
        <f aca="false">D68</f>
        <v>755.53</v>
      </c>
      <c r="G43" s="55"/>
      <c r="H43" s="56"/>
      <c r="K43" s="40"/>
    </row>
    <row r="44" customFormat="false" ht="7.5" hidden="false" customHeight="true" outlineLevel="0" collapsed="false">
      <c r="A44" s="57"/>
      <c r="B44" s="57"/>
      <c r="C44" s="51"/>
      <c r="D44" s="52"/>
      <c r="G44" s="33"/>
      <c r="H44" s="53"/>
    </row>
    <row r="45" customFormat="false" ht="15.75" hidden="false" customHeight="false" outlineLevel="0" collapsed="false">
      <c r="A45" s="57" t="s">
        <v>41</v>
      </c>
      <c r="B45" s="57"/>
      <c r="C45" s="58"/>
      <c r="D45" s="58"/>
    </row>
    <row r="46" customFormat="false" ht="15.75" hidden="false" customHeight="false" outlineLevel="0" collapsed="false">
      <c r="A46" s="59"/>
      <c r="B46" s="59"/>
      <c r="C46" s="60"/>
      <c r="D46" s="60"/>
      <c r="E46" s="17"/>
      <c r="F46" s="20"/>
      <c r="G46" s="17"/>
    </row>
    <row r="47" customFormat="false" ht="15.75" hidden="false" customHeight="false" outlineLevel="0" collapsed="false">
      <c r="A47" s="35"/>
      <c r="B47" s="35"/>
      <c r="C47" s="61"/>
      <c r="D47" s="61"/>
    </row>
    <row r="48" customFormat="false" ht="15.75" hidden="false" customHeight="false" outlineLevel="0" collapsed="false">
      <c r="A48" s="62"/>
      <c r="B48" s="62"/>
      <c r="C48" s="51"/>
      <c r="D48" s="61"/>
      <c r="E48" s="5"/>
      <c r="F48" s="63"/>
      <c r="G48" s="5"/>
      <c r="H48" s="5"/>
    </row>
    <row r="49" customFormat="false" ht="15.75" hidden="false" customHeight="false" outlineLevel="0" collapsed="false">
      <c r="A49" s="35"/>
      <c r="B49" s="35"/>
      <c r="C49" s="61"/>
      <c r="D49" s="61"/>
      <c r="E49" s="5"/>
      <c r="F49" s="63"/>
      <c r="G49" s="5"/>
      <c r="H49" s="5"/>
    </row>
    <row r="50" customFormat="false" ht="15.75" hidden="false" customHeight="false" outlineLevel="0" collapsed="false">
      <c r="A50" s="64"/>
      <c r="B50" s="64"/>
      <c r="D50" s="5"/>
      <c r="E50" s="5"/>
      <c r="F50" s="63"/>
      <c r="G50" s="5"/>
      <c r="H50" s="5"/>
    </row>
    <row r="51" customFormat="false" ht="15.75" hidden="false" customHeight="false" outlineLevel="0" collapsed="false">
      <c r="A51" s="5"/>
      <c r="B51" s="5"/>
      <c r="C51" s="65" t="s">
        <v>42</v>
      </c>
      <c r="D51" s="64"/>
      <c r="E51" s="64"/>
      <c r="F51" s="64"/>
      <c r="G51" s="5"/>
      <c r="H51" s="5"/>
    </row>
    <row r="52" customFormat="false" ht="9.75" hidden="false" customHeight="true" outlineLevel="0" collapsed="false">
      <c r="A52" s="5"/>
      <c r="B52" s="5"/>
      <c r="C52" s="65"/>
      <c r="D52" s="64"/>
      <c r="E52" s="64"/>
      <c r="F52" s="64"/>
      <c r="G52" s="5"/>
      <c r="H52" s="5"/>
    </row>
    <row r="53" customFormat="false" ht="15.75" hidden="false" customHeight="false" outlineLevel="0" collapsed="false">
      <c r="A53" s="8" t="s">
        <v>3</v>
      </c>
      <c r="B53" s="66" t="str">
        <f aca="false">B4</f>
        <v>imię nazwisko</v>
      </c>
      <c r="C53" s="67"/>
      <c r="D53" s="67"/>
      <c r="E53" s="68"/>
      <c r="F53" s="69"/>
      <c r="G53" s="68"/>
      <c r="H53" s="5"/>
      <c r="N53" s="8" t="s">
        <v>43</v>
      </c>
      <c r="S53" s="8" t="s">
        <v>43</v>
      </c>
    </row>
    <row r="54" customFormat="false" ht="15.75" hidden="false" customHeight="false" outlineLevel="0" collapsed="false">
      <c r="G54" s="3"/>
      <c r="H54" s="3"/>
      <c r="N54" s="8" t="s">
        <v>44</v>
      </c>
      <c r="P54" s="8"/>
      <c r="S54" s="8" t="s">
        <v>90</v>
      </c>
    </row>
    <row r="55" customFormat="false" ht="15.75" hidden="false" customHeight="false" outlineLevel="0" collapsed="false">
      <c r="A55" s="70" t="s">
        <v>45</v>
      </c>
      <c r="B55" s="71"/>
      <c r="C55" s="72"/>
      <c r="D55" s="73" t="n">
        <v>1000</v>
      </c>
      <c r="G55" s="74" t="str">
        <f aca="false">IF(D55&gt;200,"","Umowa zlec. do 200 zł")</f>
        <v/>
      </c>
      <c r="H55" s="3"/>
      <c r="K55" s="70" t="s">
        <v>45</v>
      </c>
      <c r="L55" s="71"/>
      <c r="M55" s="72"/>
      <c r="N55" s="75" t="n">
        <f aca="false">D55</f>
        <v>1000</v>
      </c>
      <c r="P55" s="70" t="s">
        <v>45</v>
      </c>
      <c r="Q55" s="71"/>
      <c r="R55" s="72"/>
      <c r="S55" s="127" t="n">
        <f aca="false">D55</f>
        <v>1000</v>
      </c>
    </row>
    <row r="56" customFormat="false" ht="15.75" hidden="false" customHeight="false" outlineLevel="0" collapsed="false">
      <c r="A56" s="76" t="s">
        <v>46</v>
      </c>
      <c r="B56" s="76"/>
      <c r="C56" s="77"/>
      <c r="D56" s="78" t="s">
        <v>47</v>
      </c>
      <c r="G56" s="74" t="str">
        <f aca="false">IF(D55&gt;200,"","opodatkowanie ryczłtowe")</f>
        <v/>
      </c>
      <c r="H56" s="3"/>
      <c r="K56" s="76" t="s">
        <v>46</v>
      </c>
      <c r="L56" s="76"/>
      <c r="M56" s="77"/>
      <c r="N56" s="78" t="s">
        <v>47</v>
      </c>
      <c r="P56" s="76" t="s">
        <v>46</v>
      </c>
      <c r="Q56" s="76"/>
      <c r="R56" s="77"/>
      <c r="S56" s="78" t="s">
        <v>47</v>
      </c>
    </row>
    <row r="57" customFormat="false" ht="15.75" hidden="false" customHeight="false" outlineLevel="0" collapsed="false">
      <c r="A57" s="79" t="s">
        <v>48</v>
      </c>
      <c r="B57" s="80"/>
      <c r="C57" s="81" t="n">
        <v>0.0976</v>
      </c>
      <c r="D57" s="82" t="n">
        <f aca="false">ROUND(($D$55*C57),2)</f>
        <v>97.6</v>
      </c>
      <c r="E57" s="1" t="s">
        <v>49</v>
      </c>
      <c r="G57" s="74" t="str">
        <f aca="false">IF(D55&gt;200,"","&gt; bez odliczenia od podatku")</f>
        <v/>
      </c>
      <c r="H57" s="3"/>
      <c r="K57" s="79" t="s">
        <v>48</v>
      </c>
      <c r="L57" s="80"/>
      <c r="M57" s="81" t="n">
        <v>0.0976</v>
      </c>
      <c r="N57" s="82" t="n">
        <f aca="false">ROUND((N55*M57),2)</f>
        <v>97.6</v>
      </c>
      <c r="P57" s="79" t="s">
        <v>48</v>
      </c>
      <c r="Q57" s="80"/>
      <c r="R57" s="81" t="n">
        <v>0.0976</v>
      </c>
      <c r="S57" s="128" t="n">
        <f aca="false">ROUND((S55*R57),2)</f>
        <v>97.6</v>
      </c>
    </row>
    <row r="58" customFormat="false" ht="15.75" hidden="false" customHeight="false" outlineLevel="0" collapsed="false">
      <c r="A58" s="83" t="s">
        <v>50</v>
      </c>
      <c r="B58" s="84"/>
      <c r="C58" s="85" t="n">
        <f aca="false">3.5%-2%</f>
        <v>0.015</v>
      </c>
      <c r="D58" s="82" t="n">
        <f aca="false">ROUND(($D$55*C58),2)</f>
        <v>15</v>
      </c>
      <c r="E58" s="1" t="s">
        <v>49</v>
      </c>
      <c r="G58" s="74" t="str">
        <f aca="false">IF(D55&gt;200,"","składek ubezpieczeń")</f>
        <v/>
      </c>
      <c r="H58" s="3"/>
      <c r="K58" s="83" t="s">
        <v>50</v>
      </c>
      <c r="L58" s="84"/>
      <c r="M58" s="85" t="n">
        <f aca="false">3.5%-2%</f>
        <v>0.015</v>
      </c>
      <c r="N58" s="82" t="n">
        <f aca="false">ROUND((N55*M58),2)</f>
        <v>15</v>
      </c>
      <c r="P58" s="83" t="s">
        <v>50</v>
      </c>
      <c r="Q58" s="84"/>
      <c r="R58" s="85" t="n">
        <f aca="false">3.5%-2%</f>
        <v>0.015</v>
      </c>
      <c r="S58" s="128" t="n">
        <f aca="false">ROUND((S55*R58),2)</f>
        <v>15</v>
      </c>
    </row>
    <row r="59" customFormat="false" ht="15.75" hidden="false" customHeight="false" outlineLevel="0" collapsed="false">
      <c r="A59" s="86" t="s">
        <v>91</v>
      </c>
      <c r="B59" s="53"/>
      <c r="C59" s="87" t="n">
        <v>0</v>
      </c>
      <c r="D59" s="82" t="n">
        <f aca="false">ROUND(($D$55*C59),2)</f>
        <v>0</v>
      </c>
      <c r="E59" s="1" t="s">
        <v>49</v>
      </c>
      <c r="F59" s="88" t="s">
        <v>52</v>
      </c>
      <c r="G59" s="74" t="str">
        <f aca="false">IF(D55&gt;200,"","&gt; bez uwzględniania k.u.p.")</f>
        <v/>
      </c>
      <c r="H59" s="3"/>
      <c r="K59" s="86" t="s">
        <v>53</v>
      </c>
      <c r="L59" s="53"/>
      <c r="M59" s="89" t="n">
        <f aca="false">C59</f>
        <v>0</v>
      </c>
      <c r="N59" s="82" t="n">
        <f aca="false">ROUND((N55*M59),2)</f>
        <v>0</v>
      </c>
      <c r="P59" s="86" t="s">
        <v>91</v>
      </c>
      <c r="Q59" s="53"/>
      <c r="R59" s="89" t="n">
        <f aca="false">C59</f>
        <v>0</v>
      </c>
      <c r="S59" s="128" t="n">
        <f aca="false">ROUND((S55*R59),2)</f>
        <v>0</v>
      </c>
    </row>
    <row r="60" customFormat="false" ht="15.75" hidden="false" customHeight="false" outlineLevel="0" collapsed="false">
      <c r="A60" s="83" t="s">
        <v>54</v>
      </c>
      <c r="B60" s="84"/>
      <c r="C60" s="85"/>
      <c r="D60" s="82" t="n">
        <f aca="false">SUM($D55-D57-D58-D59)</f>
        <v>887.4</v>
      </c>
      <c r="F60" s="88"/>
      <c r="G60" s="90"/>
      <c r="H60" s="3"/>
      <c r="K60" s="83" t="s">
        <v>54</v>
      </c>
      <c r="L60" s="84"/>
      <c r="M60" s="85"/>
      <c r="N60" s="82" t="n">
        <f aca="false">SUM($D55-N57-N58-N59)</f>
        <v>887.4</v>
      </c>
      <c r="P60" s="83" t="s">
        <v>54</v>
      </c>
      <c r="Q60" s="84"/>
      <c r="R60" s="85"/>
      <c r="S60" s="128" t="n">
        <f aca="false">SUM($D55-S57-S58-S59)</f>
        <v>887.4</v>
      </c>
    </row>
    <row r="61" customFormat="false" ht="15.75" hidden="false" customHeight="false" outlineLevel="0" collapsed="false">
      <c r="A61" s="86" t="s">
        <v>55</v>
      </c>
      <c r="B61" s="53"/>
      <c r="C61" s="91" t="n">
        <v>0.2</v>
      </c>
      <c r="D61" s="92" t="n">
        <f aca="false">IF(D55&gt;200,ROUND((D60*C61),2),0)</f>
        <v>177.48</v>
      </c>
      <c r="E61" s="93"/>
      <c r="F61" s="88"/>
      <c r="H61" s="3"/>
      <c r="K61" s="86" t="s">
        <v>55</v>
      </c>
      <c r="L61" s="53"/>
      <c r="M61" s="91" t="n">
        <v>0.2</v>
      </c>
      <c r="N61" s="92" t="n">
        <f aca="false">IF(N55&gt;200,ROUND((N60*M61),2),0)</f>
        <v>177.48</v>
      </c>
      <c r="O61" s="93"/>
      <c r="P61" s="86" t="s">
        <v>55</v>
      </c>
      <c r="Q61" s="53"/>
      <c r="R61" s="91" t="n">
        <v>0.2</v>
      </c>
      <c r="S61" s="92" t="n">
        <f aca="false">IF(S55&gt;200,ROUND((S60*R61),2),0)</f>
        <v>177.48</v>
      </c>
      <c r="T61" s="93"/>
    </row>
    <row r="62" customFormat="false" ht="15.75" hidden="false" customHeight="false" outlineLevel="0" collapsed="false">
      <c r="A62" s="83" t="s">
        <v>56</v>
      </c>
      <c r="B62" s="84"/>
      <c r="C62" s="85"/>
      <c r="D62" s="82" t="n">
        <f aca="false">ROUND(D60-D61,0)</f>
        <v>710</v>
      </c>
      <c r="F62" s="88"/>
      <c r="G62" s="74"/>
      <c r="H62" s="3"/>
      <c r="K62" s="83" t="s">
        <v>56</v>
      </c>
      <c r="L62" s="84"/>
      <c r="M62" s="85"/>
      <c r="N62" s="82" t="n">
        <f aca="false">ROUND(N60-N61,0)</f>
        <v>710</v>
      </c>
      <c r="P62" s="83" t="s">
        <v>56</v>
      </c>
      <c r="Q62" s="84"/>
      <c r="R62" s="85"/>
      <c r="S62" s="128" t="n">
        <f aca="false">ROUND(S60-S61,0)</f>
        <v>710</v>
      </c>
    </row>
    <row r="63" customFormat="false" ht="15.75" hidden="false" customHeight="false" outlineLevel="0" collapsed="false">
      <c r="A63" s="83" t="s">
        <v>57</v>
      </c>
      <c r="B63" s="94"/>
      <c r="C63" s="95" t="n">
        <v>0.17</v>
      </c>
      <c r="D63" s="82" t="n">
        <f aca="false">ROUND(SUM(D62*C63),0)</f>
        <v>121</v>
      </c>
      <c r="F63" s="88"/>
      <c r="G63" s="74"/>
      <c r="H63" s="3"/>
      <c r="K63" s="83" t="s">
        <v>57</v>
      </c>
      <c r="L63" s="94"/>
      <c r="M63" s="89" t="n">
        <f aca="false">C63</f>
        <v>0.17</v>
      </c>
      <c r="N63" s="82" t="n">
        <f aca="false">ROUND((N62*M63),2)</f>
        <v>120.7</v>
      </c>
      <c r="P63" s="83" t="s">
        <v>57</v>
      </c>
      <c r="Q63" s="94"/>
      <c r="R63" s="89" t="n">
        <f aca="false">C63</f>
        <v>0.17</v>
      </c>
      <c r="S63" s="82" t="n">
        <f aca="false">ROUND((S62*R63),2)</f>
        <v>120.7</v>
      </c>
    </row>
    <row r="64" customFormat="false" ht="15.75" hidden="false" customHeight="false" outlineLevel="0" collapsed="false">
      <c r="A64" s="70" t="s">
        <v>59</v>
      </c>
      <c r="B64" s="84"/>
      <c r="C64" s="85" t="n">
        <v>0.09</v>
      </c>
      <c r="D64" s="75" t="n">
        <f aca="false">ROUND(D60*$C64,2)</f>
        <v>79.87</v>
      </c>
      <c r="E64" s="1" t="s">
        <v>49</v>
      </c>
      <c r="F64" s="88"/>
      <c r="G64" s="74"/>
      <c r="H64" s="3"/>
      <c r="K64" s="70" t="s">
        <v>59</v>
      </c>
      <c r="L64" s="84"/>
      <c r="M64" s="85" t="n">
        <v>0.09</v>
      </c>
      <c r="N64" s="75" t="n">
        <f aca="false">ROUND(N60*M64,2)</f>
        <v>79.87</v>
      </c>
      <c r="P64" s="70" t="s">
        <v>59</v>
      </c>
      <c r="Q64" s="84"/>
      <c r="R64" s="85" t="n">
        <v>0.09</v>
      </c>
      <c r="S64" s="127" t="n">
        <f aca="false">ROUND(S60*R64,2)</f>
        <v>79.87</v>
      </c>
    </row>
    <row r="65" customFormat="false" ht="15.75" hidden="true" customHeight="false" outlineLevel="0" collapsed="false">
      <c r="A65" s="86" t="s">
        <v>60</v>
      </c>
      <c r="B65" s="53"/>
      <c r="C65" s="96" t="n">
        <v>0.0775</v>
      </c>
      <c r="D65" s="82" t="n">
        <f aca="false">SUM(D60*$C65)</f>
        <v>68.7735</v>
      </c>
      <c r="E65" s="8"/>
      <c r="F65" s="97"/>
      <c r="G65" s="98"/>
      <c r="H65" s="99"/>
      <c r="K65" s="86" t="s">
        <v>60</v>
      </c>
      <c r="L65" s="53"/>
      <c r="M65" s="96" t="n">
        <v>0.0775</v>
      </c>
      <c r="N65" s="82" t="n">
        <f aca="false">SUM(N60*M65)</f>
        <v>68.7735</v>
      </c>
      <c r="O65" s="8"/>
      <c r="P65" s="86" t="s">
        <v>60</v>
      </c>
      <c r="Q65" s="53"/>
      <c r="R65" s="96"/>
      <c r="S65" s="128"/>
    </row>
    <row r="66" customFormat="false" ht="15.75" hidden="false" customHeight="false" outlineLevel="0" collapsed="false">
      <c r="A66" s="86" t="s">
        <v>61</v>
      </c>
      <c r="B66" s="53"/>
      <c r="C66" s="96"/>
      <c r="D66" s="82" t="n">
        <v>0</v>
      </c>
      <c r="F66" s="88"/>
      <c r="G66" s="74"/>
      <c r="H66" s="3"/>
      <c r="K66" s="86" t="s">
        <v>61</v>
      </c>
      <c r="L66" s="53"/>
      <c r="M66" s="96" t="n">
        <v>0.0775</v>
      </c>
      <c r="N66" s="82" t="n">
        <f aca="false">IF(N65&lt;N63,N65,N63)</f>
        <v>68.7735</v>
      </c>
      <c r="O66" s="129" t="s">
        <v>92</v>
      </c>
      <c r="P66" s="86" t="s">
        <v>61</v>
      </c>
      <c r="Q66" s="53"/>
      <c r="R66" s="96"/>
      <c r="S66" s="128" t="n">
        <v>0</v>
      </c>
    </row>
    <row r="67" customFormat="false" ht="15.75" hidden="false" customHeight="false" outlineLevel="0" collapsed="false">
      <c r="A67" s="100" t="s">
        <v>93</v>
      </c>
      <c r="B67" s="101"/>
      <c r="C67" s="102"/>
      <c r="D67" s="103" t="n">
        <f aca="false">IF((S67&gt;N67),N67,S67)</f>
        <v>52</v>
      </c>
      <c r="E67" s="8"/>
      <c r="F67" s="97"/>
      <c r="G67" s="74"/>
      <c r="H67" s="99"/>
      <c r="K67" s="70" t="s">
        <v>63</v>
      </c>
      <c r="L67" s="71"/>
      <c r="M67" s="85"/>
      <c r="N67" s="75" t="n">
        <f aca="false">ROUND(IF(N55&gt;200,(N63-N66),N63),0)</f>
        <v>52</v>
      </c>
      <c r="O67" s="130" t="n">
        <f aca="false">S67-N67</f>
        <v>69</v>
      </c>
      <c r="P67" s="70" t="s">
        <v>63</v>
      </c>
      <c r="Q67" s="71"/>
      <c r="R67" s="85"/>
      <c r="S67" s="127" t="n">
        <f aca="false">ROUND((S63-S66),0)</f>
        <v>121</v>
      </c>
    </row>
    <row r="68" customFormat="false" ht="15.75" hidden="false" customHeight="false" outlineLevel="0" collapsed="false">
      <c r="A68" s="70" t="s">
        <v>64</v>
      </c>
      <c r="B68" s="71"/>
      <c r="C68" s="72"/>
      <c r="D68" s="75" t="n">
        <f aca="false">SUM(D55-D57-D58-D59-D64-D67)</f>
        <v>755.53</v>
      </c>
      <c r="F68" s="88"/>
      <c r="G68" s="3"/>
      <c r="H68" s="3"/>
      <c r="K68" s="70" t="s">
        <v>64</v>
      </c>
      <c r="L68" s="71"/>
      <c r="M68" s="72"/>
      <c r="N68" s="75" t="n">
        <f aca="false">SUM(N55-N57-N58-N59-N64-N67)</f>
        <v>755.53</v>
      </c>
      <c r="O68" s="130" t="n">
        <f aca="false">S68-N68</f>
        <v>-69</v>
      </c>
      <c r="P68" s="70" t="s">
        <v>64</v>
      </c>
      <c r="Q68" s="71"/>
      <c r="R68" s="72"/>
      <c r="S68" s="127" t="n">
        <f aca="false">SUM(S55-S57-S58-S59-S64-S67)</f>
        <v>686.53</v>
      </c>
    </row>
    <row r="69" customFormat="false" ht="15.75" hidden="false" customHeight="false" outlineLevel="0" collapsed="false">
      <c r="A69" s="104" t="s">
        <v>65</v>
      </c>
      <c r="B69" s="105"/>
      <c r="F69" s="88"/>
      <c r="G69" s="3"/>
      <c r="H69" s="3"/>
      <c r="K69" s="104" t="s">
        <v>65</v>
      </c>
      <c r="L69" s="105"/>
      <c r="M69" s="2"/>
      <c r="O69" s="129"/>
      <c r="P69" s="104" t="s">
        <v>65</v>
      </c>
      <c r="Q69" s="105"/>
      <c r="R69" s="2"/>
    </row>
    <row r="70" customFormat="false" ht="15.75" hidden="false" customHeight="false" outlineLevel="0" collapsed="false">
      <c r="A70" s="83" t="s">
        <v>66</v>
      </c>
      <c r="B70" s="84"/>
      <c r="C70" s="85" t="n">
        <v>0.0976</v>
      </c>
      <c r="D70" s="82" t="n">
        <f aca="false">ROUND(($D$55*C70),2)</f>
        <v>97.6</v>
      </c>
      <c r="E70" s="1" t="s">
        <v>49</v>
      </c>
      <c r="F70" s="88"/>
      <c r="G70" s="3"/>
      <c r="H70" s="3"/>
      <c r="K70" s="83" t="s">
        <v>66</v>
      </c>
      <c r="L70" s="84"/>
      <c r="M70" s="85" t="n">
        <v>0.0976</v>
      </c>
      <c r="N70" s="82" t="n">
        <f aca="false">ROUND((N55*M70),2)</f>
        <v>97.6</v>
      </c>
      <c r="P70" s="83" t="s">
        <v>66</v>
      </c>
      <c r="Q70" s="84"/>
      <c r="R70" s="85" t="n">
        <v>0.0976</v>
      </c>
      <c r="S70" s="128" t="n">
        <f aca="false">ROUND((S55*R70),2)</f>
        <v>97.6</v>
      </c>
    </row>
    <row r="71" customFormat="false" ht="15.75" hidden="false" customHeight="false" outlineLevel="0" collapsed="false">
      <c r="A71" s="86" t="s">
        <v>50</v>
      </c>
      <c r="B71" s="53"/>
      <c r="C71" s="96" t="n">
        <f aca="false">6.5%</f>
        <v>0.065</v>
      </c>
      <c r="D71" s="82" t="n">
        <f aca="false">ROUND(($D$55*C71),2)</f>
        <v>65</v>
      </c>
      <c r="E71" s="1" t="s">
        <v>49</v>
      </c>
      <c r="F71" s="88"/>
      <c r="G71" s="3"/>
      <c r="H71" s="40"/>
      <c r="K71" s="86" t="s">
        <v>50</v>
      </c>
      <c r="L71" s="53"/>
      <c r="M71" s="96" t="n">
        <f aca="false">6.5%</f>
        <v>0.065</v>
      </c>
      <c r="N71" s="82" t="n">
        <f aca="false">ROUND((N55*M71),2)</f>
        <v>65</v>
      </c>
      <c r="P71" s="86" t="s">
        <v>50</v>
      </c>
      <c r="Q71" s="53"/>
      <c r="R71" s="96" t="n">
        <f aca="false">6.5%</f>
        <v>0.065</v>
      </c>
      <c r="S71" s="128" t="n">
        <f aca="false">ROUND((S55*R71),2)</f>
        <v>65</v>
      </c>
    </row>
    <row r="72" customFormat="false" ht="15.75" hidden="false" customHeight="false" outlineLevel="0" collapsed="false">
      <c r="A72" s="83" t="s">
        <v>67</v>
      </c>
      <c r="B72" s="84"/>
      <c r="C72" s="95" t="n">
        <v>0.0167</v>
      </c>
      <c r="D72" s="82" t="n">
        <f aca="false">ROUND(($D$55*C72),2)</f>
        <v>16.7</v>
      </c>
      <c r="E72" s="1" t="s">
        <v>49</v>
      </c>
      <c r="F72" s="88" t="s">
        <v>68</v>
      </c>
      <c r="G72" s="3"/>
      <c r="H72" s="3" t="s">
        <v>1</v>
      </c>
      <c r="K72" s="83" t="s">
        <v>67</v>
      </c>
      <c r="L72" s="84"/>
      <c r="M72" s="89" t="n">
        <f aca="false">C72</f>
        <v>0.0167</v>
      </c>
      <c r="N72" s="82" t="n">
        <f aca="false">ROUND((N55*M72),2)</f>
        <v>16.7</v>
      </c>
      <c r="P72" s="83" t="s">
        <v>67</v>
      </c>
      <c r="Q72" s="84"/>
      <c r="R72" s="89" t="n">
        <f aca="false">C72</f>
        <v>0.0167</v>
      </c>
      <c r="S72" s="128" t="n">
        <f aca="false">ROUND((S55*R72),2)</f>
        <v>16.7</v>
      </c>
    </row>
    <row r="73" customFormat="false" ht="15.75" hidden="false" customHeight="false" outlineLevel="0" collapsed="false">
      <c r="A73" s="86" t="s">
        <v>69</v>
      </c>
      <c r="B73" s="84" t="s">
        <v>70</v>
      </c>
      <c r="C73" s="95" t="n">
        <v>0</v>
      </c>
      <c r="D73" s="82" t="n">
        <f aca="false">ROUND(($D$55*C73),2)</f>
        <v>0</v>
      </c>
      <c r="E73" s="1" t="s">
        <v>49</v>
      </c>
      <c r="F73" s="88" t="s">
        <v>71</v>
      </c>
      <c r="G73" s="3"/>
      <c r="H73" s="3" t="s">
        <v>1</v>
      </c>
      <c r="K73" s="86" t="s">
        <v>69</v>
      </c>
      <c r="L73" s="84" t="s">
        <v>70</v>
      </c>
      <c r="M73" s="89" t="n">
        <f aca="false">C73</f>
        <v>0</v>
      </c>
      <c r="N73" s="82" t="n">
        <f aca="false">ROUND((N55*M73),2)</f>
        <v>0</v>
      </c>
      <c r="P73" s="86" t="s">
        <v>69</v>
      </c>
      <c r="Q73" s="84" t="s">
        <v>70</v>
      </c>
      <c r="R73" s="89" t="n">
        <f aca="false">C73</f>
        <v>0</v>
      </c>
      <c r="S73" s="128" t="n">
        <f aca="false">ROUND((S55*R73),2)</f>
        <v>0</v>
      </c>
    </row>
    <row r="74" customFormat="false" ht="18" hidden="false" customHeight="false" outlineLevel="0" collapsed="false">
      <c r="A74" s="83" t="s">
        <v>72</v>
      </c>
      <c r="B74" s="84" t="s">
        <v>73</v>
      </c>
      <c r="C74" s="95" t="n">
        <v>0</v>
      </c>
      <c r="D74" s="82" t="n">
        <f aca="false">ROUND(($D$55*C74),2)</f>
        <v>0</v>
      </c>
      <c r="E74" s="1" t="s">
        <v>49</v>
      </c>
      <c r="F74" s="88" t="s">
        <v>74</v>
      </c>
      <c r="G74" s="3"/>
      <c r="H74" s="3" t="s">
        <v>1</v>
      </c>
      <c r="K74" s="83" t="s">
        <v>72</v>
      </c>
      <c r="L74" s="84" t="s">
        <v>73</v>
      </c>
      <c r="M74" s="89" t="n">
        <f aca="false">C74</f>
        <v>0</v>
      </c>
      <c r="N74" s="82" t="n">
        <f aca="false">ROUND((N55*M74),2)</f>
        <v>0</v>
      </c>
      <c r="P74" s="83" t="s">
        <v>72</v>
      </c>
      <c r="Q74" s="84" t="s">
        <v>73</v>
      </c>
      <c r="R74" s="89" t="n">
        <f aca="false">C74</f>
        <v>0</v>
      </c>
      <c r="S74" s="128" t="n">
        <f aca="false">ROUND((S55*R74),2)</f>
        <v>0</v>
      </c>
    </row>
    <row r="75" customFormat="false" ht="15.75" hidden="false" customHeight="false" outlineLevel="0" collapsed="false">
      <c r="G75" s="3"/>
      <c r="H75" s="3"/>
      <c r="M75" s="2"/>
      <c r="R75" s="2"/>
    </row>
    <row r="76" customFormat="false" ht="15.75" hidden="false" customHeight="false" outlineLevel="0" collapsed="false">
      <c r="A76" s="1" t="s">
        <v>75</v>
      </c>
      <c r="D76" s="106" t="n">
        <f aca="false">SUMIF(E57:E74,E76,D57:D74)</f>
        <v>371.77</v>
      </c>
      <c r="E76" s="1" t="s">
        <v>49</v>
      </c>
      <c r="G76" s="3"/>
      <c r="H76" s="3"/>
      <c r="K76" s="1" t="s">
        <v>75</v>
      </c>
      <c r="M76" s="2"/>
      <c r="N76" s="106" t="n">
        <f aca="false">SUM(N57:N59)+N64+SUM(N70:N74)</f>
        <v>371.77</v>
      </c>
      <c r="P76" s="1" t="s">
        <v>75</v>
      </c>
      <c r="R76" s="2"/>
      <c r="S76" s="106" t="n">
        <f aca="false">SUM(S57:S59)+S64+SUM(S70:S74)</f>
        <v>371.77</v>
      </c>
    </row>
    <row r="77" customFormat="false" ht="15.75" hidden="false" customHeight="false" outlineLevel="0" collapsed="false">
      <c r="A77" s="1" t="s">
        <v>76</v>
      </c>
      <c r="D77" s="107"/>
      <c r="G77" s="3"/>
      <c r="H77" s="3"/>
      <c r="K77" s="1" t="s">
        <v>76</v>
      </c>
      <c r="M77" s="2"/>
      <c r="N77" s="107"/>
      <c r="P77" s="1" t="s">
        <v>76</v>
      </c>
      <c r="R77" s="2"/>
      <c r="S77" s="107"/>
    </row>
    <row r="78" customFormat="false" ht="15.75" hidden="false" customHeight="false" outlineLevel="0" collapsed="false">
      <c r="A78" s="1" t="s">
        <v>77</v>
      </c>
      <c r="D78" s="106" t="n">
        <f aca="false">D57+D58+D59+D64</f>
        <v>192.47</v>
      </c>
      <c r="K78" s="1" t="s">
        <v>77</v>
      </c>
      <c r="M78" s="2"/>
      <c r="N78" s="106" t="n">
        <f aca="false">N57+N58+N59+N64</f>
        <v>192.47</v>
      </c>
      <c r="P78" s="1" t="s">
        <v>77</v>
      </c>
      <c r="R78" s="2"/>
      <c r="S78" s="106" t="n">
        <f aca="false">S57+S58+S59+S64</f>
        <v>192.47</v>
      </c>
    </row>
    <row r="79" customFormat="false" ht="15.75" hidden="false" customHeight="false" outlineLevel="0" collapsed="false">
      <c r="A79" s="1" t="s">
        <v>78</v>
      </c>
      <c r="D79" s="106" t="n">
        <f aca="false">D70+D71+D72+D73+D74</f>
        <v>179.3</v>
      </c>
      <c r="K79" s="1" t="s">
        <v>78</v>
      </c>
      <c r="M79" s="2"/>
      <c r="N79" s="106" t="n">
        <f aca="false">N70+N71+N72+N73+N74</f>
        <v>179.3</v>
      </c>
      <c r="P79" s="1" t="s">
        <v>78</v>
      </c>
      <c r="R79" s="2"/>
      <c r="S79" s="106" t="n">
        <f aca="false">S70+S71+S72+S73+S74</f>
        <v>179.3</v>
      </c>
    </row>
    <row r="80" customFormat="false" ht="15.75" hidden="false" customHeight="false" outlineLevel="0" collapsed="false">
      <c r="M80" s="2"/>
      <c r="R80" s="2"/>
    </row>
    <row r="81" customFormat="false" ht="15.75" hidden="false" customHeight="false" outlineLevel="0" collapsed="false">
      <c r="A81" s="1" t="s">
        <v>79</v>
      </c>
      <c r="D81" s="108" t="n">
        <f aca="false">SUM(D55+D70+D71+D72+D73+D74)</f>
        <v>1179.3</v>
      </c>
      <c r="K81" s="1" t="s">
        <v>79</v>
      </c>
      <c r="M81" s="2"/>
      <c r="N81" s="108" t="n">
        <f aca="false">SUM(N55+N70+N71+N72+N73+N74)</f>
        <v>1179.3</v>
      </c>
      <c r="P81" s="1" t="s">
        <v>79</v>
      </c>
      <c r="R81" s="2"/>
      <c r="S81" s="108" t="n">
        <f aca="false">SUM(S55+S70+S71+S72+S73+S74)</f>
        <v>1179.3</v>
      </c>
    </row>
    <row r="82" customFormat="false" ht="19.5" hidden="false" customHeight="true" outlineLevel="0" collapsed="false">
      <c r="D82" s="109"/>
      <c r="E82" s="11"/>
      <c r="F82" s="12"/>
      <c r="G82" s="3"/>
      <c r="H82" s="3"/>
    </row>
    <row r="83" customFormat="false" ht="15.75" hidden="false" customHeight="false" outlineLevel="0" collapsed="false">
      <c r="A83" s="110"/>
      <c r="B83" s="110"/>
      <c r="C83" s="111"/>
      <c r="D83" s="112" t="s">
        <v>80</v>
      </c>
      <c r="E83" s="113"/>
      <c r="F83" s="113"/>
      <c r="G83" s="113"/>
      <c r="H83" s="113"/>
      <c r="K83" s="1" t="s">
        <v>84</v>
      </c>
    </row>
    <row r="84" customFormat="false" ht="15.75" hidden="false" customHeight="false" outlineLevel="0" collapsed="false">
      <c r="A84" s="114"/>
      <c r="B84" s="110"/>
      <c r="C84" s="115" t="s">
        <v>81</v>
      </c>
      <c r="D84" s="116" t="n">
        <f aca="false">D57+D58+D59+D70+D71+D72</f>
        <v>291.9</v>
      </c>
      <c r="E84" s="113"/>
      <c r="F84" s="113"/>
      <c r="G84" s="113"/>
      <c r="H84" s="113"/>
      <c r="K84" s="1" t="s">
        <v>85</v>
      </c>
    </row>
    <row r="85" customFormat="false" ht="15.75" hidden="false" customHeight="false" outlineLevel="0" collapsed="false">
      <c r="A85" s="117"/>
      <c r="B85" s="110"/>
      <c r="C85" s="115" t="s">
        <v>82</v>
      </c>
      <c r="D85" s="116" t="n">
        <f aca="false">D64</f>
        <v>79.87</v>
      </c>
      <c r="E85" s="113"/>
      <c r="F85" s="113"/>
      <c r="G85" s="113"/>
      <c r="H85" s="113"/>
      <c r="K85" s="1" t="s">
        <v>86</v>
      </c>
    </row>
    <row r="86" customFormat="false" ht="15.75" hidden="false" customHeight="false" outlineLevel="0" collapsed="false">
      <c r="A86" s="117"/>
      <c r="B86" s="110"/>
      <c r="C86" s="115" t="s">
        <v>94</v>
      </c>
      <c r="D86" s="118" t="n">
        <f aca="false">D73+D74</f>
        <v>0</v>
      </c>
      <c r="E86" s="113"/>
      <c r="F86" s="113"/>
      <c r="G86" s="113"/>
      <c r="H86" s="113"/>
      <c r="K86" s="1" t="s">
        <v>87</v>
      </c>
    </row>
    <row r="87" customFormat="false" ht="15.75" hidden="false" customHeight="false" outlineLevel="0" collapsed="false">
      <c r="A87" s="117"/>
      <c r="B87" s="110"/>
      <c r="C87" s="119"/>
      <c r="D87" s="116" t="n">
        <f aca="false">SUM(D84:D86)</f>
        <v>371.77</v>
      </c>
      <c r="E87" s="113"/>
      <c r="F87" s="113"/>
      <c r="G87" s="113"/>
      <c r="H87" s="113"/>
      <c r="K87" s="1" t="s">
        <v>88</v>
      </c>
    </row>
    <row r="88" customFormat="false" ht="15.75" hidden="false" customHeight="false" outlineLevel="0" collapsed="false">
      <c r="A88" s="117"/>
      <c r="B88" s="120"/>
      <c r="C88" s="121"/>
      <c r="D88" s="114"/>
      <c r="E88" s="113"/>
      <c r="F88" s="113"/>
      <c r="G88" s="113"/>
      <c r="H88" s="113"/>
      <c r="J88" s="122"/>
      <c r="K88" s="1" t="s">
        <v>89</v>
      </c>
    </row>
    <row r="89" customFormat="false" ht="15.75" hidden="false" customHeight="false" outlineLevel="0" collapsed="false">
      <c r="A89" s="117"/>
      <c r="B89" s="120"/>
      <c r="C89" s="121"/>
      <c r="D89" s="114"/>
      <c r="E89" s="113"/>
      <c r="F89" s="113"/>
      <c r="G89" s="113"/>
      <c r="H89" s="113"/>
      <c r="I89" s="122"/>
      <c r="J89" s="122"/>
    </row>
    <row r="90" customFormat="false" ht="5.25" hidden="false" customHeight="true" outlineLevel="0" collapsed="false">
      <c r="A90" s="117"/>
      <c r="B90" s="120"/>
      <c r="C90" s="121"/>
      <c r="D90" s="114"/>
      <c r="E90" s="113"/>
      <c r="F90" s="113"/>
      <c r="G90" s="113"/>
      <c r="H90" s="113"/>
      <c r="I90" s="122"/>
      <c r="J90" s="122"/>
    </row>
    <row r="91" customFormat="false" ht="15.75" hidden="false" customHeight="false" outlineLevel="0" collapsed="false">
      <c r="A91" s="117"/>
      <c r="B91" s="110"/>
      <c r="C91" s="121"/>
      <c r="D91" s="114"/>
      <c r="E91" s="113"/>
      <c r="F91" s="113"/>
      <c r="G91" s="113"/>
      <c r="H91" s="113"/>
      <c r="I91" s="122"/>
      <c r="J91" s="122"/>
    </row>
    <row r="92" customFormat="false" ht="15.75" hidden="false" customHeight="false" outlineLevel="0" collapsed="false">
      <c r="A92" s="117"/>
      <c r="B92" s="110"/>
      <c r="C92" s="121"/>
      <c r="D92" s="114"/>
      <c r="E92" s="113"/>
      <c r="F92" s="113"/>
      <c r="G92" s="113"/>
      <c r="H92" s="113"/>
      <c r="I92" s="122"/>
      <c r="J92" s="122"/>
    </row>
    <row r="93" customFormat="false" ht="15.75" hidden="false" customHeight="false" outlineLevel="0" collapsed="false">
      <c r="A93" s="117"/>
      <c r="B93" s="110"/>
      <c r="C93" s="121"/>
      <c r="D93" s="114"/>
      <c r="E93" s="113"/>
      <c r="F93" s="113"/>
      <c r="G93" s="113"/>
      <c r="H93" s="113"/>
      <c r="I93" s="122"/>
      <c r="J93" s="122"/>
    </row>
    <row r="94" customFormat="false" ht="15.75" hidden="false" customHeight="false" outlineLevel="0" collapsed="false">
      <c r="A94" s="117"/>
      <c r="B94" s="110"/>
      <c r="C94" s="121"/>
      <c r="D94" s="114"/>
      <c r="E94" s="113"/>
      <c r="F94" s="113"/>
      <c r="G94" s="113"/>
      <c r="H94" s="113"/>
      <c r="I94" s="122"/>
      <c r="J94" s="122"/>
    </row>
    <row r="95" customFormat="false" ht="15.75" hidden="false" customHeight="false" outlineLevel="0" collapsed="false">
      <c r="A95" s="117"/>
      <c r="B95" s="110"/>
      <c r="C95" s="121"/>
      <c r="D95" s="114"/>
      <c r="E95" s="113"/>
      <c r="F95" s="113"/>
      <c r="G95" s="113"/>
      <c r="H95" s="113"/>
      <c r="I95" s="122"/>
      <c r="J95" s="122"/>
    </row>
    <row r="96" customFormat="false" ht="15.75" hidden="false" customHeight="false" outlineLevel="0" collapsed="false">
      <c r="A96" s="123"/>
      <c r="B96" s="110"/>
      <c r="C96" s="110"/>
      <c r="D96" s="114"/>
      <c r="E96" s="113"/>
      <c r="F96" s="113"/>
      <c r="G96" s="113"/>
      <c r="H96" s="113"/>
      <c r="I96" s="122"/>
      <c r="J96" s="122"/>
    </row>
    <row r="97" customFormat="false" ht="9.75" hidden="false" customHeight="true" outlineLevel="0" collapsed="false">
      <c r="A97" s="123"/>
      <c r="B97" s="110"/>
      <c r="C97" s="110"/>
      <c r="D97" s="114"/>
      <c r="E97" s="113"/>
      <c r="F97" s="113"/>
      <c r="G97" s="113"/>
      <c r="H97" s="113"/>
      <c r="I97" s="122"/>
      <c r="J97" s="122"/>
    </row>
    <row r="98" customFormat="false" ht="15.75" hidden="false" customHeight="false" outlineLevel="0" collapsed="false">
      <c r="A98" s="124"/>
      <c r="B98" s="110"/>
      <c r="C98" s="110"/>
      <c r="D98" s="114"/>
      <c r="E98" s="113"/>
      <c r="F98" s="113"/>
      <c r="G98" s="113"/>
      <c r="H98" s="113"/>
      <c r="I98" s="122"/>
      <c r="J98" s="122"/>
    </row>
    <row r="99" customFormat="false" ht="15.75" hidden="false" customHeight="false" outlineLevel="0" collapsed="false">
      <c r="A99" s="125"/>
      <c r="B99" s="126"/>
      <c r="C99" s="126"/>
      <c r="D99" s="113"/>
      <c r="E99" s="113"/>
      <c r="F99" s="113"/>
      <c r="G99" s="113"/>
      <c r="H99" s="113"/>
      <c r="I99" s="122"/>
      <c r="J99" s="122"/>
    </row>
  </sheetData>
  <mergeCells count="7">
    <mergeCell ref="B4:G4"/>
    <mergeCell ref="B5:G5"/>
    <mergeCell ref="B6:G6"/>
    <mergeCell ref="B8:G8"/>
    <mergeCell ref="B11:F11"/>
    <mergeCell ref="B12:G12"/>
    <mergeCell ref="B13:G13"/>
  </mergeCells>
  <printOptions headings="false" gridLines="false" gridLinesSet="true" horizontalCentered="false" verticalCentered="false"/>
  <pageMargins left="0.75" right="0.4" top="0.579861111111111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fals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C84" activeCellId="0" sqref="C84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16.76"/>
    <col collapsed="false" customWidth="true" hidden="false" outlineLevel="0" max="2" min="2" style="1" width="12.77"/>
    <col collapsed="false" customWidth="true" hidden="false" outlineLevel="0" max="3" min="3" style="2" width="9.44"/>
    <col collapsed="false" customWidth="true" hidden="false" outlineLevel="0" max="4" min="4" style="1" width="11.21"/>
    <col collapsed="false" customWidth="true" hidden="true" outlineLevel="0" max="5" min="5" style="1" width="1.77"/>
    <col collapsed="false" customWidth="true" hidden="false" outlineLevel="0" max="6" min="6" style="3" width="2.88"/>
    <col collapsed="false" customWidth="true" hidden="false" outlineLevel="0" max="7" min="7" style="1" width="10.43"/>
    <col collapsed="false" customWidth="true" hidden="false" outlineLevel="0" max="8" min="8" style="1" width="10.88"/>
    <col collapsed="false" customWidth="true" hidden="true" outlineLevel="0" max="10" min="9" style="1" width="9.65"/>
    <col collapsed="false" customWidth="false" hidden="false" outlineLevel="0" max="11" min="11" style="1" width="8.88"/>
    <col collapsed="false" customWidth="true" hidden="false" outlineLevel="0" max="12" min="12" style="1" width="9.77"/>
    <col collapsed="false" customWidth="false" hidden="false" outlineLevel="0" max="257" min="13" style="1" width="8.88"/>
  </cols>
  <sheetData>
    <row r="1" customFormat="false" ht="15.75" hidden="false" customHeight="false" outlineLevel="0" collapsed="false">
      <c r="A1" s="4" t="s">
        <v>0</v>
      </c>
      <c r="B1" s="4"/>
      <c r="C1" s="5"/>
      <c r="D1" s="6" t="s">
        <v>1</v>
      </c>
    </row>
    <row r="2" customFormat="false" ht="10.5" hidden="false" customHeight="true" outlineLevel="0" collapsed="false">
      <c r="A2" s="4"/>
      <c r="B2" s="4"/>
      <c r="C2" s="5"/>
      <c r="D2" s="7"/>
    </row>
    <row r="3" customFormat="false" ht="15.75" hidden="false" customHeight="false" outlineLevel="0" collapsed="false">
      <c r="A3" s="8" t="s">
        <v>2</v>
      </c>
      <c r="B3" s="4"/>
      <c r="C3" s="5"/>
      <c r="D3" s="5"/>
    </row>
    <row r="4" customFormat="false" ht="15.7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/>
    </row>
    <row r="5" customFormat="false" ht="15.75" hidden="false" customHeight="false" outlineLevel="0" collapsed="false">
      <c r="A5" s="8" t="s">
        <v>5</v>
      </c>
      <c r="B5" s="9"/>
      <c r="C5" s="9"/>
      <c r="D5" s="9"/>
      <c r="E5" s="9"/>
      <c r="F5" s="9"/>
      <c r="G5" s="9"/>
    </row>
    <row r="6" customFormat="false" ht="15.75" hidden="false" customHeight="false" outlineLevel="0" collapsed="false">
      <c r="A6" s="8" t="s">
        <v>6</v>
      </c>
      <c r="B6" s="9"/>
      <c r="C6" s="9"/>
      <c r="D6" s="9"/>
      <c r="E6" s="9"/>
      <c r="F6" s="9"/>
      <c r="G6" s="9"/>
    </row>
    <row r="7" customFormat="false" ht="7.5" hidden="false" customHeight="true" outlineLevel="0" collapsed="false">
      <c r="A7" s="8"/>
      <c r="B7" s="10"/>
      <c r="C7" s="7"/>
      <c r="D7" s="7"/>
      <c r="E7" s="11"/>
      <c r="F7" s="12"/>
      <c r="G7" s="11"/>
      <c r="H7" s="11"/>
    </row>
    <row r="8" customFormat="false" ht="15.75" hidden="false" customHeight="false" outlineLevel="0" collapsed="false">
      <c r="A8" s="8" t="s">
        <v>7</v>
      </c>
      <c r="B8" s="9"/>
      <c r="C8" s="9"/>
      <c r="D8" s="9"/>
      <c r="E8" s="9"/>
      <c r="F8" s="9"/>
      <c r="G8" s="9"/>
    </row>
    <row r="9" customFormat="false" ht="10.5" hidden="false" customHeight="true" outlineLevel="0" collapsed="false">
      <c r="A9" s="13"/>
      <c r="B9" s="14"/>
      <c r="C9" s="7"/>
      <c r="D9" s="7"/>
      <c r="E9" s="11"/>
      <c r="F9" s="12"/>
      <c r="G9" s="11"/>
      <c r="H9" s="11"/>
    </row>
    <row r="10" customFormat="false" ht="15.75" hidden="false" customHeight="false" outlineLevel="0" collapsed="false">
      <c r="A10" s="8" t="s">
        <v>8</v>
      </c>
      <c r="B10" s="15"/>
      <c r="C10" s="5"/>
      <c r="D10" s="5"/>
    </row>
    <row r="11" customFormat="false" ht="15.75" hidden="false" customHeight="false" outlineLevel="0" collapsed="false">
      <c r="A11" s="8" t="s">
        <v>9</v>
      </c>
      <c r="B11" s="16"/>
      <c r="C11" s="16"/>
      <c r="D11" s="16"/>
      <c r="E11" s="16"/>
      <c r="F11" s="16"/>
      <c r="G11" s="17"/>
    </row>
    <row r="12" customFormat="false" ht="15.75" hidden="false" customHeight="false" outlineLevel="0" collapsed="false">
      <c r="A12" s="8" t="s">
        <v>5</v>
      </c>
      <c r="B12" s="9"/>
      <c r="C12" s="9"/>
      <c r="D12" s="9"/>
      <c r="E12" s="9"/>
      <c r="F12" s="9"/>
      <c r="G12" s="9"/>
    </row>
    <row r="13" customFormat="false" ht="15.75" hidden="false" customHeight="false" outlineLevel="0" collapsed="false">
      <c r="A13" s="8" t="s">
        <v>10</v>
      </c>
      <c r="B13" s="9"/>
      <c r="C13" s="9"/>
      <c r="D13" s="9"/>
      <c r="E13" s="9"/>
      <c r="F13" s="9"/>
      <c r="G13" s="9"/>
    </row>
    <row r="14" customFormat="false" ht="15.75" hidden="false" customHeight="false" outlineLevel="0" collapsed="false">
      <c r="A14" s="15" t="s">
        <v>11</v>
      </c>
      <c r="B14" s="15"/>
      <c r="C14" s="5"/>
      <c r="D14" s="5"/>
    </row>
    <row r="15" customFormat="false" ht="15.75" hidden="false" customHeight="false" outlineLevel="0" collapsed="false">
      <c r="A15" s="18"/>
      <c r="B15" s="18"/>
      <c r="C15" s="19"/>
      <c r="D15" s="19"/>
      <c r="E15" s="17"/>
      <c r="F15" s="20"/>
      <c r="G15" s="17"/>
      <c r="H15" s="11"/>
    </row>
    <row r="16" customFormat="false" ht="15.75" hidden="false" customHeight="false" outlineLevel="0" collapsed="false">
      <c r="A16" s="18"/>
      <c r="B16" s="18"/>
      <c r="C16" s="19"/>
      <c r="D16" s="19"/>
      <c r="E16" s="17"/>
      <c r="F16" s="20"/>
      <c r="G16" s="17"/>
      <c r="H16" s="11"/>
    </row>
    <row r="17" customFormat="false" ht="15.75" hidden="false" customHeight="false" outlineLevel="0" collapsed="false">
      <c r="A17" s="21"/>
      <c r="B17" s="21"/>
      <c r="C17" s="21" t="s">
        <v>12</v>
      </c>
      <c r="D17" s="22" t="n">
        <f aca="false">D33</f>
        <v>1000</v>
      </c>
    </row>
    <row r="18" customFormat="false" ht="15.75" hidden="false" customHeight="false" outlineLevel="0" collapsed="false">
      <c r="A18" s="18" t="s">
        <v>95</v>
      </c>
      <c r="B18" s="18"/>
      <c r="C18" s="131"/>
      <c r="D18" s="19"/>
      <c r="E18" s="17"/>
      <c r="F18" s="20"/>
      <c r="G18" s="17"/>
      <c r="H18" s="11"/>
    </row>
    <row r="19" customFormat="false" ht="24" hidden="false" customHeight="true" outlineLevel="0" collapsed="false">
      <c r="A19" s="15" t="s">
        <v>13</v>
      </c>
      <c r="B19" s="15"/>
      <c r="C19" s="5"/>
      <c r="D19" s="5"/>
    </row>
    <row r="20" customFormat="false" ht="15.75" hidden="false" customHeight="false" outlineLevel="0" collapsed="false">
      <c r="A20" s="15" t="s">
        <v>14</v>
      </c>
      <c r="B20" s="15"/>
      <c r="C20" s="5"/>
      <c r="D20" s="5"/>
    </row>
    <row r="21" customFormat="false" ht="15.75" hidden="false" customHeight="false" outlineLevel="0" collapsed="false">
      <c r="A21" s="23"/>
      <c r="B21" s="23"/>
      <c r="C21" s="7"/>
      <c r="D21" s="7"/>
      <c r="E21" s="7"/>
      <c r="F21" s="7"/>
      <c r="G21" s="7"/>
      <c r="H21" s="11"/>
    </row>
    <row r="22" customFormat="false" ht="15.75" hidden="false" customHeight="false" outlineLevel="0" collapsed="false">
      <c r="A22" s="15"/>
      <c r="B22" s="15"/>
      <c r="C22" s="5"/>
      <c r="D22" s="5"/>
    </row>
    <row r="23" customFormat="false" ht="15.75" hidden="false" customHeight="false" outlineLevel="0" collapsed="false">
      <c r="A23" s="15"/>
      <c r="B23" s="15"/>
      <c r="C23" s="5"/>
      <c r="D23" s="5"/>
    </row>
    <row r="24" customFormat="false" ht="15.75" hidden="false" customHeight="false" outlineLevel="0" collapsed="false">
      <c r="A24" s="24" t="s">
        <v>15</v>
      </c>
      <c r="B24" s="24"/>
      <c r="C24" s="25"/>
      <c r="D24" s="5"/>
      <c r="F24" s="26" t="s">
        <v>16</v>
      </c>
    </row>
    <row r="25" customFormat="false" ht="15.75" hidden="false" customHeight="false" outlineLevel="0" collapsed="false">
      <c r="A25" s="24"/>
      <c r="B25" s="24"/>
      <c r="C25" s="27"/>
      <c r="D25" s="5"/>
      <c r="F25" s="26" t="s">
        <v>17</v>
      </c>
    </row>
    <row r="26" customFormat="false" ht="15.75" hidden="false" customHeight="false" outlineLevel="0" collapsed="false">
      <c r="A26" s="28" t="s">
        <v>18</v>
      </c>
      <c r="B26" s="28"/>
      <c r="C26" s="5"/>
      <c r="D26" s="5"/>
    </row>
    <row r="27" customFormat="false" ht="15.75" hidden="false" customHeight="false" outlineLevel="0" collapsed="false">
      <c r="A27" s="15" t="s">
        <v>19</v>
      </c>
      <c r="B27" s="15"/>
      <c r="C27" s="5"/>
      <c r="D27" s="5"/>
    </row>
    <row r="28" customFormat="false" ht="15.75" hidden="false" customHeight="false" outlineLevel="0" collapsed="false">
      <c r="A28" s="15"/>
      <c r="B28" s="15"/>
      <c r="C28" s="5"/>
      <c r="D28" s="5"/>
    </row>
    <row r="29" customFormat="false" ht="15.75" hidden="false" customHeight="false" outlineLevel="0" collapsed="false">
      <c r="A29" s="24" t="s">
        <v>15</v>
      </c>
      <c r="B29" s="15"/>
      <c r="C29" s="5"/>
      <c r="D29" s="5"/>
      <c r="F29" s="26" t="s">
        <v>20</v>
      </c>
    </row>
    <row r="30" customFormat="false" ht="15.75" hidden="false" customHeight="false" outlineLevel="0" collapsed="false">
      <c r="A30" s="15"/>
      <c r="B30" s="15"/>
      <c r="C30" s="5"/>
      <c r="D30" s="5"/>
      <c r="F30" s="26" t="s">
        <v>21</v>
      </c>
    </row>
    <row r="31" customFormat="false" ht="15.75" hidden="false" customHeight="false" outlineLevel="0" collapsed="false">
      <c r="A31" s="15"/>
      <c r="B31" s="15"/>
      <c r="C31" s="5"/>
      <c r="D31" s="5"/>
    </row>
    <row r="32" customFormat="false" ht="15.75" hidden="false" customHeight="false" outlineLevel="0" collapsed="false">
      <c r="A32" s="29" t="s">
        <v>22</v>
      </c>
      <c r="B32" s="30"/>
      <c r="C32" s="31"/>
      <c r="D32" s="32" t="s">
        <v>23</v>
      </c>
      <c r="G32" s="33"/>
    </row>
    <row r="33" customFormat="false" ht="15.75" hidden="false" customHeight="false" outlineLevel="0" collapsed="false">
      <c r="A33" s="34" t="s">
        <v>24</v>
      </c>
      <c r="B33" s="35"/>
      <c r="C33" s="36"/>
      <c r="D33" s="37" t="n">
        <f aca="false">D56</f>
        <v>1000</v>
      </c>
      <c r="G33" s="38" t="s">
        <v>25</v>
      </c>
      <c r="H33" s="39"/>
      <c r="M33" s="40"/>
    </row>
    <row r="34" customFormat="false" ht="15.75" hidden="false" customHeight="false" outlineLevel="0" collapsed="false">
      <c r="A34" s="41" t="s">
        <v>26</v>
      </c>
      <c r="B34" s="42"/>
      <c r="C34" s="43"/>
      <c r="D34" s="44" t="n">
        <f aca="false">SUM(D58:D60)</f>
        <v>112.6</v>
      </c>
      <c r="G34" s="45" t="s">
        <v>27</v>
      </c>
      <c r="H34" s="46"/>
    </row>
    <row r="35" customFormat="false" ht="15.75" hidden="false" customHeight="false" outlineLevel="0" collapsed="false">
      <c r="A35" s="34" t="s">
        <v>28</v>
      </c>
      <c r="B35" s="35"/>
      <c r="C35" s="36"/>
      <c r="D35" s="44" t="n">
        <f aca="false">D33-D34</f>
        <v>887.4</v>
      </c>
      <c r="G35" s="45" t="s">
        <v>29</v>
      </c>
      <c r="H35" s="46"/>
    </row>
    <row r="36" customFormat="false" ht="15.75" hidden="false" customHeight="false" outlineLevel="0" collapsed="false">
      <c r="A36" s="41" t="s">
        <v>30</v>
      </c>
      <c r="B36" s="42"/>
      <c r="C36" s="47"/>
      <c r="D36" s="48" t="n">
        <f aca="false">D62</f>
        <v>177.48</v>
      </c>
      <c r="G36" s="45" t="s">
        <v>31</v>
      </c>
      <c r="H36" s="46"/>
      <c r="L36" s="40"/>
    </row>
    <row r="37" customFormat="false" ht="15.75" hidden="false" customHeight="false" outlineLevel="0" collapsed="false">
      <c r="A37" s="34" t="s">
        <v>32</v>
      </c>
      <c r="B37" s="35"/>
      <c r="C37" s="36"/>
      <c r="D37" s="44" t="n">
        <f aca="false">D63</f>
        <v>710</v>
      </c>
      <c r="G37" s="45" t="s">
        <v>29</v>
      </c>
      <c r="H37" s="46"/>
    </row>
    <row r="38" customFormat="false" ht="15.75" hidden="false" customHeight="false" outlineLevel="0" collapsed="false">
      <c r="A38" s="41" t="s">
        <v>33</v>
      </c>
      <c r="B38" s="42"/>
      <c r="C38" s="47"/>
      <c r="D38" s="44" t="n">
        <f aca="false">D64</f>
        <v>120.7</v>
      </c>
      <c r="G38" s="45" t="s">
        <v>29</v>
      </c>
      <c r="H38" s="46"/>
    </row>
    <row r="39" customFormat="false" ht="15.75" hidden="false" customHeight="false" outlineLevel="0" collapsed="false">
      <c r="A39" s="34" t="s">
        <v>34</v>
      </c>
      <c r="B39" s="35"/>
      <c r="C39" s="36"/>
      <c r="D39" s="48" t="n">
        <f aca="false">D67</f>
        <v>79.87</v>
      </c>
      <c r="G39" s="45" t="s">
        <v>29</v>
      </c>
      <c r="H39" s="46"/>
    </row>
    <row r="40" customFormat="false" ht="15.75" hidden="false" customHeight="false" outlineLevel="0" collapsed="false">
      <c r="A40" s="41" t="s">
        <v>35</v>
      </c>
      <c r="B40" s="42"/>
      <c r="C40" s="47"/>
      <c r="D40" s="48" t="n">
        <f aca="false">D70</f>
        <v>52</v>
      </c>
      <c r="G40" s="45" t="s">
        <v>36</v>
      </c>
      <c r="H40" s="46"/>
    </row>
    <row r="41" customFormat="false" ht="15.75" hidden="false" customHeight="false" outlineLevel="0" collapsed="false">
      <c r="A41" s="41" t="s">
        <v>37</v>
      </c>
      <c r="B41" s="42"/>
      <c r="C41" s="47"/>
      <c r="D41" s="44" t="n">
        <f aca="false">D82</f>
        <v>179.3</v>
      </c>
      <c r="G41" s="45" t="s">
        <v>38</v>
      </c>
      <c r="H41" s="46"/>
      <c r="K41" s="132"/>
      <c r="L41" s="40"/>
    </row>
    <row r="42" customFormat="false" ht="15.75" hidden="false" customHeight="false" outlineLevel="0" collapsed="false">
      <c r="A42" s="41" t="s">
        <v>39</v>
      </c>
      <c r="B42" s="42"/>
      <c r="C42" s="47"/>
      <c r="D42" s="37" t="n">
        <f aca="false">D84</f>
        <v>1179.3</v>
      </c>
      <c r="G42" s="45"/>
      <c r="H42" s="46"/>
      <c r="K42" s="132"/>
      <c r="L42" s="40"/>
    </row>
    <row r="43" s="53" customFormat="true" ht="6.75" hidden="false" customHeight="true" outlineLevel="0" collapsed="false">
      <c r="A43" s="35"/>
      <c r="B43" s="35"/>
      <c r="C43" s="51"/>
      <c r="D43" s="52"/>
      <c r="F43" s="54"/>
      <c r="G43" s="45"/>
      <c r="H43" s="46"/>
      <c r="K43" s="133"/>
      <c r="L43" s="134"/>
    </row>
    <row r="44" customFormat="false" ht="15.75" hidden="false" customHeight="false" outlineLevel="0" collapsed="false">
      <c r="A44" s="29" t="s">
        <v>40</v>
      </c>
      <c r="B44" s="30"/>
      <c r="C44" s="47"/>
      <c r="D44" s="37" t="n">
        <f aca="false">D71</f>
        <v>755.53</v>
      </c>
      <c r="G44" s="55"/>
      <c r="H44" s="56"/>
      <c r="M44" s="40"/>
    </row>
    <row r="45" customFormat="false" ht="7.5" hidden="false" customHeight="true" outlineLevel="0" collapsed="false">
      <c r="A45" s="57"/>
      <c r="B45" s="57"/>
      <c r="C45" s="51"/>
      <c r="D45" s="52"/>
      <c r="G45" s="33"/>
      <c r="H45" s="53"/>
    </row>
    <row r="46" customFormat="false" ht="15.75" hidden="false" customHeight="false" outlineLevel="0" collapsed="false">
      <c r="A46" s="57" t="s">
        <v>41</v>
      </c>
      <c r="B46" s="57"/>
      <c r="C46" s="58"/>
      <c r="D46" s="58"/>
    </row>
    <row r="47" customFormat="false" ht="15.75" hidden="false" customHeight="false" outlineLevel="0" collapsed="false">
      <c r="A47" s="59"/>
      <c r="B47" s="59"/>
      <c r="C47" s="60"/>
      <c r="D47" s="60"/>
      <c r="E47" s="17"/>
      <c r="F47" s="20"/>
      <c r="G47" s="17"/>
    </row>
    <row r="48" customFormat="false" ht="15.75" hidden="false" customHeight="false" outlineLevel="0" collapsed="false">
      <c r="A48" s="35"/>
      <c r="B48" s="35"/>
      <c r="C48" s="61"/>
      <c r="D48" s="61"/>
    </row>
    <row r="49" customFormat="false" ht="15.75" hidden="false" customHeight="false" outlineLevel="0" collapsed="false">
      <c r="A49" s="62"/>
      <c r="B49" s="62"/>
      <c r="C49" s="51"/>
      <c r="D49" s="61"/>
      <c r="E49" s="5"/>
      <c r="F49" s="63"/>
      <c r="G49" s="5"/>
      <c r="H49" s="5"/>
    </row>
    <row r="50" customFormat="false" ht="15.75" hidden="false" customHeight="false" outlineLevel="0" collapsed="false">
      <c r="A50" s="35"/>
      <c r="B50" s="35"/>
      <c r="C50" s="61"/>
      <c r="D50" s="61"/>
      <c r="E50" s="5"/>
      <c r="F50" s="63"/>
      <c r="G50" s="5"/>
      <c r="H50" s="5"/>
    </row>
    <row r="51" customFormat="false" ht="15.75" hidden="false" customHeight="false" outlineLevel="0" collapsed="false">
      <c r="A51" s="64"/>
      <c r="B51" s="64"/>
      <c r="D51" s="5"/>
      <c r="E51" s="5"/>
      <c r="F51" s="63"/>
      <c r="G51" s="5"/>
      <c r="H51" s="5"/>
    </row>
    <row r="52" customFormat="false" ht="15.75" hidden="false" customHeight="false" outlineLevel="0" collapsed="false">
      <c r="A52" s="5"/>
      <c r="B52" s="5"/>
      <c r="C52" s="65" t="s">
        <v>42</v>
      </c>
      <c r="D52" s="64"/>
      <c r="E52" s="64"/>
      <c r="F52" s="64"/>
      <c r="G52" s="5"/>
      <c r="H52" s="5"/>
    </row>
    <row r="53" customFormat="false" ht="9.75" hidden="false" customHeight="true" outlineLevel="0" collapsed="false">
      <c r="A53" s="5"/>
      <c r="B53" s="5"/>
      <c r="C53" s="65"/>
      <c r="D53" s="64"/>
      <c r="E53" s="64"/>
      <c r="F53" s="64"/>
      <c r="G53" s="5"/>
      <c r="H53" s="5"/>
    </row>
    <row r="54" customFormat="false" ht="15.75" hidden="false" customHeight="false" outlineLevel="0" collapsed="false">
      <c r="A54" s="8" t="s">
        <v>3</v>
      </c>
      <c r="B54" s="66" t="str">
        <f aca="false">B4</f>
        <v>imię nazwisko</v>
      </c>
      <c r="C54" s="67"/>
      <c r="D54" s="67"/>
      <c r="E54" s="68"/>
      <c r="F54" s="69"/>
      <c r="G54" s="68"/>
      <c r="H54" s="5"/>
    </row>
    <row r="55" customFormat="false" ht="15.75" hidden="false" customHeight="false" outlineLevel="0" collapsed="false">
      <c r="G55" s="3"/>
      <c r="H55" s="3"/>
      <c r="I55" s="1" t="s">
        <v>96</v>
      </c>
    </row>
    <row r="56" customFormat="false" ht="15.75" hidden="false" customHeight="false" outlineLevel="0" collapsed="false">
      <c r="A56" s="70" t="s">
        <v>45</v>
      </c>
      <c r="B56" s="71"/>
      <c r="C56" s="72"/>
      <c r="D56" s="73" t="n">
        <v>1000</v>
      </c>
      <c r="G56" s="3"/>
      <c r="H56" s="3"/>
      <c r="I56" s="127" t="n">
        <v>101.35</v>
      </c>
      <c r="J56" s="75" t="n">
        <f aca="false">D56-I56</f>
        <v>898.65</v>
      </c>
    </row>
    <row r="57" customFormat="false" ht="15.75" hidden="false" customHeight="false" outlineLevel="0" collapsed="false">
      <c r="A57" s="76" t="s">
        <v>46</v>
      </c>
      <c r="B57" s="76"/>
      <c r="C57" s="77"/>
      <c r="D57" s="78" t="s">
        <v>47</v>
      </c>
      <c r="G57" s="3"/>
      <c r="H57" s="3"/>
      <c r="I57" s="78"/>
      <c r="J57" s="78"/>
    </row>
    <row r="58" customFormat="false" ht="15.75" hidden="false" customHeight="false" outlineLevel="0" collapsed="false">
      <c r="A58" s="79" t="s">
        <v>48</v>
      </c>
      <c r="B58" s="80"/>
      <c r="C58" s="81" t="n">
        <v>0.0976</v>
      </c>
      <c r="D58" s="82" t="n">
        <f aca="false">ROUND(($D$56*C58),2)</f>
        <v>97.6</v>
      </c>
      <c r="E58" s="1" t="s">
        <v>49</v>
      </c>
      <c r="G58" s="3"/>
      <c r="H58" s="3"/>
      <c r="I58" s="128" t="n">
        <f aca="false">(I$56/D$56)*D58</f>
        <v>9.89176</v>
      </c>
      <c r="J58" s="82" t="n">
        <f aca="false">D58-I58</f>
        <v>87.70824</v>
      </c>
    </row>
    <row r="59" customFormat="false" ht="15.75" hidden="false" customHeight="false" outlineLevel="0" collapsed="false">
      <c r="A59" s="83" t="s">
        <v>50</v>
      </c>
      <c r="B59" s="84"/>
      <c r="C59" s="85" t="n">
        <f aca="false">3.5%-2%</f>
        <v>0.015</v>
      </c>
      <c r="D59" s="82" t="n">
        <f aca="false">ROUND(($D$56*C59),2)</f>
        <v>15</v>
      </c>
      <c r="E59" s="1" t="s">
        <v>49</v>
      </c>
      <c r="G59" s="3"/>
      <c r="H59" s="3"/>
      <c r="I59" s="128" t="n">
        <f aca="false">(I$56/D$56)*D59</f>
        <v>1.52025</v>
      </c>
      <c r="J59" s="82" t="n">
        <f aca="false">D59-I59</f>
        <v>13.47975</v>
      </c>
    </row>
    <row r="60" customFormat="false" ht="15.75" hidden="false" customHeight="false" outlineLevel="0" collapsed="false">
      <c r="A60" s="86" t="s">
        <v>91</v>
      </c>
      <c r="B60" s="53"/>
      <c r="C60" s="87" t="n">
        <v>0</v>
      </c>
      <c r="D60" s="82" t="n">
        <f aca="false">ROUND(($D$56*C60),2)</f>
        <v>0</v>
      </c>
      <c r="E60" s="1" t="s">
        <v>49</v>
      </c>
      <c r="F60" s="3" t="s">
        <v>97</v>
      </c>
      <c r="G60" s="3"/>
      <c r="H60" s="3"/>
      <c r="I60" s="128" t="n">
        <f aca="false">(I$56/D$56)*D60</f>
        <v>0</v>
      </c>
      <c r="J60" s="82" t="n">
        <f aca="false">D60-I60</f>
        <v>0</v>
      </c>
    </row>
    <row r="61" customFormat="false" ht="15.75" hidden="false" customHeight="false" outlineLevel="0" collapsed="false">
      <c r="A61" s="83" t="s">
        <v>54</v>
      </c>
      <c r="B61" s="84"/>
      <c r="C61" s="85"/>
      <c r="D61" s="82" t="n">
        <f aca="false">SUM($D56-D58-D59-D60)</f>
        <v>887.4</v>
      </c>
      <c r="G61" s="3"/>
      <c r="H61" s="3"/>
      <c r="I61" s="128" t="n">
        <f aca="false">(I$56/D$56)*D61</f>
        <v>89.93799</v>
      </c>
      <c r="J61" s="82" t="n">
        <f aca="false">D61-I61</f>
        <v>797.46201</v>
      </c>
    </row>
    <row r="62" customFormat="false" ht="15.75" hidden="false" customHeight="false" outlineLevel="0" collapsed="false">
      <c r="A62" s="86" t="s">
        <v>55</v>
      </c>
      <c r="B62" s="53"/>
      <c r="C62" s="91" t="n">
        <v>0.2</v>
      </c>
      <c r="D62" s="92" t="n">
        <f aca="false">(D61*C62)</f>
        <v>177.48</v>
      </c>
      <c r="E62" s="93"/>
      <c r="G62" s="3"/>
      <c r="H62" s="3"/>
      <c r="I62" s="128" t="n">
        <f aca="false">(I$56/D$56)*D62</f>
        <v>17.987598</v>
      </c>
      <c r="J62" s="82" t="n">
        <f aca="false">D62-I62</f>
        <v>159.492402</v>
      </c>
    </row>
    <row r="63" customFormat="false" ht="15.75" hidden="false" customHeight="false" outlineLevel="0" collapsed="false">
      <c r="A63" s="83" t="s">
        <v>56</v>
      </c>
      <c r="B63" s="84"/>
      <c r="C63" s="85"/>
      <c r="D63" s="82" t="n">
        <f aca="false">ROUND(D61-D62,0)</f>
        <v>710</v>
      </c>
      <c r="G63" s="3"/>
      <c r="H63" s="3"/>
      <c r="I63" s="128" t="n">
        <f aca="false">(I$56/D$56)*D63</f>
        <v>71.9585</v>
      </c>
      <c r="J63" s="82" t="n">
        <f aca="false">D63-I63</f>
        <v>638.0415</v>
      </c>
    </row>
    <row r="64" customFormat="false" ht="15.75" hidden="false" customHeight="false" outlineLevel="0" collapsed="false">
      <c r="A64" s="83" t="s">
        <v>57</v>
      </c>
      <c r="B64" s="135"/>
      <c r="C64" s="87" t="n">
        <v>0.17</v>
      </c>
      <c r="D64" s="82" t="n">
        <f aca="false">SUM(D63*C64)</f>
        <v>120.7</v>
      </c>
      <c r="G64" s="3"/>
      <c r="H64" s="3"/>
      <c r="I64" s="128" t="n">
        <f aca="false">(I$56/D$56)*D64</f>
        <v>12.232945</v>
      </c>
      <c r="J64" s="82" t="n">
        <f aca="false">D64-I64</f>
        <v>108.467055</v>
      </c>
    </row>
    <row r="65" customFormat="false" ht="15.75" hidden="true" customHeight="false" outlineLevel="0" collapsed="false">
      <c r="A65" s="83" t="s">
        <v>98</v>
      </c>
      <c r="B65" s="84"/>
      <c r="C65" s="136"/>
      <c r="D65" s="82" t="n">
        <f aca="false">C65</f>
        <v>0</v>
      </c>
      <c r="G65" s="3"/>
      <c r="H65" s="3"/>
      <c r="I65" s="128" t="n">
        <f aca="false">(I$56/D$56)*D65</f>
        <v>0</v>
      </c>
      <c r="J65" s="82" t="n">
        <f aca="false">D65-I65</f>
        <v>0</v>
      </c>
    </row>
    <row r="66" customFormat="false" ht="15.75" hidden="true" customHeight="false" outlineLevel="0" collapsed="false">
      <c r="A66" s="86" t="s">
        <v>99</v>
      </c>
      <c r="B66" s="53"/>
      <c r="C66" s="96"/>
      <c r="D66" s="128" t="n">
        <f aca="false">IF(D65&lt;D64,D64-D65,0)</f>
        <v>120.7</v>
      </c>
      <c r="G66" s="3"/>
      <c r="H66" s="3"/>
      <c r="I66" s="128" t="n">
        <f aca="false">(I$56/D$56)*D66</f>
        <v>12.232945</v>
      </c>
      <c r="J66" s="82" t="n">
        <f aca="false">D66-I66</f>
        <v>108.467055</v>
      </c>
    </row>
    <row r="67" customFormat="false" ht="15.75" hidden="false" customHeight="false" outlineLevel="0" collapsed="false">
      <c r="A67" s="70" t="s">
        <v>59</v>
      </c>
      <c r="B67" s="84"/>
      <c r="C67" s="85" t="n">
        <v>0.09</v>
      </c>
      <c r="D67" s="75" t="n">
        <f aca="false">ROUND(D61*$C67,2)</f>
        <v>79.87</v>
      </c>
      <c r="E67" s="1" t="s">
        <v>49</v>
      </c>
      <c r="G67" s="3"/>
      <c r="H67" s="3"/>
      <c r="I67" s="128" t="n">
        <f aca="false">(I$56/D$56)*D67</f>
        <v>8.0948245</v>
      </c>
      <c r="J67" s="82" t="n">
        <f aca="false">D67-I67</f>
        <v>71.7751755</v>
      </c>
    </row>
    <row r="68" customFormat="false" ht="15.75" hidden="false" customHeight="false" outlineLevel="0" collapsed="false">
      <c r="A68" s="86" t="s">
        <v>60</v>
      </c>
      <c r="B68" s="53"/>
      <c r="C68" s="96" t="n">
        <v>0.0775</v>
      </c>
      <c r="D68" s="82" t="n">
        <f aca="false">SUM(D61*$C68)</f>
        <v>68.7735</v>
      </c>
      <c r="E68" s="8"/>
      <c r="F68" s="99"/>
      <c r="G68" s="99"/>
      <c r="H68" s="99"/>
      <c r="I68" s="128" t="n">
        <f aca="false">(I$56/D$56)*D68</f>
        <v>6.970194225</v>
      </c>
      <c r="J68" s="82" t="n">
        <f aca="false">D68-I68</f>
        <v>61.803305775</v>
      </c>
    </row>
    <row r="69" customFormat="false" ht="15.75" hidden="false" customHeight="false" outlineLevel="0" collapsed="false">
      <c r="A69" s="86" t="s">
        <v>61</v>
      </c>
      <c r="B69" s="53"/>
      <c r="C69" s="96" t="n">
        <v>0.0775</v>
      </c>
      <c r="D69" s="82" t="n">
        <f aca="false">IF(D68&lt;D66,D68,D66)</f>
        <v>68.7735</v>
      </c>
      <c r="G69" s="3"/>
      <c r="H69" s="3"/>
      <c r="I69" s="128" t="n">
        <f aca="false">(I$56/D$56)*D69</f>
        <v>6.970194225</v>
      </c>
      <c r="J69" s="82" t="n">
        <f aca="false">D69-I69</f>
        <v>61.803305775</v>
      </c>
    </row>
    <row r="70" customFormat="false" ht="15.75" hidden="false" customHeight="false" outlineLevel="0" collapsed="false">
      <c r="A70" s="70" t="s">
        <v>63</v>
      </c>
      <c r="B70" s="71"/>
      <c r="C70" s="85"/>
      <c r="D70" s="75" t="n">
        <f aca="false">ROUND((D66-D69),0)</f>
        <v>52</v>
      </c>
      <c r="E70" s="8"/>
      <c r="F70" s="99"/>
      <c r="G70" s="137"/>
      <c r="H70" s="99"/>
      <c r="I70" s="127" t="n">
        <f aca="false">(I$56/D$56)*D70</f>
        <v>5.2702</v>
      </c>
      <c r="J70" s="75" t="n">
        <f aca="false">D70-I70</f>
        <v>46.7298</v>
      </c>
    </row>
    <row r="71" customFormat="false" ht="15.75" hidden="false" customHeight="false" outlineLevel="0" collapsed="false">
      <c r="A71" s="70" t="s">
        <v>64</v>
      </c>
      <c r="B71" s="71"/>
      <c r="C71" s="72"/>
      <c r="D71" s="75" t="n">
        <f aca="false">SUM($D56-D58-D59-D60-D67-D70)</f>
        <v>755.53</v>
      </c>
      <c r="G71" s="3"/>
      <c r="H71" s="3"/>
      <c r="I71" s="127" t="n">
        <f aca="false">(I$56/D$56)*D71</f>
        <v>76.5729655</v>
      </c>
      <c r="J71" s="75" t="n">
        <f aca="false">D71-I71</f>
        <v>678.9570345</v>
      </c>
    </row>
    <row r="72" customFormat="false" ht="15.75" hidden="false" customHeight="false" outlineLevel="0" collapsed="false">
      <c r="A72" s="104" t="s">
        <v>65</v>
      </c>
      <c r="B72" s="105"/>
      <c r="G72" s="3"/>
      <c r="H72" s="3"/>
    </row>
    <row r="73" customFormat="false" ht="15.75" hidden="false" customHeight="false" outlineLevel="0" collapsed="false">
      <c r="A73" s="83" t="s">
        <v>66</v>
      </c>
      <c r="B73" s="84"/>
      <c r="C73" s="85" t="n">
        <v>0.0976</v>
      </c>
      <c r="D73" s="82" t="n">
        <f aca="false">ROUND(($D$56*C73),2)</f>
        <v>97.6</v>
      </c>
      <c r="E73" s="1" t="s">
        <v>49</v>
      </c>
      <c r="G73" s="3"/>
      <c r="H73" s="3"/>
      <c r="I73" s="128" t="n">
        <f aca="false">(I$56/D$56)*D73</f>
        <v>9.89176</v>
      </c>
      <c r="J73" s="82" t="n">
        <f aca="false">D73-I73</f>
        <v>87.70824</v>
      </c>
    </row>
    <row r="74" customFormat="false" ht="15.75" hidden="false" customHeight="false" outlineLevel="0" collapsed="false">
      <c r="A74" s="86" t="s">
        <v>50</v>
      </c>
      <c r="B74" s="53"/>
      <c r="C74" s="96" t="n">
        <f aca="false">6.5%</f>
        <v>0.065</v>
      </c>
      <c r="D74" s="82" t="n">
        <f aca="false">ROUND(($D$56*C74),2)</f>
        <v>65</v>
      </c>
      <c r="E74" s="1" t="s">
        <v>49</v>
      </c>
      <c r="G74" s="3"/>
      <c r="H74" s="40"/>
      <c r="I74" s="128" t="n">
        <f aca="false">(I$56/D$56)*D74</f>
        <v>6.58775</v>
      </c>
      <c r="J74" s="82" t="n">
        <f aca="false">D74-I74</f>
        <v>58.41225</v>
      </c>
    </row>
    <row r="75" customFormat="false" ht="15.75" hidden="false" customHeight="false" outlineLevel="0" collapsed="false">
      <c r="A75" s="83" t="s">
        <v>67</v>
      </c>
      <c r="B75" s="84"/>
      <c r="C75" s="85" t="n">
        <v>0.0167</v>
      </c>
      <c r="D75" s="82" t="n">
        <f aca="false">ROUND(($D$56*C75),2)</f>
        <v>16.7</v>
      </c>
      <c r="E75" s="1" t="s">
        <v>49</v>
      </c>
      <c r="F75" s="3" t="s">
        <v>100</v>
      </c>
      <c r="G75" s="3"/>
      <c r="H75" s="3"/>
      <c r="I75" s="128" t="n">
        <f aca="false">(I$56/D$56)*D75</f>
        <v>1.692545</v>
      </c>
      <c r="J75" s="82" t="n">
        <f aca="false">D75-I75</f>
        <v>15.007455</v>
      </c>
    </row>
    <row r="76" customFormat="false" ht="15.75" hidden="false" customHeight="false" outlineLevel="0" collapsed="false">
      <c r="A76" s="86" t="s">
        <v>69</v>
      </c>
      <c r="B76" s="84" t="s">
        <v>70</v>
      </c>
      <c r="C76" s="95" t="n">
        <v>0</v>
      </c>
      <c r="D76" s="82" t="n">
        <f aca="false">ROUND(($D$56*C76),2)</f>
        <v>0</v>
      </c>
      <c r="E76" s="1" t="s">
        <v>49</v>
      </c>
      <c r="G76" s="3"/>
      <c r="H76" s="3"/>
      <c r="I76" s="128" t="n">
        <f aca="false">(I$56/D$56)*D76</f>
        <v>0</v>
      </c>
      <c r="J76" s="82" t="n">
        <f aca="false">D76-I76</f>
        <v>0</v>
      </c>
    </row>
    <row r="77" customFormat="false" ht="18" hidden="false" customHeight="false" outlineLevel="0" collapsed="false">
      <c r="A77" s="83" t="s">
        <v>72</v>
      </c>
      <c r="B77" s="84" t="s">
        <v>73</v>
      </c>
      <c r="C77" s="95" t="n">
        <v>0</v>
      </c>
      <c r="D77" s="82" t="n">
        <f aca="false">ROUND(($D$56*C77),2)</f>
        <v>0</v>
      </c>
      <c r="E77" s="1" t="s">
        <v>49</v>
      </c>
      <c r="F77" s="3" t="s">
        <v>101</v>
      </c>
      <c r="G77" s="3"/>
      <c r="H77" s="3"/>
      <c r="I77" s="128" t="n">
        <f aca="false">(I$56/D$56)*D77</f>
        <v>0</v>
      </c>
      <c r="J77" s="82" t="n">
        <f aca="false">D77-I77</f>
        <v>0</v>
      </c>
    </row>
    <row r="78" customFormat="false" ht="15.75" hidden="false" customHeight="false" outlineLevel="0" collapsed="false">
      <c r="G78" s="3"/>
      <c r="H78" s="3"/>
    </row>
    <row r="79" customFormat="false" ht="15.75" hidden="false" customHeight="false" outlineLevel="0" collapsed="false">
      <c r="A79" s="1" t="s">
        <v>75</v>
      </c>
      <c r="D79" s="106" t="n">
        <f aca="false">SUMIF(E58:E77,E79,D58:D77)</f>
        <v>371.77</v>
      </c>
      <c r="E79" s="1" t="s">
        <v>49</v>
      </c>
      <c r="G79" s="3"/>
      <c r="H79" s="3"/>
      <c r="I79" s="128" t="n">
        <f aca="false">(I$56/D$56)*D79</f>
        <v>37.6788895</v>
      </c>
      <c r="J79" s="82" t="n">
        <f aca="false">D79-I79</f>
        <v>334.0911105</v>
      </c>
    </row>
    <row r="80" customFormat="false" ht="15.75" hidden="false" customHeight="false" outlineLevel="0" collapsed="false">
      <c r="A80" s="1" t="s">
        <v>76</v>
      </c>
      <c r="D80" s="107"/>
      <c r="G80" s="3"/>
      <c r="H80" s="3"/>
      <c r="J80" s="3"/>
    </row>
    <row r="81" customFormat="false" ht="15.75" hidden="false" customHeight="false" outlineLevel="0" collapsed="false">
      <c r="A81" s="1" t="s">
        <v>77</v>
      </c>
      <c r="D81" s="106" t="n">
        <f aca="false">D58+D59+D60+D67</f>
        <v>192.47</v>
      </c>
      <c r="G81" s="3"/>
      <c r="H81" s="138" t="s">
        <v>102</v>
      </c>
      <c r="J81" s="3"/>
    </row>
    <row r="82" customFormat="false" ht="15.75" hidden="false" customHeight="false" outlineLevel="0" collapsed="false">
      <c r="A82" s="1" t="s">
        <v>78</v>
      </c>
      <c r="D82" s="106" t="n">
        <f aca="false">D73+D74+D75+D76+D77</f>
        <v>179.3</v>
      </c>
      <c r="G82" s="77" t="s">
        <v>103</v>
      </c>
      <c r="H82" s="40" t="n">
        <f aca="false">D58+D59+D60+D73+D74+D75</f>
        <v>291.9</v>
      </c>
      <c r="J82" s="3"/>
    </row>
    <row r="83" customFormat="false" ht="15.75" hidden="false" customHeight="false" outlineLevel="0" collapsed="false">
      <c r="G83" s="77" t="s">
        <v>104</v>
      </c>
      <c r="H83" s="40" t="n">
        <f aca="false">D67</f>
        <v>79.87</v>
      </c>
    </row>
    <row r="84" customFormat="false" ht="15.75" hidden="false" customHeight="false" outlineLevel="0" collapsed="false">
      <c r="A84" s="1" t="s">
        <v>79</v>
      </c>
      <c r="D84" s="108" t="n">
        <f aca="false">SUM(D56+D73+D74+D75+D76+D77)</f>
        <v>1179.3</v>
      </c>
      <c r="G84" s="77" t="s">
        <v>105</v>
      </c>
      <c r="H84" s="40" t="n">
        <f aca="false">D76+D77</f>
        <v>0</v>
      </c>
      <c r="I84" s="127" t="n">
        <f aca="false">(I$56/D$56)*D84</f>
        <v>119.522055</v>
      </c>
      <c r="J84" s="75" t="n">
        <f aca="false">D84-I84</f>
        <v>1059.777945</v>
      </c>
    </row>
    <row r="85" customFormat="false" ht="19.5" hidden="false" customHeight="true" outlineLevel="0" collapsed="false">
      <c r="D85" s="109"/>
      <c r="E85" s="11"/>
      <c r="F85" s="12"/>
      <c r="G85" s="3"/>
      <c r="H85" s="3"/>
    </row>
    <row r="86" customFormat="false" ht="15.75" hidden="false" customHeight="false" outlineLevel="0" collapsed="false">
      <c r="A86" s="110"/>
      <c r="B86" s="110"/>
      <c r="C86" s="110"/>
      <c r="D86" s="114"/>
      <c r="E86" s="113"/>
      <c r="F86" s="113"/>
      <c r="G86" s="113"/>
      <c r="H86" s="113"/>
      <c r="I86" s="122"/>
      <c r="J86" s="122"/>
      <c r="K86" s="122"/>
    </row>
    <row r="87" customFormat="false" ht="4.5" hidden="false" customHeight="true" outlineLevel="0" collapsed="false">
      <c r="A87" s="114"/>
      <c r="B87" s="110"/>
      <c r="C87" s="110"/>
      <c r="D87" s="114"/>
      <c r="E87" s="113"/>
      <c r="F87" s="113"/>
      <c r="G87" s="113"/>
      <c r="H87" s="113"/>
      <c r="I87" s="122"/>
      <c r="J87" s="122"/>
      <c r="K87" s="122"/>
    </row>
    <row r="88" customFormat="false" ht="15.75" hidden="false" customHeight="false" outlineLevel="0" collapsed="false">
      <c r="A88" s="117"/>
      <c r="B88" s="110"/>
      <c r="C88" s="114"/>
      <c r="D88" s="114"/>
      <c r="E88" s="113"/>
      <c r="F88" s="113"/>
      <c r="G88" s="113"/>
      <c r="H88" s="113"/>
      <c r="I88" s="122"/>
      <c r="J88" s="122"/>
      <c r="K88" s="122"/>
    </row>
    <row r="89" customFormat="false" ht="15.75" hidden="false" customHeight="false" outlineLevel="0" collapsed="false">
      <c r="A89" s="117"/>
      <c r="B89" s="110"/>
      <c r="C89" s="121"/>
      <c r="D89" s="114"/>
      <c r="E89" s="113"/>
      <c r="F89" s="113"/>
      <c r="G89" s="113"/>
      <c r="H89" s="113"/>
      <c r="I89" s="122"/>
      <c r="J89" s="122"/>
      <c r="K89" s="122"/>
    </row>
    <row r="90" customFormat="false" ht="15.75" hidden="false" customHeight="false" outlineLevel="0" collapsed="false">
      <c r="A90" s="117"/>
      <c r="B90" s="110"/>
      <c r="C90" s="121"/>
      <c r="D90" s="114"/>
      <c r="E90" s="113"/>
      <c r="F90" s="113"/>
      <c r="G90" s="113"/>
      <c r="H90" s="113"/>
      <c r="I90" s="122"/>
      <c r="J90" s="122"/>
      <c r="K90" s="122"/>
    </row>
    <row r="91" customFormat="false" ht="15.75" hidden="false" customHeight="false" outlineLevel="0" collapsed="false">
      <c r="A91" s="117"/>
      <c r="B91" s="120"/>
      <c r="C91" s="121"/>
      <c r="D91" s="114"/>
      <c r="E91" s="113"/>
      <c r="F91" s="113"/>
      <c r="G91" s="113"/>
      <c r="H91" s="113"/>
      <c r="I91" s="122"/>
      <c r="J91" s="122"/>
      <c r="K91" s="122"/>
    </row>
    <row r="92" customFormat="false" ht="15.75" hidden="false" customHeight="false" outlineLevel="0" collapsed="false">
      <c r="A92" s="117"/>
      <c r="B92" s="120"/>
      <c r="C92" s="121"/>
      <c r="D92" s="114"/>
      <c r="E92" s="113"/>
      <c r="F92" s="113"/>
      <c r="G92" s="113"/>
      <c r="H92" s="113"/>
      <c r="I92" s="122"/>
      <c r="J92" s="122"/>
      <c r="K92" s="122"/>
    </row>
    <row r="93" customFormat="false" ht="5.25" hidden="false" customHeight="true" outlineLevel="0" collapsed="false">
      <c r="A93" s="117"/>
      <c r="B93" s="120"/>
      <c r="C93" s="121"/>
      <c r="D93" s="114"/>
      <c r="E93" s="113"/>
      <c r="F93" s="113"/>
      <c r="G93" s="113"/>
      <c r="H93" s="113"/>
      <c r="I93" s="122"/>
      <c r="J93" s="122"/>
      <c r="K93" s="122"/>
    </row>
    <row r="94" customFormat="false" ht="15.75" hidden="false" customHeight="false" outlineLevel="0" collapsed="false">
      <c r="A94" s="117"/>
      <c r="B94" s="110"/>
      <c r="C94" s="121"/>
      <c r="D94" s="114"/>
      <c r="E94" s="113"/>
      <c r="F94" s="113"/>
      <c r="G94" s="113"/>
      <c r="H94" s="113"/>
      <c r="I94" s="122"/>
      <c r="J94" s="122"/>
      <c r="K94" s="122"/>
    </row>
    <row r="95" customFormat="false" ht="15.75" hidden="false" customHeight="false" outlineLevel="0" collapsed="false">
      <c r="A95" s="117"/>
      <c r="B95" s="110"/>
      <c r="C95" s="121"/>
      <c r="D95" s="114"/>
      <c r="E95" s="113"/>
      <c r="F95" s="113"/>
      <c r="G95" s="113"/>
      <c r="H95" s="113"/>
      <c r="I95" s="122"/>
      <c r="J95" s="122"/>
      <c r="K95" s="122"/>
    </row>
    <row r="96" customFormat="false" ht="15.75" hidden="false" customHeight="false" outlineLevel="0" collapsed="false">
      <c r="A96" s="117"/>
      <c r="B96" s="110"/>
      <c r="C96" s="121"/>
      <c r="D96" s="114"/>
      <c r="E96" s="113"/>
      <c r="F96" s="113"/>
      <c r="G96" s="113"/>
      <c r="H96" s="113"/>
      <c r="I96" s="122"/>
      <c r="J96" s="122"/>
      <c r="K96" s="122"/>
    </row>
    <row r="97" customFormat="false" ht="15.75" hidden="false" customHeight="false" outlineLevel="0" collapsed="false">
      <c r="A97" s="117"/>
      <c r="B97" s="110"/>
      <c r="C97" s="121"/>
      <c r="D97" s="114"/>
      <c r="E97" s="113"/>
      <c r="F97" s="113"/>
      <c r="G97" s="113"/>
      <c r="H97" s="113"/>
      <c r="I97" s="122"/>
      <c r="J97" s="122"/>
      <c r="K97" s="122"/>
    </row>
    <row r="98" customFormat="false" ht="15.75" hidden="false" customHeight="false" outlineLevel="0" collapsed="false">
      <c r="A98" s="117"/>
      <c r="B98" s="110"/>
      <c r="C98" s="121"/>
      <c r="D98" s="114"/>
      <c r="E98" s="113"/>
      <c r="F98" s="113"/>
      <c r="G98" s="113"/>
      <c r="H98" s="113"/>
      <c r="I98" s="122"/>
      <c r="J98" s="122"/>
      <c r="K98" s="122"/>
    </row>
    <row r="99" customFormat="false" ht="15.75" hidden="false" customHeight="false" outlineLevel="0" collapsed="false">
      <c r="A99" s="123"/>
      <c r="B99" s="110"/>
      <c r="C99" s="110"/>
      <c r="D99" s="114"/>
      <c r="E99" s="113"/>
      <c r="F99" s="113"/>
      <c r="G99" s="113"/>
      <c r="H99" s="113"/>
      <c r="I99" s="122"/>
      <c r="J99" s="122"/>
      <c r="K99" s="122"/>
    </row>
    <row r="100" customFormat="false" ht="9.75" hidden="false" customHeight="true" outlineLevel="0" collapsed="false">
      <c r="A100" s="123"/>
      <c r="B100" s="110"/>
      <c r="C100" s="110"/>
      <c r="D100" s="114"/>
      <c r="E100" s="113"/>
      <c r="F100" s="113"/>
      <c r="G100" s="113"/>
      <c r="H100" s="113"/>
      <c r="I100" s="122"/>
      <c r="J100" s="122"/>
      <c r="K100" s="122"/>
    </row>
    <row r="101" customFormat="false" ht="15.75" hidden="false" customHeight="false" outlineLevel="0" collapsed="false">
      <c r="A101" s="124"/>
      <c r="B101" s="110"/>
      <c r="C101" s="110"/>
      <c r="D101" s="114"/>
      <c r="E101" s="113"/>
      <c r="F101" s="113"/>
      <c r="G101" s="113"/>
      <c r="H101" s="113"/>
      <c r="I101" s="122"/>
      <c r="J101" s="122"/>
      <c r="K101" s="122"/>
    </row>
    <row r="102" customFormat="false" ht="15.75" hidden="false" customHeight="false" outlineLevel="0" collapsed="false">
      <c r="A102" s="125"/>
      <c r="B102" s="126"/>
      <c r="C102" s="126"/>
      <c r="D102" s="113"/>
      <c r="E102" s="113"/>
      <c r="F102" s="113"/>
      <c r="G102" s="113"/>
      <c r="H102" s="113"/>
      <c r="I102" s="122"/>
      <c r="J102" s="122"/>
      <c r="K102" s="122"/>
    </row>
  </sheetData>
  <mergeCells count="7">
    <mergeCell ref="B4:G4"/>
    <mergeCell ref="B5:G5"/>
    <mergeCell ref="B6:G6"/>
    <mergeCell ref="B8:G8"/>
    <mergeCell ref="B11:F11"/>
    <mergeCell ref="B12:G12"/>
    <mergeCell ref="B13:G13"/>
  </mergeCells>
  <printOptions headings="false" gridLines="false" gridLinesSet="true" horizontalCentered="false" verticalCentered="false"/>
  <pageMargins left="0.75" right="0.4" top="0.579861111111111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C83" activeCellId="0" sqref="C83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16.76"/>
    <col collapsed="false" customWidth="true" hidden="false" outlineLevel="0" max="2" min="2" style="1" width="12.77"/>
    <col collapsed="false" customWidth="true" hidden="false" outlineLevel="0" max="3" min="3" style="2" width="9.44"/>
    <col collapsed="false" customWidth="true" hidden="false" outlineLevel="0" max="4" min="4" style="1" width="11.21"/>
    <col collapsed="false" customWidth="true" hidden="true" outlineLevel="0" max="5" min="5" style="1" width="1.77"/>
    <col collapsed="false" customWidth="true" hidden="false" outlineLevel="0" max="6" min="6" style="3" width="2.88"/>
    <col collapsed="false" customWidth="true" hidden="false" outlineLevel="0" max="7" min="7" style="1" width="10.43"/>
    <col collapsed="false" customWidth="true" hidden="false" outlineLevel="0" max="8" min="8" style="1" width="10.88"/>
    <col collapsed="false" customWidth="true" hidden="true" outlineLevel="0" max="10" min="9" style="1" width="9.65"/>
    <col collapsed="false" customWidth="false" hidden="false" outlineLevel="0" max="11" min="11" style="1" width="8.88"/>
    <col collapsed="false" customWidth="true" hidden="false" outlineLevel="0" max="12" min="12" style="1" width="9.77"/>
    <col collapsed="false" customWidth="false" hidden="false" outlineLevel="0" max="257" min="13" style="1" width="8.88"/>
  </cols>
  <sheetData>
    <row r="1" customFormat="false" ht="15.75" hidden="false" customHeight="false" outlineLevel="0" collapsed="false">
      <c r="A1" s="4" t="s">
        <v>0</v>
      </c>
      <c r="B1" s="4"/>
      <c r="C1" s="5"/>
      <c r="D1" s="6" t="s">
        <v>1</v>
      </c>
    </row>
    <row r="2" customFormat="false" ht="10.5" hidden="false" customHeight="true" outlineLevel="0" collapsed="false">
      <c r="A2" s="4"/>
      <c r="B2" s="4"/>
      <c r="C2" s="5"/>
      <c r="D2" s="7"/>
    </row>
    <row r="3" customFormat="false" ht="15.75" hidden="false" customHeight="false" outlineLevel="0" collapsed="false">
      <c r="A3" s="8" t="s">
        <v>2</v>
      </c>
      <c r="B3" s="4"/>
      <c r="C3" s="5"/>
      <c r="D3" s="5"/>
    </row>
    <row r="4" customFormat="false" ht="15.7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/>
    </row>
    <row r="5" customFormat="false" ht="15.75" hidden="false" customHeight="false" outlineLevel="0" collapsed="false">
      <c r="A5" s="8" t="s">
        <v>5</v>
      </c>
      <c r="B5" s="9"/>
      <c r="C5" s="9"/>
      <c r="D5" s="9"/>
      <c r="E5" s="9"/>
      <c r="F5" s="9"/>
      <c r="G5" s="9"/>
    </row>
    <row r="6" customFormat="false" ht="15.75" hidden="false" customHeight="false" outlineLevel="0" collapsed="false">
      <c r="A6" s="8" t="s">
        <v>6</v>
      </c>
      <c r="B6" s="9"/>
      <c r="C6" s="9"/>
      <c r="D6" s="9"/>
      <c r="E6" s="9"/>
      <c r="F6" s="9"/>
      <c r="G6" s="9"/>
    </row>
    <row r="7" customFormat="false" ht="7.5" hidden="false" customHeight="true" outlineLevel="0" collapsed="false">
      <c r="A7" s="8"/>
      <c r="B7" s="10"/>
      <c r="C7" s="7"/>
      <c r="D7" s="7"/>
      <c r="E7" s="11"/>
      <c r="F7" s="12"/>
      <c r="G7" s="11"/>
      <c r="H7" s="11"/>
    </row>
    <row r="8" customFormat="false" ht="15.75" hidden="false" customHeight="false" outlineLevel="0" collapsed="false">
      <c r="A8" s="8" t="s">
        <v>7</v>
      </c>
      <c r="B8" s="9"/>
      <c r="C8" s="9"/>
      <c r="D8" s="9"/>
      <c r="E8" s="9"/>
      <c r="F8" s="9"/>
      <c r="G8" s="9"/>
    </row>
    <row r="9" customFormat="false" ht="10.5" hidden="false" customHeight="true" outlineLevel="0" collapsed="false">
      <c r="A9" s="13"/>
      <c r="B9" s="14"/>
      <c r="C9" s="7"/>
      <c r="D9" s="7"/>
      <c r="E9" s="11"/>
      <c r="F9" s="12"/>
      <c r="G9" s="11"/>
      <c r="H9" s="11"/>
    </row>
    <row r="10" customFormat="false" ht="15.75" hidden="false" customHeight="false" outlineLevel="0" collapsed="false">
      <c r="A10" s="8" t="s">
        <v>8</v>
      </c>
      <c r="B10" s="15"/>
      <c r="C10" s="5"/>
      <c r="D10" s="5"/>
    </row>
    <row r="11" customFormat="false" ht="15.75" hidden="false" customHeight="false" outlineLevel="0" collapsed="false">
      <c r="A11" s="8" t="s">
        <v>9</v>
      </c>
      <c r="B11" s="16"/>
      <c r="C11" s="16"/>
      <c r="D11" s="16"/>
      <c r="E11" s="16"/>
      <c r="F11" s="16"/>
      <c r="G11" s="17"/>
    </row>
    <row r="12" customFormat="false" ht="15.75" hidden="false" customHeight="false" outlineLevel="0" collapsed="false">
      <c r="A12" s="8" t="s">
        <v>5</v>
      </c>
      <c r="B12" s="9"/>
      <c r="C12" s="9"/>
      <c r="D12" s="9"/>
      <c r="E12" s="9"/>
      <c r="F12" s="9"/>
      <c r="G12" s="9"/>
    </row>
    <row r="13" customFormat="false" ht="15.75" hidden="false" customHeight="false" outlineLevel="0" collapsed="false">
      <c r="A13" s="8" t="s">
        <v>10</v>
      </c>
      <c r="B13" s="9"/>
      <c r="C13" s="9"/>
      <c r="D13" s="9"/>
      <c r="E13" s="9"/>
      <c r="F13" s="9"/>
      <c r="G13" s="9"/>
    </row>
    <row r="14" customFormat="false" ht="15.75" hidden="false" customHeight="false" outlineLevel="0" collapsed="false">
      <c r="A14" s="15" t="s">
        <v>11</v>
      </c>
      <c r="B14" s="15"/>
      <c r="C14" s="5"/>
      <c r="D14" s="5"/>
    </row>
    <row r="15" customFormat="false" ht="15.75" hidden="false" customHeight="false" outlineLevel="0" collapsed="false">
      <c r="A15" s="18"/>
      <c r="B15" s="18"/>
      <c r="C15" s="19"/>
      <c r="D15" s="19"/>
      <c r="E15" s="17"/>
      <c r="F15" s="20"/>
      <c r="G15" s="17"/>
      <c r="H15" s="11"/>
    </row>
    <row r="16" customFormat="false" ht="15.75" hidden="false" customHeight="false" outlineLevel="0" collapsed="false">
      <c r="A16" s="18"/>
      <c r="B16" s="18"/>
      <c r="C16" s="19"/>
      <c r="D16" s="19"/>
      <c r="E16" s="17"/>
      <c r="F16" s="20"/>
      <c r="G16" s="17"/>
      <c r="H16" s="11"/>
    </row>
    <row r="17" customFormat="false" ht="15.75" hidden="false" customHeight="false" outlineLevel="0" collapsed="false">
      <c r="A17" s="21"/>
      <c r="B17" s="21"/>
      <c r="C17" s="21" t="s">
        <v>12</v>
      </c>
      <c r="D17" s="22" t="n">
        <f aca="false">D33</f>
        <v>1000</v>
      </c>
    </row>
    <row r="18" customFormat="false" ht="15.75" hidden="false" customHeight="false" outlineLevel="0" collapsed="false">
      <c r="A18" s="18" t="s">
        <v>95</v>
      </c>
      <c r="B18" s="18"/>
      <c r="C18" s="131"/>
      <c r="D18" s="19"/>
      <c r="E18" s="17"/>
      <c r="F18" s="20"/>
      <c r="G18" s="17"/>
      <c r="H18" s="11"/>
    </row>
    <row r="19" customFormat="false" ht="24" hidden="false" customHeight="true" outlineLevel="0" collapsed="false">
      <c r="A19" s="15" t="s">
        <v>13</v>
      </c>
      <c r="B19" s="15"/>
      <c r="C19" s="5"/>
      <c r="D19" s="5"/>
    </row>
    <row r="20" customFormat="false" ht="15.75" hidden="false" customHeight="false" outlineLevel="0" collapsed="false">
      <c r="A20" s="15" t="s">
        <v>14</v>
      </c>
      <c r="B20" s="15"/>
      <c r="C20" s="5"/>
      <c r="D20" s="5"/>
    </row>
    <row r="21" customFormat="false" ht="15.75" hidden="false" customHeight="false" outlineLevel="0" collapsed="false">
      <c r="A21" s="23"/>
      <c r="B21" s="23"/>
      <c r="C21" s="7"/>
      <c r="D21" s="7"/>
      <c r="E21" s="7"/>
      <c r="F21" s="7"/>
      <c r="G21" s="7"/>
      <c r="H21" s="11"/>
    </row>
    <row r="22" customFormat="false" ht="15.75" hidden="false" customHeight="false" outlineLevel="0" collapsed="false">
      <c r="A22" s="15"/>
      <c r="B22" s="15"/>
      <c r="C22" s="5"/>
      <c r="D22" s="5"/>
    </row>
    <row r="23" customFormat="false" ht="15.75" hidden="false" customHeight="false" outlineLevel="0" collapsed="false">
      <c r="A23" s="15"/>
      <c r="B23" s="15"/>
      <c r="C23" s="5"/>
      <c r="D23" s="5"/>
    </row>
    <row r="24" customFormat="false" ht="15.75" hidden="false" customHeight="false" outlineLevel="0" collapsed="false">
      <c r="A24" s="24" t="s">
        <v>15</v>
      </c>
      <c r="B24" s="24"/>
      <c r="C24" s="25"/>
      <c r="D24" s="5"/>
      <c r="F24" s="26" t="s">
        <v>16</v>
      </c>
    </row>
    <row r="25" customFormat="false" ht="15.75" hidden="false" customHeight="false" outlineLevel="0" collapsed="false">
      <c r="A25" s="24"/>
      <c r="B25" s="24"/>
      <c r="C25" s="27"/>
      <c r="D25" s="5"/>
      <c r="F25" s="26" t="s">
        <v>17</v>
      </c>
    </row>
    <row r="26" customFormat="false" ht="15.75" hidden="false" customHeight="false" outlineLevel="0" collapsed="false">
      <c r="A26" s="28" t="s">
        <v>18</v>
      </c>
      <c r="B26" s="28"/>
      <c r="C26" s="5"/>
      <c r="D26" s="5"/>
    </row>
    <row r="27" customFormat="false" ht="15.75" hidden="false" customHeight="false" outlineLevel="0" collapsed="false">
      <c r="A27" s="15" t="s">
        <v>19</v>
      </c>
      <c r="B27" s="15"/>
      <c r="C27" s="5"/>
      <c r="D27" s="5"/>
    </row>
    <row r="28" customFormat="false" ht="15.75" hidden="false" customHeight="false" outlineLevel="0" collapsed="false">
      <c r="A28" s="15"/>
      <c r="B28" s="15"/>
      <c r="C28" s="5"/>
      <c r="D28" s="5"/>
    </row>
    <row r="29" customFormat="false" ht="15.75" hidden="false" customHeight="false" outlineLevel="0" collapsed="false">
      <c r="A29" s="24" t="s">
        <v>15</v>
      </c>
      <c r="B29" s="15"/>
      <c r="C29" s="5"/>
      <c r="D29" s="5"/>
      <c r="F29" s="26" t="s">
        <v>20</v>
      </c>
    </row>
    <row r="30" customFormat="false" ht="15.75" hidden="false" customHeight="false" outlineLevel="0" collapsed="false">
      <c r="A30" s="15"/>
      <c r="B30" s="15"/>
      <c r="C30" s="5"/>
      <c r="D30" s="5"/>
      <c r="F30" s="26" t="s">
        <v>21</v>
      </c>
    </row>
    <row r="31" customFormat="false" ht="15.75" hidden="false" customHeight="false" outlineLevel="0" collapsed="false">
      <c r="A31" s="15"/>
      <c r="B31" s="15"/>
      <c r="C31" s="5"/>
      <c r="D31" s="5"/>
    </row>
    <row r="32" customFormat="false" ht="15.75" hidden="false" customHeight="false" outlineLevel="0" collapsed="false">
      <c r="A32" s="29" t="s">
        <v>22</v>
      </c>
      <c r="B32" s="30"/>
      <c r="C32" s="31"/>
      <c r="D32" s="32" t="s">
        <v>23</v>
      </c>
      <c r="G32" s="33"/>
    </row>
    <row r="33" customFormat="false" ht="15.75" hidden="false" customHeight="false" outlineLevel="0" collapsed="false">
      <c r="A33" s="34" t="s">
        <v>24</v>
      </c>
      <c r="B33" s="35"/>
      <c r="C33" s="36"/>
      <c r="D33" s="37" t="n">
        <f aca="false">D56</f>
        <v>1000</v>
      </c>
      <c r="G33" s="38" t="s">
        <v>25</v>
      </c>
      <c r="H33" s="39"/>
      <c r="M33" s="40"/>
    </row>
    <row r="34" customFormat="false" ht="15.75" hidden="false" customHeight="false" outlineLevel="0" collapsed="false">
      <c r="A34" s="41" t="s">
        <v>26</v>
      </c>
      <c r="B34" s="42"/>
      <c r="C34" s="43"/>
      <c r="D34" s="44" t="n">
        <f aca="false">SUM(D58:D60)</f>
        <v>137.1</v>
      </c>
      <c r="G34" s="45" t="s">
        <v>27</v>
      </c>
      <c r="H34" s="46"/>
    </row>
    <row r="35" customFormat="false" ht="15.75" hidden="false" customHeight="false" outlineLevel="0" collapsed="false">
      <c r="A35" s="34" t="s">
        <v>28</v>
      </c>
      <c r="B35" s="35"/>
      <c r="C35" s="36"/>
      <c r="D35" s="44" t="n">
        <f aca="false">D33-D34</f>
        <v>862.9</v>
      </c>
      <c r="G35" s="45" t="s">
        <v>29</v>
      </c>
      <c r="H35" s="46"/>
    </row>
    <row r="36" customFormat="false" ht="15.75" hidden="false" customHeight="false" outlineLevel="0" collapsed="false">
      <c r="A36" s="41" t="s">
        <v>30</v>
      </c>
      <c r="B36" s="42"/>
      <c r="C36" s="47"/>
      <c r="D36" s="48" t="n">
        <f aca="false">D62</f>
        <v>172.58</v>
      </c>
      <c r="G36" s="45" t="s">
        <v>31</v>
      </c>
      <c r="H36" s="46"/>
      <c r="L36" s="40"/>
    </row>
    <row r="37" customFormat="false" ht="15.75" hidden="false" customHeight="false" outlineLevel="0" collapsed="false">
      <c r="A37" s="34" t="s">
        <v>32</v>
      </c>
      <c r="B37" s="35"/>
      <c r="C37" s="36"/>
      <c r="D37" s="44" t="n">
        <f aca="false">D63</f>
        <v>690</v>
      </c>
      <c r="G37" s="45" t="s">
        <v>29</v>
      </c>
      <c r="H37" s="46"/>
    </row>
    <row r="38" customFormat="false" ht="15.75" hidden="false" customHeight="false" outlineLevel="0" collapsed="false">
      <c r="A38" s="41" t="s">
        <v>33</v>
      </c>
      <c r="B38" s="42"/>
      <c r="C38" s="47"/>
      <c r="D38" s="44" t="n">
        <f aca="false">D64</f>
        <v>117.3</v>
      </c>
      <c r="G38" s="45" t="s">
        <v>29</v>
      </c>
      <c r="H38" s="46"/>
    </row>
    <row r="39" customFormat="false" ht="15.75" hidden="false" customHeight="false" outlineLevel="0" collapsed="false">
      <c r="A39" s="34" t="s">
        <v>34</v>
      </c>
      <c r="B39" s="35"/>
      <c r="C39" s="36"/>
      <c r="D39" s="48" t="n">
        <f aca="false">D67</f>
        <v>77.66</v>
      </c>
      <c r="G39" s="45" t="s">
        <v>29</v>
      </c>
      <c r="H39" s="46"/>
    </row>
    <row r="40" customFormat="false" ht="15.75" hidden="false" customHeight="false" outlineLevel="0" collapsed="false">
      <c r="A40" s="41" t="s">
        <v>35</v>
      </c>
      <c r="B40" s="42"/>
      <c r="C40" s="47"/>
      <c r="D40" s="48" t="n">
        <f aca="false">D70</f>
        <v>50</v>
      </c>
      <c r="G40" s="45" t="s">
        <v>36</v>
      </c>
      <c r="H40" s="46"/>
    </row>
    <row r="41" customFormat="false" ht="15.75" hidden="false" customHeight="false" outlineLevel="0" collapsed="false">
      <c r="A41" s="41" t="s">
        <v>37</v>
      </c>
      <c r="B41" s="42"/>
      <c r="C41" s="47"/>
      <c r="D41" s="44" t="n">
        <f aca="false">D82</f>
        <v>203.8</v>
      </c>
      <c r="G41" s="45" t="s">
        <v>38</v>
      </c>
      <c r="H41" s="46"/>
      <c r="K41" s="132"/>
      <c r="L41" s="40"/>
    </row>
    <row r="42" customFormat="false" ht="15.75" hidden="false" customHeight="false" outlineLevel="0" collapsed="false">
      <c r="A42" s="41" t="s">
        <v>39</v>
      </c>
      <c r="B42" s="42"/>
      <c r="C42" s="47"/>
      <c r="D42" s="37" t="n">
        <f aca="false">D84</f>
        <v>1203.8</v>
      </c>
      <c r="G42" s="45"/>
      <c r="H42" s="46"/>
      <c r="K42" s="132"/>
      <c r="L42" s="40"/>
    </row>
    <row r="43" s="53" customFormat="true" ht="6.75" hidden="false" customHeight="true" outlineLevel="0" collapsed="false">
      <c r="A43" s="35"/>
      <c r="B43" s="35"/>
      <c r="C43" s="51"/>
      <c r="D43" s="52"/>
      <c r="F43" s="54"/>
      <c r="G43" s="45"/>
      <c r="H43" s="46"/>
      <c r="K43" s="133"/>
      <c r="L43" s="134"/>
    </row>
    <row r="44" customFormat="false" ht="15.75" hidden="false" customHeight="false" outlineLevel="0" collapsed="false">
      <c r="A44" s="29" t="s">
        <v>40</v>
      </c>
      <c r="B44" s="30"/>
      <c r="C44" s="47"/>
      <c r="D44" s="37" t="n">
        <f aca="false">D71</f>
        <v>735.24</v>
      </c>
      <c r="G44" s="55"/>
      <c r="H44" s="56"/>
      <c r="M44" s="40"/>
    </row>
    <row r="45" customFormat="false" ht="7.5" hidden="false" customHeight="true" outlineLevel="0" collapsed="false">
      <c r="A45" s="57"/>
      <c r="B45" s="57"/>
      <c r="C45" s="51"/>
      <c r="D45" s="52"/>
      <c r="G45" s="33"/>
      <c r="H45" s="53"/>
    </row>
    <row r="46" customFormat="false" ht="15.75" hidden="false" customHeight="false" outlineLevel="0" collapsed="false">
      <c r="A46" s="57" t="s">
        <v>41</v>
      </c>
      <c r="B46" s="57"/>
      <c r="C46" s="58"/>
      <c r="D46" s="58"/>
    </row>
    <row r="47" customFormat="false" ht="15.75" hidden="false" customHeight="false" outlineLevel="0" collapsed="false">
      <c r="A47" s="59"/>
      <c r="B47" s="59"/>
      <c r="C47" s="60"/>
      <c r="D47" s="60"/>
      <c r="E47" s="17"/>
      <c r="F47" s="20"/>
      <c r="G47" s="17"/>
    </row>
    <row r="48" customFormat="false" ht="15.75" hidden="false" customHeight="false" outlineLevel="0" collapsed="false">
      <c r="A48" s="35"/>
      <c r="B48" s="35"/>
      <c r="C48" s="61"/>
      <c r="D48" s="61"/>
    </row>
    <row r="49" customFormat="false" ht="15.75" hidden="false" customHeight="false" outlineLevel="0" collapsed="false">
      <c r="A49" s="62"/>
      <c r="B49" s="62"/>
      <c r="C49" s="51"/>
      <c r="D49" s="61"/>
      <c r="E49" s="5"/>
      <c r="F49" s="63"/>
      <c r="G49" s="5"/>
      <c r="H49" s="5"/>
    </row>
    <row r="50" customFormat="false" ht="15.75" hidden="false" customHeight="false" outlineLevel="0" collapsed="false">
      <c r="A50" s="35"/>
      <c r="B50" s="35"/>
      <c r="C50" s="61"/>
      <c r="D50" s="61"/>
      <c r="E50" s="5"/>
      <c r="F50" s="63"/>
      <c r="G50" s="5"/>
      <c r="H50" s="5"/>
    </row>
    <row r="51" customFormat="false" ht="15.75" hidden="false" customHeight="false" outlineLevel="0" collapsed="false">
      <c r="A51" s="64"/>
      <c r="B51" s="64"/>
      <c r="D51" s="5"/>
      <c r="E51" s="5"/>
      <c r="F51" s="63"/>
      <c r="G51" s="5"/>
      <c r="H51" s="5"/>
    </row>
    <row r="52" customFormat="false" ht="15.75" hidden="false" customHeight="false" outlineLevel="0" collapsed="false">
      <c r="A52" s="5"/>
      <c r="B52" s="5"/>
      <c r="C52" s="65" t="s">
        <v>42</v>
      </c>
      <c r="D52" s="64"/>
      <c r="E52" s="64"/>
      <c r="F52" s="64"/>
      <c r="G52" s="5"/>
      <c r="H52" s="5"/>
    </row>
    <row r="53" customFormat="false" ht="9.75" hidden="false" customHeight="true" outlineLevel="0" collapsed="false">
      <c r="A53" s="5"/>
      <c r="B53" s="5"/>
      <c r="C53" s="65"/>
      <c r="D53" s="64"/>
      <c r="E53" s="64"/>
      <c r="F53" s="64"/>
      <c r="G53" s="5"/>
      <c r="H53" s="5"/>
    </row>
    <row r="54" customFormat="false" ht="15.75" hidden="false" customHeight="false" outlineLevel="0" collapsed="false">
      <c r="A54" s="8" t="s">
        <v>3</v>
      </c>
      <c r="B54" s="66" t="str">
        <f aca="false">B4</f>
        <v>imię nazwisko</v>
      </c>
      <c r="C54" s="67"/>
      <c r="D54" s="67"/>
      <c r="E54" s="68"/>
      <c r="F54" s="69"/>
      <c r="G54" s="68"/>
      <c r="H54" s="5"/>
    </row>
    <row r="55" customFormat="false" ht="15.75" hidden="false" customHeight="false" outlineLevel="0" collapsed="false">
      <c r="G55" s="3"/>
      <c r="H55" s="3"/>
      <c r="I55" s="1" t="s">
        <v>96</v>
      </c>
    </row>
    <row r="56" customFormat="false" ht="15.75" hidden="false" customHeight="false" outlineLevel="0" collapsed="false">
      <c r="A56" s="70" t="s">
        <v>45</v>
      </c>
      <c r="B56" s="71"/>
      <c r="C56" s="72"/>
      <c r="D56" s="73" t="n">
        <v>1000</v>
      </c>
      <c r="G56" s="3"/>
      <c r="H56" s="3"/>
      <c r="I56" s="127" t="n">
        <v>101.35</v>
      </c>
      <c r="J56" s="75" t="n">
        <f aca="false">D56-I56</f>
        <v>898.65</v>
      </c>
    </row>
    <row r="57" customFormat="false" ht="15.75" hidden="false" customHeight="false" outlineLevel="0" collapsed="false">
      <c r="A57" s="76" t="s">
        <v>46</v>
      </c>
      <c r="B57" s="76"/>
      <c r="C57" s="77"/>
      <c r="D57" s="78" t="s">
        <v>47</v>
      </c>
      <c r="G57" s="3"/>
      <c r="H57" s="3"/>
      <c r="I57" s="78"/>
      <c r="J57" s="78"/>
    </row>
    <row r="58" customFormat="false" ht="15.75" hidden="false" customHeight="false" outlineLevel="0" collapsed="false">
      <c r="A58" s="79" t="s">
        <v>48</v>
      </c>
      <c r="B58" s="80"/>
      <c r="C58" s="81" t="n">
        <v>0.0976</v>
      </c>
      <c r="D58" s="82" t="n">
        <f aca="false">ROUND(($D$56*C58),2)</f>
        <v>97.6</v>
      </c>
      <c r="E58" s="1" t="s">
        <v>49</v>
      </c>
      <c r="G58" s="3"/>
      <c r="H58" s="3"/>
      <c r="I58" s="128" t="n">
        <f aca="false">(I$56/D$56)*D58</f>
        <v>9.89176</v>
      </c>
      <c r="J58" s="82" t="n">
        <f aca="false">D58-I58</f>
        <v>87.70824</v>
      </c>
    </row>
    <row r="59" customFormat="false" ht="15.75" hidden="false" customHeight="false" outlineLevel="0" collapsed="false">
      <c r="A59" s="83" t="s">
        <v>50</v>
      </c>
      <c r="B59" s="84"/>
      <c r="C59" s="85" t="n">
        <f aca="false">3.5%-2%</f>
        <v>0.015</v>
      </c>
      <c r="D59" s="82" t="n">
        <f aca="false">ROUND(($D$56*C59),2)</f>
        <v>15</v>
      </c>
      <c r="E59" s="1" t="s">
        <v>49</v>
      </c>
      <c r="G59" s="3"/>
      <c r="H59" s="3"/>
      <c r="I59" s="128" t="n">
        <f aca="false">(I$56/D$56)*D59</f>
        <v>1.52025</v>
      </c>
      <c r="J59" s="82" t="n">
        <f aca="false">D59-I59</f>
        <v>13.47975</v>
      </c>
    </row>
    <row r="60" customFormat="false" ht="15.75" hidden="false" customHeight="false" outlineLevel="0" collapsed="false">
      <c r="A60" s="86" t="s">
        <v>91</v>
      </c>
      <c r="B60" s="53"/>
      <c r="C60" s="87" t="n">
        <v>0.0245</v>
      </c>
      <c r="D60" s="82" t="n">
        <f aca="false">ROUND(($D$56*C60),2)</f>
        <v>24.5</v>
      </c>
      <c r="E60" s="1" t="s">
        <v>49</v>
      </c>
      <c r="F60" s="3" t="s">
        <v>106</v>
      </c>
      <c r="G60" s="3"/>
      <c r="H60" s="3"/>
      <c r="I60" s="128" t="n">
        <f aca="false">(I$56/D$56)*D60</f>
        <v>2.483075</v>
      </c>
      <c r="J60" s="82" t="n">
        <f aca="false">D60-I60</f>
        <v>22.016925</v>
      </c>
    </row>
    <row r="61" customFormat="false" ht="15.75" hidden="false" customHeight="false" outlineLevel="0" collapsed="false">
      <c r="A61" s="83" t="s">
        <v>54</v>
      </c>
      <c r="B61" s="84"/>
      <c r="C61" s="85"/>
      <c r="D61" s="82" t="n">
        <f aca="false">SUM($D56-D58-D59-D60)</f>
        <v>862.9</v>
      </c>
      <c r="G61" s="3"/>
      <c r="H61" s="3"/>
      <c r="I61" s="128" t="n">
        <f aca="false">(I$56/D$56)*D61</f>
        <v>87.454915</v>
      </c>
      <c r="J61" s="82" t="n">
        <f aca="false">D61-I61</f>
        <v>775.445085</v>
      </c>
    </row>
    <row r="62" customFormat="false" ht="15.75" hidden="false" customHeight="false" outlineLevel="0" collapsed="false">
      <c r="A62" s="86" t="s">
        <v>55</v>
      </c>
      <c r="B62" s="53"/>
      <c r="C62" s="91" t="n">
        <v>0.2</v>
      </c>
      <c r="D62" s="92" t="n">
        <f aca="false">(D61*C62)</f>
        <v>172.58</v>
      </c>
      <c r="E62" s="93"/>
      <c r="G62" s="3"/>
      <c r="H62" s="3"/>
      <c r="I62" s="128" t="n">
        <f aca="false">(I$56/D$56)*D62</f>
        <v>17.490983</v>
      </c>
      <c r="J62" s="82" t="n">
        <f aca="false">D62-I62</f>
        <v>155.089017</v>
      </c>
    </row>
    <row r="63" customFormat="false" ht="15.75" hidden="false" customHeight="false" outlineLevel="0" collapsed="false">
      <c r="A63" s="83" t="s">
        <v>56</v>
      </c>
      <c r="B63" s="84"/>
      <c r="C63" s="85"/>
      <c r="D63" s="82" t="n">
        <f aca="false">ROUND(D61-D62,0)</f>
        <v>690</v>
      </c>
      <c r="G63" s="3"/>
      <c r="H63" s="3"/>
      <c r="I63" s="128" t="n">
        <f aca="false">(I$56/D$56)*D63</f>
        <v>69.9315</v>
      </c>
      <c r="J63" s="82" t="n">
        <f aca="false">D63-I63</f>
        <v>620.0685</v>
      </c>
    </row>
    <row r="64" customFormat="false" ht="15.75" hidden="false" customHeight="false" outlineLevel="0" collapsed="false">
      <c r="A64" s="83" t="s">
        <v>57</v>
      </c>
      <c r="B64" s="135" t="s">
        <v>107</v>
      </c>
      <c r="C64" s="87" t="n">
        <v>0.17</v>
      </c>
      <c r="D64" s="82" t="n">
        <f aca="false">SUM(D63*C64)</f>
        <v>117.3</v>
      </c>
      <c r="F64" s="3" t="s">
        <v>108</v>
      </c>
      <c r="G64" s="3"/>
      <c r="H64" s="3"/>
      <c r="I64" s="128" t="n">
        <f aca="false">(I$56/D$56)*D64</f>
        <v>11.888355</v>
      </c>
      <c r="J64" s="82" t="n">
        <f aca="false">D64-I64</f>
        <v>105.411645</v>
      </c>
    </row>
    <row r="65" customFormat="false" ht="15.75" hidden="true" customHeight="false" outlineLevel="0" collapsed="false">
      <c r="A65" s="83" t="s">
        <v>98</v>
      </c>
      <c r="B65" s="84"/>
      <c r="C65" s="136"/>
      <c r="D65" s="82" t="n">
        <f aca="false">C65</f>
        <v>0</v>
      </c>
      <c r="G65" s="3"/>
      <c r="H65" s="3"/>
      <c r="I65" s="128" t="n">
        <f aca="false">(I$56/D$56)*D65</f>
        <v>0</v>
      </c>
      <c r="J65" s="82" t="n">
        <f aca="false">D65-I65</f>
        <v>0</v>
      </c>
    </row>
    <row r="66" customFormat="false" ht="15.75" hidden="true" customHeight="false" outlineLevel="0" collapsed="false">
      <c r="A66" s="86" t="s">
        <v>99</v>
      </c>
      <c r="B66" s="53"/>
      <c r="C66" s="96"/>
      <c r="D66" s="128" t="n">
        <f aca="false">IF(D65&lt;D64,D64-D65,0)</f>
        <v>117.3</v>
      </c>
      <c r="G66" s="3"/>
      <c r="H66" s="3"/>
      <c r="I66" s="128" t="n">
        <f aca="false">(I$56/D$56)*D66</f>
        <v>11.888355</v>
      </c>
      <c r="J66" s="82" t="n">
        <f aca="false">D66-I66</f>
        <v>105.411645</v>
      </c>
    </row>
    <row r="67" customFormat="false" ht="15.75" hidden="false" customHeight="false" outlineLevel="0" collapsed="false">
      <c r="A67" s="70" t="s">
        <v>59</v>
      </c>
      <c r="B67" s="84"/>
      <c r="C67" s="85" t="n">
        <v>0.09</v>
      </c>
      <c r="D67" s="75" t="n">
        <f aca="false">ROUND(D61*$C67,2)</f>
        <v>77.66</v>
      </c>
      <c r="E67" s="1" t="s">
        <v>49</v>
      </c>
      <c r="G67" s="3"/>
      <c r="H67" s="3"/>
      <c r="I67" s="128" t="n">
        <f aca="false">(I$56/D$56)*D67</f>
        <v>7.870841</v>
      </c>
      <c r="J67" s="82" t="n">
        <f aca="false">D67-I67</f>
        <v>69.789159</v>
      </c>
    </row>
    <row r="68" customFormat="false" ht="15.75" hidden="false" customHeight="false" outlineLevel="0" collapsed="false">
      <c r="A68" s="86" t="s">
        <v>60</v>
      </c>
      <c r="B68" s="53"/>
      <c r="C68" s="96" t="n">
        <v>0.0775</v>
      </c>
      <c r="D68" s="82" t="n">
        <f aca="false">SUM(D61*$C68)</f>
        <v>66.87475</v>
      </c>
      <c r="E68" s="8"/>
      <c r="F68" s="99"/>
      <c r="G68" s="99"/>
      <c r="H68" s="99"/>
      <c r="I68" s="128" t="n">
        <f aca="false">(I$56/D$56)*D68</f>
        <v>6.7777559125</v>
      </c>
      <c r="J68" s="82" t="n">
        <f aca="false">D68-I68</f>
        <v>60.0969940875</v>
      </c>
    </row>
    <row r="69" customFormat="false" ht="15.75" hidden="false" customHeight="false" outlineLevel="0" collapsed="false">
      <c r="A69" s="86" t="s">
        <v>61</v>
      </c>
      <c r="B69" s="53"/>
      <c r="C69" s="96" t="n">
        <v>0.0775</v>
      </c>
      <c r="D69" s="82" t="n">
        <f aca="false">IF(D68&lt;D66,D68,D66)</f>
        <v>66.87475</v>
      </c>
      <c r="G69" s="3"/>
      <c r="H69" s="3"/>
      <c r="I69" s="128" t="n">
        <f aca="false">(I$56/D$56)*D69</f>
        <v>6.7777559125</v>
      </c>
      <c r="J69" s="82" t="n">
        <f aca="false">D69-I69</f>
        <v>60.0969940875</v>
      </c>
    </row>
    <row r="70" customFormat="false" ht="15.75" hidden="false" customHeight="false" outlineLevel="0" collapsed="false">
      <c r="A70" s="70" t="s">
        <v>63</v>
      </c>
      <c r="B70" s="71"/>
      <c r="C70" s="85"/>
      <c r="D70" s="75" t="n">
        <f aca="false">ROUND((D66-D69),0)</f>
        <v>50</v>
      </c>
      <c r="E70" s="8"/>
      <c r="F70" s="99"/>
      <c r="G70" s="137"/>
      <c r="H70" s="99"/>
      <c r="I70" s="127" t="n">
        <f aca="false">(I$56/D$56)*D70</f>
        <v>5.0675</v>
      </c>
      <c r="J70" s="75" t="n">
        <f aca="false">D70-I70</f>
        <v>44.9325</v>
      </c>
    </row>
    <row r="71" customFormat="false" ht="15.75" hidden="false" customHeight="false" outlineLevel="0" collapsed="false">
      <c r="A71" s="70" t="s">
        <v>64</v>
      </c>
      <c r="B71" s="71"/>
      <c r="C71" s="72"/>
      <c r="D71" s="75" t="n">
        <f aca="false">SUM($D56-D58-D59-D60-D67-D70)</f>
        <v>735.24</v>
      </c>
      <c r="G71" s="3"/>
      <c r="H71" s="3"/>
      <c r="I71" s="127" t="n">
        <f aca="false">(I$56/D$56)*D71</f>
        <v>74.516574</v>
      </c>
      <c r="J71" s="75" t="n">
        <f aca="false">D71-I71</f>
        <v>660.723426</v>
      </c>
    </row>
    <row r="72" customFormat="false" ht="15.75" hidden="false" customHeight="false" outlineLevel="0" collapsed="false">
      <c r="A72" s="104" t="s">
        <v>65</v>
      </c>
      <c r="B72" s="105"/>
      <c r="G72" s="3"/>
      <c r="H72" s="3"/>
    </row>
    <row r="73" customFormat="false" ht="15.75" hidden="false" customHeight="false" outlineLevel="0" collapsed="false">
      <c r="A73" s="83" t="s">
        <v>66</v>
      </c>
      <c r="B73" s="84"/>
      <c r="C73" s="85" t="n">
        <v>0.0976</v>
      </c>
      <c r="D73" s="82" t="n">
        <f aca="false">ROUND(($D$56*C73),2)</f>
        <v>97.6</v>
      </c>
      <c r="E73" s="1" t="s">
        <v>49</v>
      </c>
      <c r="G73" s="3"/>
      <c r="H73" s="3"/>
      <c r="I73" s="128" t="n">
        <f aca="false">(I$56/D$56)*D73</f>
        <v>9.89176</v>
      </c>
      <c r="J73" s="82" t="n">
        <f aca="false">D73-I73</f>
        <v>87.70824</v>
      </c>
    </row>
    <row r="74" customFormat="false" ht="15.75" hidden="false" customHeight="false" outlineLevel="0" collapsed="false">
      <c r="A74" s="86" t="s">
        <v>50</v>
      </c>
      <c r="B74" s="53"/>
      <c r="C74" s="96" t="n">
        <f aca="false">6.5%</f>
        <v>0.065</v>
      </c>
      <c r="D74" s="82" t="n">
        <f aca="false">ROUND(($D$56*C74),2)</f>
        <v>65</v>
      </c>
      <c r="E74" s="1" t="s">
        <v>49</v>
      </c>
      <c r="G74" s="3"/>
      <c r="H74" s="40"/>
      <c r="I74" s="128" t="n">
        <f aca="false">(I$56/D$56)*D74</f>
        <v>6.58775</v>
      </c>
      <c r="J74" s="82" t="n">
        <f aca="false">D74-I74</f>
        <v>58.41225</v>
      </c>
    </row>
    <row r="75" customFormat="false" ht="15.75" hidden="false" customHeight="false" outlineLevel="0" collapsed="false">
      <c r="A75" s="83" t="s">
        <v>67</v>
      </c>
      <c r="B75" s="84"/>
      <c r="C75" s="85" t="n">
        <v>0.0167</v>
      </c>
      <c r="D75" s="82" t="n">
        <f aca="false">ROUND(($D$56*C75),2)</f>
        <v>16.7</v>
      </c>
      <c r="E75" s="1" t="s">
        <v>49</v>
      </c>
      <c r="F75" s="3" t="s">
        <v>109</v>
      </c>
      <c r="G75" s="3"/>
      <c r="H75" s="3"/>
      <c r="I75" s="128" t="n">
        <f aca="false">(I$56/D$56)*D75</f>
        <v>1.692545</v>
      </c>
      <c r="J75" s="82" t="n">
        <f aca="false">D75-I75</f>
        <v>15.007455</v>
      </c>
    </row>
    <row r="76" customFormat="false" ht="15.75" hidden="false" customHeight="false" outlineLevel="0" collapsed="false">
      <c r="A76" s="86" t="s">
        <v>69</v>
      </c>
      <c r="B76" s="84" t="s">
        <v>70</v>
      </c>
      <c r="C76" s="95" t="n">
        <v>0.0245</v>
      </c>
      <c r="D76" s="82" t="n">
        <f aca="false">ROUND(($D$56*C76),2)</f>
        <v>24.5</v>
      </c>
      <c r="E76" s="1" t="s">
        <v>49</v>
      </c>
      <c r="G76" s="3"/>
      <c r="H76" s="3"/>
      <c r="I76" s="128" t="n">
        <f aca="false">(I$56/D$56)*D76</f>
        <v>2.483075</v>
      </c>
      <c r="J76" s="82" t="n">
        <f aca="false">D76-I76</f>
        <v>22.016925</v>
      </c>
    </row>
    <row r="77" customFormat="false" ht="18" hidden="false" customHeight="false" outlineLevel="0" collapsed="false">
      <c r="A77" s="83" t="s">
        <v>72</v>
      </c>
      <c r="B77" s="84" t="s">
        <v>73</v>
      </c>
      <c r="C77" s="95" t="n">
        <v>0</v>
      </c>
      <c r="D77" s="82" t="n">
        <f aca="false">ROUND(($D$56*C77),2)</f>
        <v>0</v>
      </c>
      <c r="E77" s="1" t="s">
        <v>49</v>
      </c>
      <c r="F77" s="3" t="s">
        <v>110</v>
      </c>
      <c r="G77" s="3"/>
      <c r="H77" s="3"/>
      <c r="I77" s="128" t="n">
        <f aca="false">(I$56/D$56)*D77</f>
        <v>0</v>
      </c>
      <c r="J77" s="82" t="n">
        <f aca="false">D77-I77</f>
        <v>0</v>
      </c>
    </row>
    <row r="78" customFormat="false" ht="15.75" hidden="false" customHeight="false" outlineLevel="0" collapsed="false">
      <c r="G78" s="3"/>
      <c r="H78" s="3"/>
    </row>
    <row r="79" customFormat="false" ht="15.75" hidden="false" customHeight="false" outlineLevel="0" collapsed="false">
      <c r="A79" s="1" t="s">
        <v>75</v>
      </c>
      <c r="D79" s="106" t="n">
        <f aca="false">SUMIF(E58:E77,E79,D58:D77)</f>
        <v>418.56</v>
      </c>
      <c r="E79" s="1" t="s">
        <v>49</v>
      </c>
      <c r="G79" s="3"/>
      <c r="H79" s="3"/>
      <c r="I79" s="128" t="n">
        <f aca="false">(I$56/D$56)*D79</f>
        <v>42.421056</v>
      </c>
      <c r="J79" s="82" t="n">
        <f aca="false">D79-I79</f>
        <v>376.138944</v>
      </c>
    </row>
    <row r="80" customFormat="false" ht="15.75" hidden="false" customHeight="false" outlineLevel="0" collapsed="false">
      <c r="A80" s="1" t="s">
        <v>76</v>
      </c>
      <c r="D80" s="107"/>
      <c r="G80" s="3"/>
      <c r="H80" s="3"/>
      <c r="J80" s="3"/>
    </row>
    <row r="81" customFormat="false" ht="15.75" hidden="false" customHeight="false" outlineLevel="0" collapsed="false">
      <c r="A81" s="1" t="s">
        <v>77</v>
      </c>
      <c r="D81" s="106" t="n">
        <f aca="false">D58+D59+D60+D67</f>
        <v>214.76</v>
      </c>
      <c r="G81" s="3"/>
      <c r="H81" s="138" t="s">
        <v>102</v>
      </c>
      <c r="J81" s="3"/>
    </row>
    <row r="82" customFormat="false" ht="15.75" hidden="false" customHeight="false" outlineLevel="0" collapsed="false">
      <c r="A82" s="1" t="s">
        <v>78</v>
      </c>
      <c r="D82" s="106" t="n">
        <f aca="false">D73+D74+D75+D76+D77</f>
        <v>203.8</v>
      </c>
      <c r="G82" s="77" t="s">
        <v>103</v>
      </c>
      <c r="H82" s="40" t="n">
        <f aca="false">D58+D59+D60+D73+D74+D75</f>
        <v>316.4</v>
      </c>
      <c r="J82" s="3"/>
    </row>
    <row r="83" customFormat="false" ht="15.75" hidden="false" customHeight="false" outlineLevel="0" collapsed="false">
      <c r="G83" s="77" t="s">
        <v>104</v>
      </c>
      <c r="H83" s="40" t="n">
        <f aca="false">D67</f>
        <v>77.66</v>
      </c>
    </row>
    <row r="84" customFormat="false" ht="15.75" hidden="false" customHeight="false" outlineLevel="0" collapsed="false">
      <c r="A84" s="1" t="s">
        <v>79</v>
      </c>
      <c r="D84" s="108" t="n">
        <f aca="false">SUM(D56+D73+D74+D75+D76+D77)</f>
        <v>1203.8</v>
      </c>
      <c r="G84" s="77" t="s">
        <v>105</v>
      </c>
      <c r="H84" s="40" t="n">
        <f aca="false">D76+D77</f>
        <v>24.5</v>
      </c>
      <c r="I84" s="127" t="n">
        <f aca="false">(I$56/D$56)*D84</f>
        <v>122.00513</v>
      </c>
      <c r="J84" s="75" t="n">
        <f aca="false">D84-I84</f>
        <v>1081.79487</v>
      </c>
    </row>
    <row r="85" customFormat="false" ht="19.5" hidden="false" customHeight="true" outlineLevel="0" collapsed="false">
      <c r="D85" s="109"/>
      <c r="E85" s="11"/>
      <c r="F85" s="12"/>
      <c r="G85" s="3"/>
      <c r="H85" s="3"/>
    </row>
    <row r="86" customFormat="false" ht="15.75" hidden="false" customHeight="false" outlineLevel="0" collapsed="false">
      <c r="A86" s="110"/>
      <c r="B86" s="110"/>
      <c r="C86" s="110"/>
      <c r="D86" s="114"/>
      <c r="E86" s="113"/>
      <c r="F86" s="113"/>
      <c r="G86" s="113"/>
      <c r="H86" s="113"/>
      <c r="I86" s="122"/>
      <c r="J86" s="122"/>
      <c r="K86" s="122"/>
    </row>
    <row r="87" customFormat="false" ht="4.5" hidden="false" customHeight="true" outlineLevel="0" collapsed="false">
      <c r="A87" s="114"/>
      <c r="B87" s="110"/>
      <c r="C87" s="110"/>
      <c r="D87" s="114"/>
      <c r="E87" s="113"/>
      <c r="F87" s="113"/>
      <c r="G87" s="113"/>
      <c r="H87" s="113"/>
      <c r="I87" s="122"/>
      <c r="J87" s="122"/>
      <c r="K87" s="122"/>
    </row>
    <row r="88" customFormat="false" ht="15.75" hidden="false" customHeight="false" outlineLevel="0" collapsed="false">
      <c r="A88" s="117"/>
      <c r="B88" s="110"/>
      <c r="C88" s="114"/>
      <c r="D88" s="114"/>
      <c r="E88" s="113"/>
      <c r="F88" s="113"/>
      <c r="G88" s="113"/>
      <c r="H88" s="113"/>
      <c r="I88" s="122"/>
      <c r="J88" s="122"/>
      <c r="K88" s="122"/>
    </row>
    <row r="89" customFormat="false" ht="15.75" hidden="false" customHeight="false" outlineLevel="0" collapsed="false">
      <c r="A89" s="117"/>
      <c r="B89" s="110"/>
      <c r="C89" s="121"/>
      <c r="D89" s="114"/>
      <c r="E89" s="113"/>
      <c r="F89" s="113"/>
      <c r="G89" s="113"/>
      <c r="H89" s="113"/>
      <c r="I89" s="122"/>
      <c r="J89" s="122"/>
      <c r="K89" s="122"/>
    </row>
    <row r="90" customFormat="false" ht="15.75" hidden="false" customHeight="false" outlineLevel="0" collapsed="false">
      <c r="A90" s="117"/>
      <c r="B90" s="110"/>
      <c r="C90" s="121"/>
      <c r="D90" s="114"/>
      <c r="E90" s="113"/>
      <c r="F90" s="113"/>
      <c r="G90" s="113"/>
      <c r="H90" s="113"/>
      <c r="I90" s="122"/>
      <c r="J90" s="122"/>
      <c r="K90" s="122"/>
    </row>
    <row r="91" customFormat="false" ht="15.75" hidden="false" customHeight="false" outlineLevel="0" collapsed="false">
      <c r="A91" s="117"/>
      <c r="B91" s="120"/>
      <c r="C91" s="121"/>
      <c r="D91" s="114"/>
      <c r="E91" s="113"/>
      <c r="F91" s="113"/>
      <c r="G91" s="113"/>
      <c r="H91" s="113"/>
      <c r="I91" s="122"/>
      <c r="J91" s="122"/>
      <c r="K91" s="122"/>
    </row>
    <row r="92" customFormat="false" ht="15.75" hidden="false" customHeight="false" outlineLevel="0" collapsed="false">
      <c r="A92" s="117"/>
      <c r="B92" s="120"/>
      <c r="C92" s="121"/>
      <c r="D92" s="114"/>
      <c r="E92" s="113"/>
      <c r="F92" s="113"/>
      <c r="G92" s="113"/>
      <c r="H92" s="113"/>
      <c r="I92" s="122"/>
      <c r="J92" s="122"/>
      <c r="K92" s="122"/>
    </row>
    <row r="93" customFormat="false" ht="5.25" hidden="false" customHeight="true" outlineLevel="0" collapsed="false">
      <c r="A93" s="117"/>
      <c r="B93" s="120"/>
      <c r="C93" s="121"/>
      <c r="D93" s="114"/>
      <c r="E93" s="113"/>
      <c r="F93" s="113"/>
      <c r="G93" s="113"/>
      <c r="H93" s="113"/>
      <c r="I93" s="122"/>
      <c r="J93" s="122"/>
      <c r="K93" s="122"/>
    </row>
    <row r="94" customFormat="false" ht="15.75" hidden="false" customHeight="false" outlineLevel="0" collapsed="false">
      <c r="A94" s="117"/>
      <c r="B94" s="110"/>
      <c r="C94" s="121"/>
      <c r="D94" s="114"/>
      <c r="E94" s="113"/>
      <c r="F94" s="113"/>
      <c r="G94" s="113"/>
      <c r="H94" s="113"/>
      <c r="I94" s="122"/>
      <c r="J94" s="122"/>
      <c r="K94" s="122"/>
    </row>
    <row r="95" customFormat="false" ht="15.75" hidden="false" customHeight="false" outlineLevel="0" collapsed="false">
      <c r="A95" s="117"/>
      <c r="B95" s="110"/>
      <c r="C95" s="121"/>
      <c r="D95" s="114"/>
      <c r="E95" s="113"/>
      <c r="F95" s="113"/>
      <c r="G95" s="113"/>
      <c r="H95" s="113"/>
      <c r="I95" s="122"/>
      <c r="J95" s="122"/>
      <c r="K95" s="122"/>
    </row>
    <row r="96" customFormat="false" ht="15.75" hidden="false" customHeight="false" outlineLevel="0" collapsed="false">
      <c r="A96" s="117"/>
      <c r="B96" s="110"/>
      <c r="C96" s="121"/>
      <c r="D96" s="114"/>
      <c r="E96" s="113"/>
      <c r="F96" s="113"/>
      <c r="G96" s="113"/>
      <c r="H96" s="113"/>
      <c r="I96" s="122"/>
      <c r="J96" s="122"/>
      <c r="K96" s="122"/>
    </row>
    <row r="97" customFormat="false" ht="15.75" hidden="false" customHeight="false" outlineLevel="0" collapsed="false">
      <c r="A97" s="117"/>
      <c r="B97" s="110"/>
      <c r="C97" s="121"/>
      <c r="D97" s="114"/>
      <c r="E97" s="113"/>
      <c r="F97" s="113"/>
      <c r="G97" s="113"/>
      <c r="H97" s="113"/>
      <c r="I97" s="122"/>
      <c r="J97" s="122"/>
      <c r="K97" s="122"/>
    </row>
    <row r="98" customFormat="false" ht="15.75" hidden="false" customHeight="false" outlineLevel="0" collapsed="false">
      <c r="A98" s="117"/>
      <c r="B98" s="110"/>
      <c r="C98" s="121"/>
      <c r="D98" s="114"/>
      <c r="E98" s="113"/>
      <c r="F98" s="113"/>
      <c r="G98" s="113"/>
      <c r="H98" s="113"/>
      <c r="I98" s="122"/>
      <c r="J98" s="122"/>
      <c r="K98" s="122"/>
    </row>
    <row r="99" customFormat="false" ht="15.75" hidden="false" customHeight="false" outlineLevel="0" collapsed="false">
      <c r="A99" s="123"/>
      <c r="B99" s="110"/>
      <c r="C99" s="110"/>
      <c r="D99" s="114"/>
      <c r="E99" s="113"/>
      <c r="F99" s="113"/>
      <c r="G99" s="113"/>
      <c r="H99" s="113"/>
      <c r="I99" s="122"/>
      <c r="J99" s="122"/>
      <c r="K99" s="122"/>
    </row>
    <row r="100" customFormat="false" ht="9.75" hidden="false" customHeight="true" outlineLevel="0" collapsed="false">
      <c r="A100" s="123"/>
      <c r="B100" s="110"/>
      <c r="C100" s="110"/>
      <c r="D100" s="114"/>
      <c r="E100" s="113"/>
      <c r="F100" s="113"/>
      <c r="G100" s="113"/>
      <c r="H100" s="113"/>
      <c r="I100" s="122"/>
      <c r="J100" s="122"/>
      <c r="K100" s="122"/>
    </row>
    <row r="101" customFormat="false" ht="15.75" hidden="false" customHeight="false" outlineLevel="0" collapsed="false">
      <c r="A101" s="124"/>
      <c r="B101" s="110"/>
      <c r="C101" s="110"/>
      <c r="D101" s="114"/>
      <c r="E101" s="113"/>
      <c r="F101" s="113"/>
      <c r="G101" s="113"/>
      <c r="H101" s="113"/>
      <c r="I101" s="122"/>
      <c r="J101" s="122"/>
      <c r="K101" s="122"/>
    </row>
    <row r="102" customFormat="false" ht="15.75" hidden="false" customHeight="false" outlineLevel="0" collapsed="false">
      <c r="A102" s="125"/>
      <c r="B102" s="126"/>
      <c r="C102" s="126"/>
      <c r="D102" s="113"/>
      <c r="E102" s="113"/>
      <c r="F102" s="113"/>
      <c r="G102" s="113"/>
      <c r="H102" s="113"/>
      <c r="I102" s="122"/>
      <c r="J102" s="122"/>
      <c r="K102" s="122"/>
    </row>
  </sheetData>
  <mergeCells count="7">
    <mergeCell ref="B4:G4"/>
    <mergeCell ref="B5:G5"/>
    <mergeCell ref="B6:G6"/>
    <mergeCell ref="B8:G8"/>
    <mergeCell ref="B11:F11"/>
    <mergeCell ref="B12:G12"/>
    <mergeCell ref="B13:G13"/>
  </mergeCells>
  <printOptions headings="false" gridLines="false" gridLinesSet="true" horizontalCentered="false" verticalCentered="false"/>
  <pageMargins left="0.75" right="0.4" top="0.579861111111111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D77" activeCellId="0" sqref="D77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16.76"/>
    <col collapsed="false" customWidth="true" hidden="false" outlineLevel="0" max="2" min="2" style="1" width="12.77"/>
    <col collapsed="false" customWidth="true" hidden="false" outlineLevel="0" max="3" min="3" style="2" width="9.44"/>
    <col collapsed="false" customWidth="true" hidden="false" outlineLevel="0" max="4" min="4" style="1" width="11.21"/>
    <col collapsed="false" customWidth="true" hidden="true" outlineLevel="0" max="5" min="5" style="1" width="1.77"/>
    <col collapsed="false" customWidth="true" hidden="false" outlineLevel="0" max="6" min="6" style="3" width="2.88"/>
    <col collapsed="false" customWidth="true" hidden="false" outlineLevel="0" max="7" min="7" style="1" width="10.43"/>
    <col collapsed="false" customWidth="true" hidden="false" outlineLevel="0" max="8" min="8" style="1" width="10.88"/>
    <col collapsed="false" customWidth="true" hidden="true" outlineLevel="0" max="10" min="9" style="1" width="9.65"/>
    <col collapsed="false" customWidth="false" hidden="false" outlineLevel="0" max="11" min="11" style="1" width="8.88"/>
    <col collapsed="false" customWidth="true" hidden="false" outlineLevel="0" max="12" min="12" style="1" width="9.77"/>
    <col collapsed="false" customWidth="false" hidden="false" outlineLevel="0" max="257" min="13" style="1" width="8.88"/>
  </cols>
  <sheetData>
    <row r="1" customFormat="false" ht="15.75" hidden="false" customHeight="false" outlineLevel="0" collapsed="false">
      <c r="A1" s="4" t="s">
        <v>0</v>
      </c>
      <c r="B1" s="4"/>
      <c r="C1" s="5"/>
      <c r="D1" s="6" t="s">
        <v>1</v>
      </c>
    </row>
    <row r="2" customFormat="false" ht="10.5" hidden="false" customHeight="true" outlineLevel="0" collapsed="false">
      <c r="A2" s="4"/>
      <c r="B2" s="4"/>
      <c r="C2" s="5"/>
      <c r="D2" s="7"/>
    </row>
    <row r="3" customFormat="false" ht="15.75" hidden="false" customHeight="false" outlineLevel="0" collapsed="false">
      <c r="A3" s="8" t="s">
        <v>2</v>
      </c>
      <c r="B3" s="4"/>
      <c r="C3" s="5"/>
      <c r="D3" s="5"/>
    </row>
    <row r="4" customFormat="false" ht="15.7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/>
    </row>
    <row r="5" customFormat="false" ht="15.75" hidden="false" customHeight="false" outlineLevel="0" collapsed="false">
      <c r="A5" s="8" t="s">
        <v>5</v>
      </c>
      <c r="B5" s="9"/>
      <c r="C5" s="9"/>
      <c r="D5" s="9"/>
      <c r="E5" s="9"/>
      <c r="F5" s="9"/>
      <c r="G5" s="9"/>
    </row>
    <row r="6" customFormat="false" ht="15.75" hidden="false" customHeight="false" outlineLevel="0" collapsed="false">
      <c r="A6" s="8" t="s">
        <v>6</v>
      </c>
      <c r="B6" s="9"/>
      <c r="C6" s="9"/>
      <c r="D6" s="9"/>
      <c r="E6" s="9"/>
      <c r="F6" s="9"/>
      <c r="G6" s="9"/>
    </row>
    <row r="7" customFormat="false" ht="7.5" hidden="false" customHeight="true" outlineLevel="0" collapsed="false">
      <c r="A7" s="8"/>
      <c r="B7" s="10"/>
      <c r="C7" s="7"/>
      <c r="D7" s="7"/>
      <c r="E7" s="11"/>
      <c r="F7" s="12"/>
      <c r="G7" s="11"/>
      <c r="H7" s="11"/>
    </row>
    <row r="8" customFormat="false" ht="15.75" hidden="false" customHeight="false" outlineLevel="0" collapsed="false">
      <c r="A8" s="8" t="s">
        <v>7</v>
      </c>
      <c r="B8" s="9"/>
      <c r="C8" s="9"/>
      <c r="D8" s="9"/>
      <c r="E8" s="9"/>
      <c r="F8" s="9"/>
      <c r="G8" s="9"/>
    </row>
    <row r="9" customFormat="false" ht="10.5" hidden="false" customHeight="true" outlineLevel="0" collapsed="false">
      <c r="A9" s="13"/>
      <c r="B9" s="14"/>
      <c r="C9" s="7"/>
      <c r="D9" s="7"/>
      <c r="E9" s="11"/>
      <c r="F9" s="12"/>
      <c r="G9" s="11"/>
      <c r="H9" s="11"/>
    </row>
    <row r="10" customFormat="false" ht="15.75" hidden="false" customHeight="false" outlineLevel="0" collapsed="false">
      <c r="A10" s="8" t="s">
        <v>8</v>
      </c>
      <c r="B10" s="15"/>
      <c r="C10" s="5"/>
      <c r="D10" s="5"/>
    </row>
    <row r="11" customFormat="false" ht="15.75" hidden="false" customHeight="false" outlineLevel="0" collapsed="false">
      <c r="A11" s="8" t="s">
        <v>9</v>
      </c>
      <c r="B11" s="16"/>
      <c r="C11" s="16"/>
      <c r="D11" s="16"/>
      <c r="E11" s="16"/>
      <c r="F11" s="16"/>
      <c r="G11" s="17"/>
    </row>
    <row r="12" customFormat="false" ht="15.75" hidden="false" customHeight="false" outlineLevel="0" collapsed="false">
      <c r="A12" s="8" t="s">
        <v>5</v>
      </c>
      <c r="B12" s="9"/>
      <c r="C12" s="9"/>
      <c r="D12" s="9"/>
      <c r="E12" s="9"/>
      <c r="F12" s="9"/>
      <c r="G12" s="9"/>
    </row>
    <row r="13" customFormat="false" ht="15.75" hidden="false" customHeight="false" outlineLevel="0" collapsed="false">
      <c r="A13" s="8" t="s">
        <v>10</v>
      </c>
      <c r="B13" s="9"/>
      <c r="C13" s="9"/>
      <c r="D13" s="9"/>
      <c r="E13" s="9"/>
      <c r="F13" s="9"/>
      <c r="G13" s="9"/>
    </row>
    <row r="14" customFormat="false" ht="15.75" hidden="false" customHeight="false" outlineLevel="0" collapsed="false">
      <c r="A14" s="15" t="s">
        <v>11</v>
      </c>
      <c r="B14" s="15"/>
      <c r="C14" s="5"/>
      <c r="D14" s="5"/>
    </row>
    <row r="15" customFormat="false" ht="15.75" hidden="false" customHeight="false" outlineLevel="0" collapsed="false">
      <c r="A15" s="18"/>
      <c r="B15" s="18"/>
      <c r="C15" s="19"/>
      <c r="D15" s="19"/>
      <c r="E15" s="17"/>
      <c r="F15" s="20"/>
      <c r="G15" s="17"/>
      <c r="H15" s="11"/>
    </row>
    <row r="16" customFormat="false" ht="15.75" hidden="false" customHeight="false" outlineLevel="0" collapsed="false">
      <c r="A16" s="18"/>
      <c r="B16" s="18"/>
      <c r="C16" s="19"/>
      <c r="D16" s="19"/>
      <c r="E16" s="17"/>
      <c r="F16" s="20"/>
      <c r="G16" s="17"/>
      <c r="H16" s="11"/>
    </row>
    <row r="17" customFormat="false" ht="15.75" hidden="false" customHeight="false" outlineLevel="0" collapsed="false">
      <c r="A17" s="21"/>
      <c r="B17" s="21"/>
      <c r="C17" s="21" t="s">
        <v>12</v>
      </c>
      <c r="D17" s="22" t="n">
        <f aca="false">D33</f>
        <v>1000</v>
      </c>
    </row>
    <row r="18" customFormat="false" ht="15.75" hidden="false" customHeight="false" outlineLevel="0" collapsed="false">
      <c r="A18" s="18" t="s">
        <v>95</v>
      </c>
      <c r="B18" s="18"/>
      <c r="C18" s="131"/>
      <c r="D18" s="19"/>
      <c r="E18" s="17"/>
      <c r="F18" s="20"/>
      <c r="G18" s="17"/>
      <c r="H18" s="11"/>
    </row>
    <row r="19" customFormat="false" ht="24" hidden="false" customHeight="true" outlineLevel="0" collapsed="false">
      <c r="A19" s="15" t="s">
        <v>13</v>
      </c>
      <c r="B19" s="15"/>
      <c r="C19" s="5"/>
      <c r="D19" s="5"/>
    </row>
    <row r="20" customFormat="false" ht="15.75" hidden="false" customHeight="false" outlineLevel="0" collapsed="false">
      <c r="A20" s="15" t="s">
        <v>14</v>
      </c>
      <c r="B20" s="15"/>
      <c r="C20" s="5"/>
      <c r="D20" s="5"/>
    </row>
    <row r="21" customFormat="false" ht="15.75" hidden="false" customHeight="false" outlineLevel="0" collapsed="false">
      <c r="A21" s="23"/>
      <c r="B21" s="23"/>
      <c r="C21" s="7"/>
      <c r="D21" s="7"/>
      <c r="E21" s="7"/>
      <c r="F21" s="7"/>
      <c r="G21" s="7"/>
      <c r="H21" s="11"/>
    </row>
    <row r="22" customFormat="false" ht="15.75" hidden="false" customHeight="false" outlineLevel="0" collapsed="false">
      <c r="A22" s="15"/>
      <c r="B22" s="15"/>
      <c r="C22" s="5"/>
      <c r="D22" s="5"/>
    </row>
    <row r="23" customFormat="false" ht="15.75" hidden="false" customHeight="false" outlineLevel="0" collapsed="false">
      <c r="A23" s="15"/>
      <c r="B23" s="15"/>
      <c r="C23" s="5"/>
      <c r="D23" s="5"/>
    </row>
    <row r="24" customFormat="false" ht="15.75" hidden="false" customHeight="false" outlineLevel="0" collapsed="false">
      <c r="A24" s="24" t="s">
        <v>15</v>
      </c>
      <c r="B24" s="24"/>
      <c r="C24" s="25"/>
      <c r="D24" s="5"/>
      <c r="F24" s="26" t="s">
        <v>16</v>
      </c>
    </row>
    <row r="25" customFormat="false" ht="15.75" hidden="false" customHeight="false" outlineLevel="0" collapsed="false">
      <c r="A25" s="24"/>
      <c r="B25" s="24"/>
      <c r="C25" s="27"/>
      <c r="D25" s="5"/>
      <c r="F25" s="26" t="s">
        <v>17</v>
      </c>
    </row>
    <row r="26" customFormat="false" ht="15.75" hidden="false" customHeight="false" outlineLevel="0" collapsed="false">
      <c r="A26" s="28" t="s">
        <v>18</v>
      </c>
      <c r="B26" s="28"/>
      <c r="C26" s="5"/>
      <c r="D26" s="5"/>
    </row>
    <row r="27" customFormat="false" ht="15.75" hidden="false" customHeight="false" outlineLevel="0" collapsed="false">
      <c r="A27" s="15" t="s">
        <v>19</v>
      </c>
      <c r="B27" s="15"/>
      <c r="C27" s="5"/>
      <c r="D27" s="5"/>
    </row>
    <row r="28" customFormat="false" ht="15.75" hidden="false" customHeight="false" outlineLevel="0" collapsed="false">
      <c r="A28" s="15"/>
      <c r="B28" s="15"/>
      <c r="C28" s="5"/>
      <c r="D28" s="5"/>
    </row>
    <row r="29" customFormat="false" ht="15.75" hidden="false" customHeight="false" outlineLevel="0" collapsed="false">
      <c r="A29" s="24" t="s">
        <v>15</v>
      </c>
      <c r="B29" s="15"/>
      <c r="C29" s="5"/>
      <c r="D29" s="5"/>
      <c r="F29" s="26" t="s">
        <v>20</v>
      </c>
    </row>
    <row r="30" customFormat="false" ht="15.75" hidden="false" customHeight="false" outlineLevel="0" collapsed="false">
      <c r="A30" s="15"/>
      <c r="B30" s="15"/>
      <c r="C30" s="5"/>
      <c r="D30" s="5"/>
      <c r="F30" s="26" t="s">
        <v>21</v>
      </c>
    </row>
    <row r="31" customFormat="false" ht="15.75" hidden="false" customHeight="false" outlineLevel="0" collapsed="false">
      <c r="A31" s="15"/>
      <c r="B31" s="15"/>
      <c r="C31" s="5"/>
      <c r="D31" s="5"/>
    </row>
    <row r="32" customFormat="false" ht="15.75" hidden="false" customHeight="false" outlineLevel="0" collapsed="false">
      <c r="A32" s="29" t="s">
        <v>22</v>
      </c>
      <c r="B32" s="30"/>
      <c r="C32" s="31"/>
      <c r="D32" s="32" t="s">
        <v>23</v>
      </c>
      <c r="G32" s="33"/>
    </row>
    <row r="33" customFormat="false" ht="15.75" hidden="false" customHeight="false" outlineLevel="0" collapsed="false">
      <c r="A33" s="34" t="s">
        <v>24</v>
      </c>
      <c r="B33" s="35"/>
      <c r="C33" s="36"/>
      <c r="D33" s="37" t="n">
        <f aca="false">D56</f>
        <v>1000</v>
      </c>
      <c r="G33" s="38" t="s">
        <v>25</v>
      </c>
      <c r="H33" s="39"/>
      <c r="M33" s="40"/>
    </row>
    <row r="34" customFormat="false" ht="15.75" hidden="false" customHeight="false" outlineLevel="0" collapsed="false">
      <c r="A34" s="41" t="s">
        <v>26</v>
      </c>
      <c r="B34" s="42"/>
      <c r="C34" s="43"/>
      <c r="D34" s="44" t="n">
        <f aca="false">SUM(D58:D60)</f>
        <v>112.6</v>
      </c>
      <c r="G34" s="45" t="s">
        <v>27</v>
      </c>
      <c r="H34" s="46"/>
    </row>
    <row r="35" customFormat="false" ht="15.75" hidden="false" customHeight="false" outlineLevel="0" collapsed="false">
      <c r="A35" s="34" t="s">
        <v>28</v>
      </c>
      <c r="B35" s="35"/>
      <c r="C35" s="36"/>
      <c r="D35" s="44" t="n">
        <f aca="false">D33-D34</f>
        <v>887.4</v>
      </c>
      <c r="G35" s="45" t="s">
        <v>29</v>
      </c>
      <c r="H35" s="46"/>
    </row>
    <row r="36" customFormat="false" ht="15.75" hidden="false" customHeight="false" outlineLevel="0" collapsed="false">
      <c r="A36" s="41" t="s">
        <v>30</v>
      </c>
      <c r="B36" s="42"/>
      <c r="C36" s="47"/>
      <c r="D36" s="48" t="n">
        <f aca="false">D62</f>
        <v>177.48</v>
      </c>
      <c r="G36" s="45" t="s">
        <v>31</v>
      </c>
      <c r="H36" s="46"/>
      <c r="L36" s="40"/>
    </row>
    <row r="37" customFormat="false" ht="15.75" hidden="false" customHeight="false" outlineLevel="0" collapsed="false">
      <c r="A37" s="34" t="s">
        <v>32</v>
      </c>
      <c r="B37" s="35"/>
      <c r="C37" s="36"/>
      <c r="D37" s="44" t="n">
        <f aca="false">D63</f>
        <v>710</v>
      </c>
      <c r="G37" s="45" t="s">
        <v>29</v>
      </c>
      <c r="H37" s="46"/>
    </row>
    <row r="38" customFormat="false" ht="15.75" hidden="false" customHeight="false" outlineLevel="0" collapsed="false">
      <c r="A38" s="41" t="s">
        <v>33</v>
      </c>
      <c r="B38" s="42"/>
      <c r="C38" s="47"/>
      <c r="D38" s="44" t="n">
        <f aca="false">D64</f>
        <v>127.8</v>
      </c>
      <c r="G38" s="45" t="s">
        <v>29</v>
      </c>
      <c r="H38" s="46"/>
    </row>
    <row r="39" customFormat="false" ht="15.75" hidden="false" customHeight="false" outlineLevel="0" collapsed="false">
      <c r="A39" s="34" t="s">
        <v>34</v>
      </c>
      <c r="B39" s="35"/>
      <c r="C39" s="36"/>
      <c r="D39" s="48" t="n">
        <f aca="false">D67</f>
        <v>79.87</v>
      </c>
      <c r="G39" s="45" t="s">
        <v>29</v>
      </c>
      <c r="H39" s="46"/>
    </row>
    <row r="40" customFormat="false" ht="15.75" hidden="false" customHeight="false" outlineLevel="0" collapsed="false">
      <c r="A40" s="41" t="s">
        <v>35</v>
      </c>
      <c r="B40" s="42"/>
      <c r="C40" s="47"/>
      <c r="D40" s="48" t="n">
        <f aca="false">D70</f>
        <v>59</v>
      </c>
      <c r="G40" s="45" t="s">
        <v>36</v>
      </c>
      <c r="H40" s="46"/>
    </row>
    <row r="41" customFormat="false" ht="15.75" hidden="false" customHeight="false" outlineLevel="0" collapsed="false">
      <c r="A41" s="41" t="s">
        <v>37</v>
      </c>
      <c r="B41" s="42"/>
      <c r="C41" s="47"/>
      <c r="D41" s="44" t="n">
        <f aca="false">D82</f>
        <v>179.3</v>
      </c>
      <c r="G41" s="45" t="s">
        <v>38</v>
      </c>
      <c r="H41" s="46"/>
      <c r="K41" s="132"/>
      <c r="L41" s="40"/>
    </row>
    <row r="42" customFormat="false" ht="15.75" hidden="false" customHeight="false" outlineLevel="0" collapsed="false">
      <c r="A42" s="41" t="s">
        <v>39</v>
      </c>
      <c r="B42" s="42"/>
      <c r="C42" s="47"/>
      <c r="D42" s="37" t="n">
        <f aca="false">D84</f>
        <v>1179.3</v>
      </c>
      <c r="G42" s="45"/>
      <c r="H42" s="46"/>
      <c r="K42" s="132"/>
      <c r="L42" s="40"/>
    </row>
    <row r="43" s="53" customFormat="true" ht="6.75" hidden="false" customHeight="true" outlineLevel="0" collapsed="false">
      <c r="A43" s="35"/>
      <c r="B43" s="35"/>
      <c r="C43" s="51"/>
      <c r="D43" s="52"/>
      <c r="F43" s="54"/>
      <c r="G43" s="45"/>
      <c r="H43" s="46"/>
      <c r="K43" s="133"/>
      <c r="L43" s="134"/>
    </row>
    <row r="44" customFormat="false" ht="15.75" hidden="false" customHeight="false" outlineLevel="0" collapsed="false">
      <c r="A44" s="29" t="s">
        <v>40</v>
      </c>
      <c r="B44" s="30"/>
      <c r="C44" s="47"/>
      <c r="D44" s="37" t="n">
        <f aca="false">D71</f>
        <v>748.53</v>
      </c>
      <c r="G44" s="55"/>
      <c r="H44" s="56"/>
      <c r="M44" s="40"/>
    </row>
    <row r="45" customFormat="false" ht="7.5" hidden="false" customHeight="true" outlineLevel="0" collapsed="false">
      <c r="A45" s="57"/>
      <c r="B45" s="57"/>
      <c r="C45" s="51"/>
      <c r="D45" s="52"/>
      <c r="G45" s="33"/>
      <c r="H45" s="53"/>
    </row>
    <row r="46" customFormat="false" ht="15.75" hidden="false" customHeight="false" outlineLevel="0" collapsed="false">
      <c r="A46" s="57" t="s">
        <v>41</v>
      </c>
      <c r="B46" s="57"/>
      <c r="C46" s="58"/>
      <c r="D46" s="58"/>
    </row>
    <row r="47" customFormat="false" ht="15.75" hidden="false" customHeight="false" outlineLevel="0" collapsed="false">
      <c r="A47" s="59"/>
      <c r="B47" s="59"/>
      <c r="C47" s="60"/>
      <c r="D47" s="60"/>
      <c r="E47" s="17"/>
      <c r="F47" s="20"/>
      <c r="G47" s="17"/>
    </row>
    <row r="48" customFormat="false" ht="15.75" hidden="false" customHeight="false" outlineLevel="0" collapsed="false">
      <c r="A48" s="35"/>
      <c r="B48" s="35"/>
      <c r="C48" s="61"/>
      <c r="D48" s="61"/>
    </row>
    <row r="49" customFormat="false" ht="15.75" hidden="false" customHeight="false" outlineLevel="0" collapsed="false">
      <c r="A49" s="62"/>
      <c r="B49" s="62"/>
      <c r="C49" s="51"/>
      <c r="D49" s="61"/>
      <c r="E49" s="5"/>
      <c r="F49" s="63"/>
      <c r="G49" s="5"/>
      <c r="H49" s="5"/>
    </row>
    <row r="50" customFormat="false" ht="15.75" hidden="false" customHeight="false" outlineLevel="0" collapsed="false">
      <c r="A50" s="35"/>
      <c r="B50" s="35"/>
      <c r="C50" s="61"/>
      <c r="D50" s="61"/>
      <c r="E50" s="5"/>
      <c r="F50" s="63"/>
      <c r="G50" s="5"/>
      <c r="H50" s="5"/>
    </row>
    <row r="51" customFormat="false" ht="15.75" hidden="false" customHeight="false" outlineLevel="0" collapsed="false">
      <c r="A51" s="64"/>
      <c r="B51" s="64"/>
      <c r="D51" s="5"/>
      <c r="E51" s="5"/>
      <c r="F51" s="63"/>
      <c r="G51" s="5"/>
      <c r="H51" s="5"/>
    </row>
    <row r="52" customFormat="false" ht="15.75" hidden="false" customHeight="false" outlineLevel="0" collapsed="false">
      <c r="A52" s="5"/>
      <c r="B52" s="5"/>
      <c r="C52" s="65" t="s">
        <v>42</v>
      </c>
      <c r="D52" s="64"/>
      <c r="E52" s="64"/>
      <c r="F52" s="64"/>
      <c r="G52" s="5"/>
      <c r="H52" s="5"/>
    </row>
    <row r="53" customFormat="false" ht="9.75" hidden="false" customHeight="true" outlineLevel="0" collapsed="false">
      <c r="A53" s="5"/>
      <c r="B53" s="5"/>
      <c r="C53" s="65"/>
      <c r="D53" s="64"/>
      <c r="E53" s="64"/>
      <c r="F53" s="64"/>
      <c r="G53" s="5"/>
      <c r="H53" s="5"/>
    </row>
    <row r="54" customFormat="false" ht="15.75" hidden="false" customHeight="false" outlineLevel="0" collapsed="false">
      <c r="A54" s="8" t="s">
        <v>3</v>
      </c>
      <c r="B54" s="66" t="str">
        <f aca="false">B4</f>
        <v>imię nazwisko</v>
      </c>
      <c r="C54" s="67"/>
      <c r="D54" s="67"/>
      <c r="E54" s="68"/>
      <c r="F54" s="69"/>
      <c r="G54" s="68"/>
      <c r="H54" s="5"/>
    </row>
    <row r="55" customFormat="false" ht="15.75" hidden="false" customHeight="false" outlineLevel="0" collapsed="false">
      <c r="G55" s="3"/>
      <c r="H55" s="3"/>
      <c r="I55" s="1" t="s">
        <v>96</v>
      </c>
    </row>
    <row r="56" customFormat="false" ht="15.75" hidden="false" customHeight="false" outlineLevel="0" collapsed="false">
      <c r="A56" s="70" t="s">
        <v>45</v>
      </c>
      <c r="B56" s="71"/>
      <c r="C56" s="72"/>
      <c r="D56" s="73" t="n">
        <v>1000</v>
      </c>
      <c r="G56" s="3"/>
      <c r="H56" s="3"/>
      <c r="I56" s="127" t="n">
        <v>101.35</v>
      </c>
      <c r="J56" s="75" t="n">
        <f aca="false">D56-I56</f>
        <v>898.65</v>
      </c>
    </row>
    <row r="57" customFormat="false" ht="15.75" hidden="false" customHeight="false" outlineLevel="0" collapsed="false">
      <c r="A57" s="76" t="s">
        <v>46</v>
      </c>
      <c r="B57" s="76"/>
      <c r="C57" s="77"/>
      <c r="D57" s="78" t="s">
        <v>47</v>
      </c>
      <c r="G57" s="3"/>
      <c r="H57" s="3"/>
      <c r="I57" s="78"/>
      <c r="J57" s="78"/>
    </row>
    <row r="58" customFormat="false" ht="15.75" hidden="false" customHeight="false" outlineLevel="0" collapsed="false">
      <c r="A58" s="79" t="s">
        <v>48</v>
      </c>
      <c r="B58" s="80"/>
      <c r="C58" s="81" t="n">
        <v>0.0976</v>
      </c>
      <c r="D58" s="82" t="n">
        <f aca="false">ROUND(($D$56*C58),2)</f>
        <v>97.6</v>
      </c>
      <c r="E58" s="1" t="s">
        <v>49</v>
      </c>
      <c r="G58" s="3"/>
      <c r="H58" s="3"/>
      <c r="I58" s="128" t="n">
        <f aca="false">(I$56/D$56)*D58</f>
        <v>9.89176</v>
      </c>
      <c r="J58" s="82" t="n">
        <f aca="false">D58-I58</f>
        <v>87.70824</v>
      </c>
    </row>
    <row r="59" customFormat="false" ht="15.75" hidden="false" customHeight="false" outlineLevel="0" collapsed="false">
      <c r="A59" s="83" t="s">
        <v>50</v>
      </c>
      <c r="B59" s="84"/>
      <c r="C59" s="85" t="n">
        <f aca="false">3.5%-2%</f>
        <v>0.015</v>
      </c>
      <c r="D59" s="82" t="n">
        <f aca="false">ROUND(($D$56*C59),2)</f>
        <v>15</v>
      </c>
      <c r="E59" s="1" t="s">
        <v>49</v>
      </c>
      <c r="G59" s="3"/>
      <c r="H59" s="3"/>
      <c r="I59" s="128" t="n">
        <f aca="false">(I$56/D$56)*D59</f>
        <v>1.52025</v>
      </c>
      <c r="J59" s="82" t="n">
        <f aca="false">D59-I59</f>
        <v>13.47975</v>
      </c>
    </row>
    <row r="60" customFormat="false" ht="15.75" hidden="false" customHeight="false" outlineLevel="0" collapsed="false">
      <c r="A60" s="86" t="s">
        <v>91</v>
      </c>
      <c r="B60" s="53"/>
      <c r="C60" s="87" t="n">
        <v>0</v>
      </c>
      <c r="D60" s="82" t="n">
        <f aca="false">ROUND(($D$56*C60),2)</f>
        <v>0</v>
      </c>
      <c r="E60" s="1" t="s">
        <v>49</v>
      </c>
      <c r="F60" s="3" t="s">
        <v>106</v>
      </c>
      <c r="G60" s="3"/>
      <c r="H60" s="3"/>
      <c r="I60" s="128" t="n">
        <f aca="false">(I$56/D$56)*D60</f>
        <v>0</v>
      </c>
      <c r="J60" s="82" t="n">
        <f aca="false">D60-I60</f>
        <v>0</v>
      </c>
    </row>
    <row r="61" customFormat="false" ht="15.75" hidden="false" customHeight="false" outlineLevel="0" collapsed="false">
      <c r="A61" s="83" t="s">
        <v>54</v>
      </c>
      <c r="B61" s="84"/>
      <c r="C61" s="85"/>
      <c r="D61" s="82" t="n">
        <f aca="false">SUM($D56-D58-D59-D60)</f>
        <v>887.4</v>
      </c>
      <c r="G61" s="3"/>
      <c r="H61" s="3"/>
      <c r="I61" s="128" t="n">
        <f aca="false">(I$56/D$56)*D61</f>
        <v>89.93799</v>
      </c>
      <c r="J61" s="82" t="n">
        <f aca="false">D61-I61</f>
        <v>797.46201</v>
      </c>
    </row>
    <row r="62" customFormat="false" ht="15.75" hidden="false" customHeight="false" outlineLevel="0" collapsed="false">
      <c r="A62" s="86" t="s">
        <v>55</v>
      </c>
      <c r="B62" s="53"/>
      <c r="C62" s="91" t="n">
        <v>0.2</v>
      </c>
      <c r="D62" s="92" t="n">
        <f aca="false">(D61*C62)</f>
        <v>177.48</v>
      </c>
      <c r="E62" s="93"/>
      <c r="G62" s="3"/>
      <c r="H62" s="3"/>
      <c r="I62" s="128" t="n">
        <f aca="false">(I$56/D$56)*D62</f>
        <v>17.987598</v>
      </c>
      <c r="J62" s="82" t="n">
        <f aca="false">D62-I62</f>
        <v>159.492402</v>
      </c>
    </row>
    <row r="63" customFormat="false" ht="15.75" hidden="false" customHeight="false" outlineLevel="0" collapsed="false">
      <c r="A63" s="83" t="s">
        <v>56</v>
      </c>
      <c r="B63" s="84"/>
      <c r="C63" s="85"/>
      <c r="D63" s="82" t="n">
        <f aca="false">ROUND(D61-D62,0)</f>
        <v>710</v>
      </c>
      <c r="G63" s="3"/>
      <c r="H63" s="3"/>
      <c r="I63" s="128" t="n">
        <f aca="false">(I$56/D$56)*D63</f>
        <v>71.9585</v>
      </c>
      <c r="J63" s="82" t="n">
        <f aca="false">D63-I63</f>
        <v>638.0415</v>
      </c>
    </row>
    <row r="64" customFormat="false" ht="15.75" hidden="false" customHeight="false" outlineLevel="0" collapsed="false">
      <c r="A64" s="83" t="s">
        <v>57</v>
      </c>
      <c r="B64" s="84"/>
      <c r="C64" s="139" t="n">
        <v>0.18</v>
      </c>
      <c r="D64" s="82" t="n">
        <f aca="false">SUM(D63*C64)</f>
        <v>127.8</v>
      </c>
      <c r="G64" s="3"/>
      <c r="H64" s="3"/>
      <c r="I64" s="128" t="n">
        <f aca="false">(I$56/D$56)*D64</f>
        <v>12.95253</v>
      </c>
      <c r="J64" s="82" t="n">
        <f aca="false">D64-I64</f>
        <v>114.84747</v>
      </c>
    </row>
    <row r="65" customFormat="false" ht="15.75" hidden="true" customHeight="false" outlineLevel="0" collapsed="false">
      <c r="A65" s="83" t="s">
        <v>98</v>
      </c>
      <c r="B65" s="84"/>
      <c r="C65" s="136"/>
      <c r="D65" s="82" t="n">
        <f aca="false">C65</f>
        <v>0</v>
      </c>
      <c r="G65" s="3"/>
      <c r="H65" s="3"/>
      <c r="I65" s="128" t="n">
        <f aca="false">(I$56/D$56)*D65</f>
        <v>0</v>
      </c>
      <c r="J65" s="82" t="n">
        <f aca="false">D65-I65</f>
        <v>0</v>
      </c>
    </row>
    <row r="66" customFormat="false" ht="15.75" hidden="true" customHeight="false" outlineLevel="0" collapsed="false">
      <c r="A66" s="86" t="s">
        <v>99</v>
      </c>
      <c r="B66" s="53"/>
      <c r="C66" s="96"/>
      <c r="D66" s="128" t="n">
        <f aca="false">IF(D65&lt;D64,D64-D65,0)</f>
        <v>127.8</v>
      </c>
      <c r="G66" s="3"/>
      <c r="H66" s="3"/>
      <c r="I66" s="128" t="n">
        <f aca="false">(I$56/D$56)*D66</f>
        <v>12.95253</v>
      </c>
      <c r="J66" s="82" t="n">
        <f aca="false">D66-I66</f>
        <v>114.84747</v>
      </c>
    </row>
    <row r="67" customFormat="false" ht="15.75" hidden="false" customHeight="false" outlineLevel="0" collapsed="false">
      <c r="A67" s="70" t="s">
        <v>59</v>
      </c>
      <c r="B67" s="84"/>
      <c r="C67" s="85" t="n">
        <v>0.09</v>
      </c>
      <c r="D67" s="75" t="n">
        <f aca="false">ROUND(D61*$C67,2)</f>
        <v>79.87</v>
      </c>
      <c r="E67" s="1" t="s">
        <v>49</v>
      </c>
      <c r="G67" s="3"/>
      <c r="H67" s="3"/>
      <c r="I67" s="128" t="n">
        <f aca="false">(I$56/D$56)*D67</f>
        <v>8.0948245</v>
      </c>
      <c r="J67" s="82" t="n">
        <f aca="false">D67-I67</f>
        <v>71.7751755</v>
      </c>
    </row>
    <row r="68" customFormat="false" ht="15.75" hidden="false" customHeight="false" outlineLevel="0" collapsed="false">
      <c r="A68" s="86" t="s">
        <v>60</v>
      </c>
      <c r="B68" s="53"/>
      <c r="C68" s="96" t="n">
        <v>0.0775</v>
      </c>
      <c r="D68" s="82" t="n">
        <f aca="false">SUM(D61*$C68)</f>
        <v>68.7735</v>
      </c>
      <c r="E68" s="8"/>
      <c r="F68" s="99"/>
      <c r="G68" s="99"/>
      <c r="H68" s="99"/>
      <c r="I68" s="128" t="n">
        <f aca="false">(I$56/D$56)*D68</f>
        <v>6.970194225</v>
      </c>
      <c r="J68" s="82" t="n">
        <f aca="false">D68-I68</f>
        <v>61.803305775</v>
      </c>
    </row>
    <row r="69" customFormat="false" ht="15.75" hidden="false" customHeight="false" outlineLevel="0" collapsed="false">
      <c r="A69" s="86" t="s">
        <v>61</v>
      </c>
      <c r="B69" s="53"/>
      <c r="C69" s="96" t="n">
        <v>0.0775</v>
      </c>
      <c r="D69" s="82" t="n">
        <f aca="false">IF(D68&lt;D66,D68,D66)</f>
        <v>68.7735</v>
      </c>
      <c r="G69" s="3"/>
      <c r="H69" s="3"/>
      <c r="I69" s="128" t="n">
        <f aca="false">(I$56/D$56)*D69</f>
        <v>6.970194225</v>
      </c>
      <c r="J69" s="82" t="n">
        <f aca="false">D69-I69</f>
        <v>61.803305775</v>
      </c>
    </row>
    <row r="70" customFormat="false" ht="15.75" hidden="false" customHeight="false" outlineLevel="0" collapsed="false">
      <c r="A70" s="70" t="s">
        <v>63</v>
      </c>
      <c r="B70" s="71"/>
      <c r="C70" s="85"/>
      <c r="D70" s="75" t="n">
        <f aca="false">ROUND((D66-D69),0)</f>
        <v>59</v>
      </c>
      <c r="E70" s="8"/>
      <c r="F70" s="99"/>
      <c r="G70" s="137"/>
      <c r="H70" s="99"/>
      <c r="I70" s="127" t="n">
        <f aca="false">(I$56/D$56)*D70</f>
        <v>5.97965</v>
      </c>
      <c r="J70" s="75" t="n">
        <f aca="false">D70-I70</f>
        <v>53.02035</v>
      </c>
    </row>
    <row r="71" customFormat="false" ht="15.75" hidden="false" customHeight="false" outlineLevel="0" collapsed="false">
      <c r="A71" s="70" t="s">
        <v>64</v>
      </c>
      <c r="B71" s="71"/>
      <c r="C71" s="72"/>
      <c r="D71" s="75" t="n">
        <f aca="false">SUM($D56-D58-D59-D60-D67-D70)</f>
        <v>748.53</v>
      </c>
      <c r="G71" s="3"/>
      <c r="H71" s="3"/>
      <c r="I71" s="127" t="n">
        <f aca="false">(I$56/D$56)*D71</f>
        <v>75.8635155</v>
      </c>
      <c r="J71" s="75" t="n">
        <f aca="false">D71-I71</f>
        <v>672.6664845</v>
      </c>
    </row>
    <row r="72" customFormat="false" ht="15.75" hidden="false" customHeight="false" outlineLevel="0" collapsed="false">
      <c r="A72" s="104" t="s">
        <v>65</v>
      </c>
      <c r="B72" s="105"/>
      <c r="G72" s="3"/>
      <c r="H72" s="3"/>
    </row>
    <row r="73" customFormat="false" ht="15.75" hidden="false" customHeight="false" outlineLevel="0" collapsed="false">
      <c r="A73" s="83" t="s">
        <v>66</v>
      </c>
      <c r="B73" s="84"/>
      <c r="C73" s="85" t="n">
        <v>0.0976</v>
      </c>
      <c r="D73" s="82" t="n">
        <f aca="false">ROUND(($D$56*C73),2)</f>
        <v>97.6</v>
      </c>
      <c r="E73" s="1" t="s">
        <v>49</v>
      </c>
      <c r="G73" s="3"/>
      <c r="H73" s="3"/>
      <c r="I73" s="128" t="n">
        <f aca="false">(I$56/D$56)*D73</f>
        <v>9.89176</v>
      </c>
      <c r="J73" s="82" t="n">
        <f aca="false">D73-I73</f>
        <v>87.70824</v>
      </c>
    </row>
    <row r="74" customFormat="false" ht="15.75" hidden="false" customHeight="false" outlineLevel="0" collapsed="false">
      <c r="A74" s="86" t="s">
        <v>50</v>
      </c>
      <c r="B74" s="53"/>
      <c r="C74" s="96" t="n">
        <f aca="false">6.5%</f>
        <v>0.065</v>
      </c>
      <c r="D74" s="82" t="n">
        <f aca="false">ROUND(($D$56*C74),2)</f>
        <v>65</v>
      </c>
      <c r="E74" s="1" t="s">
        <v>49</v>
      </c>
      <c r="G74" s="3"/>
      <c r="H74" s="40"/>
      <c r="I74" s="128" t="n">
        <f aca="false">(I$56/D$56)*D74</f>
        <v>6.58775</v>
      </c>
      <c r="J74" s="82" t="n">
        <f aca="false">D74-I74</f>
        <v>58.41225</v>
      </c>
    </row>
    <row r="75" customFormat="false" ht="15.75" hidden="false" customHeight="false" outlineLevel="0" collapsed="false">
      <c r="A75" s="83" t="s">
        <v>67</v>
      </c>
      <c r="B75" s="84"/>
      <c r="C75" s="85" t="n">
        <v>0.0167</v>
      </c>
      <c r="D75" s="82" t="n">
        <f aca="false">ROUND(($D$56*C75),2)</f>
        <v>16.7</v>
      </c>
      <c r="E75" s="1" t="s">
        <v>49</v>
      </c>
      <c r="F75" s="3" t="s">
        <v>109</v>
      </c>
      <c r="G75" s="3"/>
      <c r="H75" s="3"/>
      <c r="I75" s="128" t="n">
        <f aca="false">(I$56/D$56)*D75</f>
        <v>1.692545</v>
      </c>
      <c r="J75" s="82" t="n">
        <f aca="false">D75-I75</f>
        <v>15.007455</v>
      </c>
    </row>
    <row r="76" customFormat="false" ht="15.75" hidden="false" customHeight="false" outlineLevel="0" collapsed="false">
      <c r="A76" s="86" t="s">
        <v>69</v>
      </c>
      <c r="B76" s="84" t="s">
        <v>70</v>
      </c>
      <c r="C76" s="95" t="n">
        <v>0</v>
      </c>
      <c r="D76" s="82" t="n">
        <f aca="false">ROUND(($D$56*C76),2)</f>
        <v>0</v>
      </c>
      <c r="E76" s="1" t="s">
        <v>49</v>
      </c>
      <c r="F76" s="3" t="s">
        <v>111</v>
      </c>
      <c r="G76" s="3"/>
      <c r="H76" s="3"/>
      <c r="I76" s="128" t="n">
        <f aca="false">(I$56/D$56)*D76</f>
        <v>0</v>
      </c>
      <c r="J76" s="82" t="n">
        <f aca="false">D76-I76</f>
        <v>0</v>
      </c>
    </row>
    <row r="77" customFormat="false" ht="18" hidden="false" customHeight="false" outlineLevel="0" collapsed="false">
      <c r="A77" s="83" t="s">
        <v>72</v>
      </c>
      <c r="B77" s="84" t="s">
        <v>73</v>
      </c>
      <c r="C77" s="95" t="n">
        <v>0</v>
      </c>
      <c r="D77" s="82" t="n">
        <f aca="false">ROUND(($D$56*C77),2)</f>
        <v>0</v>
      </c>
      <c r="E77" s="1" t="s">
        <v>49</v>
      </c>
      <c r="F77" s="3" t="s">
        <v>110</v>
      </c>
      <c r="G77" s="3"/>
      <c r="H77" s="3"/>
      <c r="I77" s="128" t="n">
        <f aca="false">(I$56/D$56)*D77</f>
        <v>0</v>
      </c>
      <c r="J77" s="82" t="n">
        <f aca="false">D77-I77</f>
        <v>0</v>
      </c>
    </row>
    <row r="78" customFormat="false" ht="15.75" hidden="false" customHeight="false" outlineLevel="0" collapsed="false">
      <c r="G78" s="3"/>
      <c r="H78" s="3"/>
    </row>
    <row r="79" customFormat="false" ht="15.75" hidden="false" customHeight="false" outlineLevel="0" collapsed="false">
      <c r="A79" s="1" t="s">
        <v>75</v>
      </c>
      <c r="D79" s="106" t="n">
        <f aca="false">SUMIF(E58:E77,E79,D58:D77)</f>
        <v>371.77</v>
      </c>
      <c r="E79" s="1" t="s">
        <v>49</v>
      </c>
      <c r="G79" s="3"/>
      <c r="H79" s="3"/>
      <c r="I79" s="128" t="n">
        <f aca="false">(I$56/D$56)*D79</f>
        <v>37.6788895</v>
      </c>
      <c r="J79" s="82" t="n">
        <f aca="false">D79-I79</f>
        <v>334.0911105</v>
      </c>
    </row>
    <row r="80" customFormat="false" ht="15.75" hidden="false" customHeight="false" outlineLevel="0" collapsed="false">
      <c r="A80" s="1" t="s">
        <v>76</v>
      </c>
      <c r="D80" s="107"/>
      <c r="G80" s="3"/>
      <c r="H80" s="3"/>
      <c r="J80" s="3"/>
    </row>
    <row r="81" customFormat="false" ht="15.75" hidden="false" customHeight="false" outlineLevel="0" collapsed="false">
      <c r="A81" s="1" t="s">
        <v>77</v>
      </c>
      <c r="D81" s="106" t="n">
        <f aca="false">D58+D59+D60+D67</f>
        <v>192.47</v>
      </c>
      <c r="G81" s="3"/>
      <c r="H81" s="138" t="s">
        <v>102</v>
      </c>
      <c r="J81" s="3"/>
    </row>
    <row r="82" customFormat="false" ht="15.75" hidden="false" customHeight="false" outlineLevel="0" collapsed="false">
      <c r="A82" s="1" t="s">
        <v>78</v>
      </c>
      <c r="D82" s="106" t="n">
        <f aca="false">D73+D74+D75+D76+D77</f>
        <v>179.3</v>
      </c>
      <c r="G82" s="77" t="s">
        <v>103</v>
      </c>
      <c r="H82" s="40" t="n">
        <f aca="false">D58+D59+D60+D73+D74+D75</f>
        <v>291.9</v>
      </c>
      <c r="J82" s="3"/>
    </row>
    <row r="83" customFormat="false" ht="15.75" hidden="false" customHeight="false" outlineLevel="0" collapsed="false">
      <c r="G83" s="77" t="s">
        <v>104</v>
      </c>
      <c r="H83" s="40" t="n">
        <f aca="false">D67</f>
        <v>79.87</v>
      </c>
    </row>
    <row r="84" customFormat="false" ht="15.75" hidden="false" customHeight="false" outlineLevel="0" collapsed="false">
      <c r="A84" s="1" t="s">
        <v>79</v>
      </c>
      <c r="D84" s="108" t="n">
        <f aca="false">SUM(D56+D73+D74+D75+D76+D77)</f>
        <v>1179.3</v>
      </c>
      <c r="G84" s="77" t="s">
        <v>105</v>
      </c>
      <c r="H84" s="40" t="n">
        <f aca="false">D76+D77</f>
        <v>0</v>
      </c>
      <c r="I84" s="127" t="n">
        <f aca="false">(I$56/D$56)*D84</f>
        <v>119.522055</v>
      </c>
      <c r="J84" s="75" t="n">
        <f aca="false">D84-I84</f>
        <v>1059.777945</v>
      </c>
    </row>
    <row r="85" customFormat="false" ht="19.5" hidden="false" customHeight="true" outlineLevel="0" collapsed="false">
      <c r="D85" s="109"/>
      <c r="E85" s="11"/>
      <c r="F85" s="12"/>
      <c r="G85" s="3"/>
      <c r="H85" s="3"/>
    </row>
    <row r="86" customFormat="false" ht="15.75" hidden="false" customHeight="false" outlineLevel="0" collapsed="false">
      <c r="A86" s="110"/>
      <c r="B86" s="110"/>
      <c r="C86" s="110"/>
      <c r="D86" s="114"/>
      <c r="E86" s="113"/>
      <c r="F86" s="113"/>
      <c r="G86" s="113"/>
      <c r="H86" s="113"/>
      <c r="I86" s="122"/>
      <c r="J86" s="122"/>
      <c r="K86" s="122"/>
    </row>
    <row r="87" customFormat="false" ht="4.5" hidden="false" customHeight="true" outlineLevel="0" collapsed="false">
      <c r="A87" s="114"/>
      <c r="B87" s="110"/>
      <c r="C87" s="110"/>
      <c r="D87" s="114"/>
      <c r="E87" s="113"/>
      <c r="F87" s="113"/>
      <c r="G87" s="113"/>
      <c r="H87" s="113"/>
      <c r="I87" s="122"/>
      <c r="J87" s="122"/>
      <c r="K87" s="122"/>
    </row>
    <row r="88" customFormat="false" ht="15.75" hidden="false" customHeight="false" outlineLevel="0" collapsed="false">
      <c r="A88" s="117"/>
      <c r="B88" s="110"/>
      <c r="C88" s="114"/>
      <c r="D88" s="114"/>
      <c r="E88" s="113"/>
      <c r="F88" s="113"/>
      <c r="G88" s="113"/>
      <c r="H88" s="113"/>
      <c r="I88" s="122"/>
      <c r="J88" s="122"/>
      <c r="K88" s="122"/>
    </row>
    <row r="89" customFormat="false" ht="15.75" hidden="false" customHeight="false" outlineLevel="0" collapsed="false">
      <c r="A89" s="117"/>
      <c r="B89" s="110"/>
      <c r="C89" s="121"/>
      <c r="D89" s="114"/>
      <c r="E89" s="113"/>
      <c r="F89" s="113"/>
      <c r="G89" s="113"/>
      <c r="H89" s="113"/>
      <c r="I89" s="122"/>
      <c r="J89" s="122"/>
      <c r="K89" s="122"/>
    </row>
    <row r="90" customFormat="false" ht="15.75" hidden="false" customHeight="false" outlineLevel="0" collapsed="false">
      <c r="A90" s="117"/>
      <c r="B90" s="110"/>
      <c r="C90" s="121"/>
      <c r="D90" s="114"/>
      <c r="E90" s="113"/>
      <c r="F90" s="113"/>
      <c r="G90" s="113"/>
      <c r="H90" s="113"/>
      <c r="I90" s="122"/>
      <c r="J90" s="122"/>
      <c r="K90" s="122"/>
    </row>
    <row r="91" customFormat="false" ht="15.75" hidden="false" customHeight="false" outlineLevel="0" collapsed="false">
      <c r="A91" s="117"/>
      <c r="B91" s="120"/>
      <c r="C91" s="121"/>
      <c r="D91" s="114"/>
      <c r="E91" s="113"/>
      <c r="F91" s="113"/>
      <c r="G91" s="113"/>
      <c r="H91" s="113"/>
      <c r="I91" s="122"/>
      <c r="J91" s="122"/>
      <c r="K91" s="122"/>
    </row>
    <row r="92" customFormat="false" ht="15.75" hidden="false" customHeight="false" outlineLevel="0" collapsed="false">
      <c r="A92" s="117"/>
      <c r="B92" s="120"/>
      <c r="C92" s="121"/>
      <c r="D92" s="114"/>
      <c r="E92" s="113"/>
      <c r="F92" s="113"/>
      <c r="G92" s="113"/>
      <c r="H92" s="113"/>
      <c r="I92" s="122"/>
      <c r="J92" s="122"/>
      <c r="K92" s="122"/>
    </row>
    <row r="93" customFormat="false" ht="5.25" hidden="false" customHeight="true" outlineLevel="0" collapsed="false">
      <c r="A93" s="117"/>
      <c r="B93" s="120"/>
      <c r="C93" s="121"/>
      <c r="D93" s="114"/>
      <c r="E93" s="113"/>
      <c r="F93" s="113"/>
      <c r="G93" s="113"/>
      <c r="H93" s="113"/>
      <c r="I93" s="122"/>
      <c r="J93" s="122"/>
      <c r="K93" s="122"/>
    </row>
    <row r="94" customFormat="false" ht="15.75" hidden="false" customHeight="false" outlineLevel="0" collapsed="false">
      <c r="A94" s="117"/>
      <c r="B94" s="110"/>
      <c r="C94" s="121"/>
      <c r="D94" s="114"/>
      <c r="E94" s="113"/>
      <c r="F94" s="113"/>
      <c r="G94" s="113"/>
      <c r="H94" s="113"/>
      <c r="I94" s="122"/>
      <c r="J94" s="122"/>
      <c r="K94" s="122"/>
    </row>
    <row r="95" customFormat="false" ht="15.75" hidden="false" customHeight="false" outlineLevel="0" collapsed="false">
      <c r="A95" s="117"/>
      <c r="B95" s="110"/>
      <c r="C95" s="121"/>
      <c r="D95" s="114"/>
      <c r="E95" s="113"/>
      <c r="F95" s="113"/>
      <c r="G95" s="113"/>
      <c r="H95" s="113"/>
      <c r="I95" s="122"/>
      <c r="J95" s="122"/>
      <c r="K95" s="122"/>
    </row>
    <row r="96" customFormat="false" ht="15.75" hidden="false" customHeight="false" outlineLevel="0" collapsed="false">
      <c r="A96" s="117"/>
      <c r="B96" s="110"/>
      <c r="C96" s="121"/>
      <c r="D96" s="114"/>
      <c r="E96" s="113"/>
      <c r="F96" s="113"/>
      <c r="G96" s="113"/>
      <c r="H96" s="113"/>
      <c r="I96" s="122"/>
      <c r="J96" s="122"/>
      <c r="K96" s="122"/>
    </row>
    <row r="97" customFormat="false" ht="15.75" hidden="false" customHeight="false" outlineLevel="0" collapsed="false">
      <c r="A97" s="117"/>
      <c r="B97" s="110"/>
      <c r="C97" s="121"/>
      <c r="D97" s="114"/>
      <c r="E97" s="113"/>
      <c r="F97" s="113"/>
      <c r="G97" s="113"/>
      <c r="H97" s="113"/>
      <c r="I97" s="122"/>
      <c r="J97" s="122"/>
      <c r="K97" s="122"/>
    </row>
    <row r="98" customFormat="false" ht="15.75" hidden="false" customHeight="false" outlineLevel="0" collapsed="false">
      <c r="A98" s="117"/>
      <c r="B98" s="110"/>
      <c r="C98" s="121"/>
      <c r="D98" s="114"/>
      <c r="E98" s="113"/>
      <c r="F98" s="113"/>
      <c r="G98" s="113"/>
      <c r="H98" s="113"/>
      <c r="I98" s="122"/>
      <c r="J98" s="122"/>
      <c r="K98" s="122"/>
    </row>
    <row r="99" customFormat="false" ht="15.75" hidden="false" customHeight="false" outlineLevel="0" collapsed="false">
      <c r="A99" s="123"/>
      <c r="B99" s="110"/>
      <c r="C99" s="110"/>
      <c r="D99" s="114"/>
      <c r="E99" s="113"/>
      <c r="F99" s="113"/>
      <c r="G99" s="113"/>
      <c r="H99" s="113"/>
      <c r="I99" s="122"/>
      <c r="J99" s="122"/>
      <c r="K99" s="122"/>
    </row>
    <row r="100" customFormat="false" ht="9.75" hidden="false" customHeight="true" outlineLevel="0" collapsed="false">
      <c r="A100" s="123"/>
      <c r="B100" s="110"/>
      <c r="C100" s="110"/>
      <c r="D100" s="114"/>
      <c r="E100" s="113"/>
      <c r="F100" s="113"/>
      <c r="G100" s="113"/>
      <c r="H100" s="113"/>
      <c r="I100" s="122"/>
      <c r="J100" s="122"/>
      <c r="K100" s="122"/>
    </row>
    <row r="101" customFormat="false" ht="15.75" hidden="false" customHeight="false" outlineLevel="0" collapsed="false">
      <c r="A101" s="124"/>
      <c r="B101" s="110"/>
      <c r="C101" s="110"/>
      <c r="D101" s="114"/>
      <c r="E101" s="113"/>
      <c r="F101" s="113"/>
      <c r="G101" s="113"/>
      <c r="H101" s="113"/>
      <c r="I101" s="122"/>
      <c r="J101" s="122"/>
      <c r="K101" s="122"/>
    </row>
    <row r="102" customFormat="false" ht="15.75" hidden="false" customHeight="false" outlineLevel="0" collapsed="false">
      <c r="A102" s="125"/>
      <c r="B102" s="126"/>
      <c r="C102" s="126"/>
      <c r="D102" s="113"/>
      <c r="E102" s="113"/>
      <c r="F102" s="113"/>
      <c r="G102" s="113"/>
      <c r="H102" s="113"/>
      <c r="I102" s="122"/>
      <c r="J102" s="122"/>
      <c r="K102" s="122"/>
    </row>
  </sheetData>
  <mergeCells count="7">
    <mergeCell ref="B4:G4"/>
    <mergeCell ref="B5:G5"/>
    <mergeCell ref="B6:G6"/>
    <mergeCell ref="B8:G8"/>
    <mergeCell ref="B11:F11"/>
    <mergeCell ref="B12:G12"/>
    <mergeCell ref="B13:G13"/>
  </mergeCells>
  <printOptions headings="false" gridLines="false" gridLinesSet="true" horizontalCentered="false" verticalCentered="false"/>
  <pageMargins left="0.75" right="0.4" top="0.579861111111111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fals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B89" activeCellId="0" sqref="B89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16.76"/>
    <col collapsed="false" customWidth="true" hidden="false" outlineLevel="0" max="2" min="2" style="1" width="12.77"/>
    <col collapsed="false" customWidth="true" hidden="false" outlineLevel="0" max="3" min="3" style="2" width="9.44"/>
    <col collapsed="false" customWidth="true" hidden="false" outlineLevel="0" max="4" min="4" style="1" width="11.21"/>
    <col collapsed="false" customWidth="true" hidden="true" outlineLevel="0" max="5" min="5" style="1" width="1.77"/>
    <col collapsed="false" customWidth="true" hidden="false" outlineLevel="0" max="6" min="6" style="3" width="2.88"/>
    <col collapsed="false" customWidth="true" hidden="false" outlineLevel="0" max="7" min="7" style="1" width="10.43"/>
    <col collapsed="false" customWidth="true" hidden="false" outlineLevel="0" max="8" min="8" style="1" width="10.88"/>
    <col collapsed="false" customWidth="true" hidden="true" outlineLevel="0" max="10" min="9" style="1" width="9.65"/>
    <col collapsed="false" customWidth="false" hidden="false" outlineLevel="0" max="11" min="11" style="1" width="8.88"/>
    <col collapsed="false" customWidth="true" hidden="false" outlineLevel="0" max="12" min="12" style="1" width="9.77"/>
    <col collapsed="false" customWidth="false" hidden="false" outlineLevel="0" max="257" min="13" style="1" width="8.88"/>
  </cols>
  <sheetData>
    <row r="1" customFormat="false" ht="15.75" hidden="false" customHeight="false" outlineLevel="0" collapsed="false">
      <c r="A1" s="4" t="s">
        <v>0</v>
      </c>
      <c r="B1" s="4"/>
      <c r="C1" s="5"/>
      <c r="D1" s="6" t="s">
        <v>1</v>
      </c>
    </row>
    <row r="2" customFormat="false" ht="10.5" hidden="false" customHeight="true" outlineLevel="0" collapsed="false">
      <c r="A2" s="4"/>
      <c r="B2" s="4"/>
      <c r="C2" s="5"/>
      <c r="D2" s="7"/>
    </row>
    <row r="3" customFormat="false" ht="15.75" hidden="false" customHeight="false" outlineLevel="0" collapsed="false">
      <c r="A3" s="8" t="s">
        <v>2</v>
      </c>
      <c r="B3" s="4"/>
      <c r="C3" s="5"/>
      <c r="D3" s="5"/>
    </row>
    <row r="4" customFormat="false" ht="15.7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/>
    </row>
    <row r="5" customFormat="false" ht="15.75" hidden="false" customHeight="false" outlineLevel="0" collapsed="false">
      <c r="A5" s="8" t="s">
        <v>5</v>
      </c>
      <c r="B5" s="9"/>
      <c r="C5" s="9"/>
      <c r="D5" s="9"/>
      <c r="E5" s="9"/>
      <c r="F5" s="9"/>
      <c r="G5" s="9"/>
    </row>
    <row r="6" customFormat="false" ht="15.75" hidden="false" customHeight="false" outlineLevel="0" collapsed="false">
      <c r="A6" s="8" t="s">
        <v>6</v>
      </c>
      <c r="B6" s="9"/>
      <c r="C6" s="9"/>
      <c r="D6" s="9"/>
      <c r="E6" s="9"/>
      <c r="F6" s="9"/>
      <c r="G6" s="9"/>
    </row>
    <row r="7" customFormat="false" ht="7.5" hidden="false" customHeight="true" outlineLevel="0" collapsed="false">
      <c r="A7" s="8"/>
      <c r="B7" s="10"/>
      <c r="C7" s="7"/>
      <c r="D7" s="7"/>
      <c r="E7" s="11"/>
      <c r="F7" s="12"/>
      <c r="G7" s="11"/>
      <c r="H7" s="11"/>
    </row>
    <row r="8" customFormat="false" ht="15.75" hidden="false" customHeight="false" outlineLevel="0" collapsed="false">
      <c r="A8" s="8" t="s">
        <v>7</v>
      </c>
      <c r="B8" s="9"/>
      <c r="C8" s="9"/>
      <c r="D8" s="9"/>
      <c r="E8" s="9"/>
      <c r="F8" s="9"/>
      <c r="G8" s="9"/>
    </row>
    <row r="9" customFormat="false" ht="10.5" hidden="false" customHeight="true" outlineLevel="0" collapsed="false">
      <c r="A9" s="13"/>
      <c r="B9" s="14"/>
      <c r="C9" s="7"/>
      <c r="D9" s="7"/>
      <c r="E9" s="11"/>
      <c r="F9" s="12"/>
      <c r="G9" s="11"/>
      <c r="H9" s="11"/>
    </row>
    <row r="10" customFormat="false" ht="15.75" hidden="false" customHeight="false" outlineLevel="0" collapsed="false">
      <c r="A10" s="8" t="s">
        <v>8</v>
      </c>
      <c r="B10" s="15"/>
      <c r="C10" s="5"/>
      <c r="D10" s="5"/>
    </row>
    <row r="11" customFormat="false" ht="15.75" hidden="false" customHeight="false" outlineLevel="0" collapsed="false">
      <c r="A11" s="8" t="s">
        <v>9</v>
      </c>
      <c r="B11" s="16"/>
      <c r="C11" s="16"/>
      <c r="D11" s="16"/>
      <c r="E11" s="16"/>
      <c r="F11" s="16"/>
      <c r="G11" s="17"/>
    </row>
    <row r="12" customFormat="false" ht="15.75" hidden="false" customHeight="false" outlineLevel="0" collapsed="false">
      <c r="A12" s="8" t="s">
        <v>5</v>
      </c>
      <c r="B12" s="9"/>
      <c r="C12" s="9"/>
      <c r="D12" s="9"/>
      <c r="E12" s="9"/>
      <c r="F12" s="9"/>
      <c r="G12" s="9"/>
    </row>
    <row r="13" customFormat="false" ht="15.75" hidden="false" customHeight="false" outlineLevel="0" collapsed="false">
      <c r="A13" s="8" t="s">
        <v>10</v>
      </c>
      <c r="B13" s="9"/>
      <c r="C13" s="9"/>
      <c r="D13" s="9"/>
      <c r="E13" s="9"/>
      <c r="F13" s="9"/>
      <c r="G13" s="9"/>
    </row>
    <row r="14" customFormat="false" ht="15.75" hidden="false" customHeight="false" outlineLevel="0" collapsed="false">
      <c r="A14" s="15" t="s">
        <v>11</v>
      </c>
      <c r="B14" s="15"/>
      <c r="C14" s="5"/>
      <c r="D14" s="5"/>
    </row>
    <row r="15" customFormat="false" ht="15.75" hidden="false" customHeight="false" outlineLevel="0" collapsed="false">
      <c r="A15" s="18"/>
      <c r="B15" s="18"/>
      <c r="C15" s="19"/>
      <c r="D15" s="19"/>
      <c r="E15" s="17"/>
      <c r="F15" s="20"/>
      <c r="G15" s="17"/>
      <c r="H15" s="11"/>
    </row>
    <row r="16" customFormat="false" ht="15.75" hidden="false" customHeight="false" outlineLevel="0" collapsed="false">
      <c r="A16" s="18"/>
      <c r="B16" s="18"/>
      <c r="C16" s="19"/>
      <c r="D16" s="19"/>
      <c r="E16" s="17"/>
      <c r="F16" s="20"/>
      <c r="G16" s="17"/>
      <c r="H16" s="11"/>
    </row>
    <row r="17" customFormat="false" ht="15.75" hidden="false" customHeight="false" outlineLevel="0" collapsed="false">
      <c r="A17" s="21"/>
      <c r="B17" s="21"/>
      <c r="C17" s="21" t="s">
        <v>12</v>
      </c>
      <c r="D17" s="22" t="n">
        <f aca="false">D33</f>
        <v>1000</v>
      </c>
    </row>
    <row r="18" customFormat="false" ht="15.75" hidden="false" customHeight="false" outlineLevel="0" collapsed="false">
      <c r="A18" s="18" t="s">
        <v>95</v>
      </c>
      <c r="B18" s="18"/>
      <c r="C18" s="131"/>
      <c r="D18" s="19"/>
      <c r="E18" s="17"/>
      <c r="F18" s="20"/>
      <c r="G18" s="17"/>
      <c r="H18" s="11"/>
    </row>
    <row r="19" customFormat="false" ht="24" hidden="false" customHeight="true" outlineLevel="0" collapsed="false">
      <c r="A19" s="15" t="s">
        <v>13</v>
      </c>
      <c r="B19" s="15"/>
      <c r="C19" s="5"/>
      <c r="D19" s="5"/>
    </row>
    <row r="20" customFormat="false" ht="15.75" hidden="false" customHeight="false" outlineLevel="0" collapsed="false">
      <c r="A20" s="15" t="s">
        <v>14</v>
      </c>
      <c r="B20" s="15"/>
      <c r="C20" s="5"/>
      <c r="D20" s="5"/>
    </row>
    <row r="21" customFormat="false" ht="15.75" hidden="false" customHeight="false" outlineLevel="0" collapsed="false">
      <c r="A21" s="23"/>
      <c r="B21" s="23"/>
      <c r="C21" s="7"/>
      <c r="D21" s="7"/>
      <c r="E21" s="7"/>
      <c r="F21" s="7"/>
      <c r="G21" s="7"/>
      <c r="H21" s="11"/>
    </row>
    <row r="22" customFormat="false" ht="15.75" hidden="false" customHeight="false" outlineLevel="0" collapsed="false">
      <c r="A22" s="15"/>
      <c r="B22" s="15"/>
      <c r="C22" s="5"/>
      <c r="D22" s="5"/>
    </row>
    <row r="23" customFormat="false" ht="15.75" hidden="false" customHeight="false" outlineLevel="0" collapsed="false">
      <c r="A23" s="15"/>
      <c r="B23" s="15"/>
      <c r="C23" s="5"/>
      <c r="D23" s="5"/>
    </row>
    <row r="24" customFormat="false" ht="15.75" hidden="false" customHeight="false" outlineLevel="0" collapsed="false">
      <c r="A24" s="24" t="s">
        <v>15</v>
      </c>
      <c r="B24" s="24"/>
      <c r="C24" s="25"/>
      <c r="D24" s="5"/>
      <c r="F24" s="26" t="s">
        <v>16</v>
      </c>
    </row>
    <row r="25" customFormat="false" ht="15.75" hidden="false" customHeight="false" outlineLevel="0" collapsed="false">
      <c r="A25" s="24"/>
      <c r="B25" s="24"/>
      <c r="C25" s="27"/>
      <c r="D25" s="5"/>
      <c r="F25" s="26" t="s">
        <v>17</v>
      </c>
    </row>
    <row r="26" customFormat="false" ht="15.75" hidden="false" customHeight="false" outlineLevel="0" collapsed="false">
      <c r="A26" s="28" t="s">
        <v>18</v>
      </c>
      <c r="B26" s="28"/>
      <c r="C26" s="5"/>
      <c r="D26" s="5"/>
    </row>
    <row r="27" customFormat="false" ht="15.75" hidden="false" customHeight="false" outlineLevel="0" collapsed="false">
      <c r="A27" s="15" t="s">
        <v>19</v>
      </c>
      <c r="B27" s="15"/>
      <c r="C27" s="5"/>
      <c r="D27" s="5"/>
    </row>
    <row r="28" customFormat="false" ht="15.75" hidden="false" customHeight="false" outlineLevel="0" collapsed="false">
      <c r="A28" s="15"/>
      <c r="B28" s="15"/>
      <c r="C28" s="5"/>
      <c r="D28" s="5"/>
    </row>
    <row r="29" customFormat="false" ht="15.75" hidden="false" customHeight="false" outlineLevel="0" collapsed="false">
      <c r="A29" s="24" t="s">
        <v>15</v>
      </c>
      <c r="B29" s="15"/>
      <c r="C29" s="5"/>
      <c r="D29" s="5"/>
      <c r="F29" s="26" t="s">
        <v>20</v>
      </c>
    </row>
    <row r="30" customFormat="false" ht="15.75" hidden="false" customHeight="false" outlineLevel="0" collapsed="false">
      <c r="A30" s="15"/>
      <c r="B30" s="15"/>
      <c r="C30" s="5"/>
      <c r="D30" s="5"/>
      <c r="F30" s="26" t="s">
        <v>21</v>
      </c>
    </row>
    <row r="31" customFormat="false" ht="15.75" hidden="false" customHeight="false" outlineLevel="0" collapsed="false">
      <c r="A31" s="15"/>
      <c r="B31" s="15"/>
      <c r="C31" s="5"/>
      <c r="D31" s="5"/>
    </row>
    <row r="32" customFormat="false" ht="15.75" hidden="false" customHeight="false" outlineLevel="0" collapsed="false">
      <c r="A32" s="29" t="s">
        <v>22</v>
      </c>
      <c r="B32" s="30"/>
      <c r="C32" s="31"/>
      <c r="D32" s="32" t="s">
        <v>23</v>
      </c>
      <c r="G32" s="33"/>
    </row>
    <row r="33" customFormat="false" ht="15.75" hidden="false" customHeight="false" outlineLevel="0" collapsed="false">
      <c r="A33" s="34" t="s">
        <v>24</v>
      </c>
      <c r="B33" s="35"/>
      <c r="C33" s="36"/>
      <c r="D33" s="37" t="n">
        <f aca="false">D56</f>
        <v>1000</v>
      </c>
      <c r="G33" s="38" t="s">
        <v>25</v>
      </c>
      <c r="H33" s="39"/>
      <c r="M33" s="40"/>
    </row>
    <row r="34" customFormat="false" ht="15.75" hidden="false" customHeight="false" outlineLevel="0" collapsed="false">
      <c r="A34" s="41" t="s">
        <v>26</v>
      </c>
      <c r="B34" s="42"/>
      <c r="C34" s="43"/>
      <c r="D34" s="44" t="n">
        <f aca="false">SUM(D58:D60)</f>
        <v>112.6</v>
      </c>
      <c r="G34" s="45" t="s">
        <v>27</v>
      </c>
      <c r="H34" s="46"/>
    </row>
    <row r="35" customFormat="false" ht="15.75" hidden="false" customHeight="false" outlineLevel="0" collapsed="false">
      <c r="A35" s="34" t="s">
        <v>28</v>
      </c>
      <c r="B35" s="35"/>
      <c r="C35" s="36"/>
      <c r="D35" s="44" t="n">
        <f aca="false">D33-D34</f>
        <v>887.4</v>
      </c>
      <c r="G35" s="45" t="s">
        <v>29</v>
      </c>
      <c r="H35" s="46"/>
    </row>
    <row r="36" customFormat="false" ht="15.75" hidden="false" customHeight="false" outlineLevel="0" collapsed="false">
      <c r="A36" s="41" t="s">
        <v>30</v>
      </c>
      <c r="B36" s="42"/>
      <c r="C36" s="47"/>
      <c r="D36" s="48" t="n">
        <f aca="false">D62</f>
        <v>177.48</v>
      </c>
      <c r="G36" s="45" t="s">
        <v>31</v>
      </c>
      <c r="H36" s="46"/>
      <c r="L36" s="40"/>
    </row>
    <row r="37" customFormat="false" ht="15.75" hidden="false" customHeight="false" outlineLevel="0" collapsed="false">
      <c r="A37" s="34" t="s">
        <v>32</v>
      </c>
      <c r="B37" s="35"/>
      <c r="C37" s="36"/>
      <c r="D37" s="44" t="n">
        <f aca="false">D63</f>
        <v>710</v>
      </c>
      <c r="G37" s="45" t="s">
        <v>29</v>
      </c>
      <c r="H37" s="46"/>
    </row>
    <row r="38" customFormat="false" ht="15.75" hidden="false" customHeight="false" outlineLevel="0" collapsed="false">
      <c r="A38" s="41" t="s">
        <v>33</v>
      </c>
      <c r="B38" s="42"/>
      <c r="C38" s="47"/>
      <c r="D38" s="44" t="n">
        <f aca="false">D64</f>
        <v>127.8</v>
      </c>
      <c r="G38" s="45" t="s">
        <v>29</v>
      </c>
      <c r="H38" s="46"/>
    </row>
    <row r="39" customFormat="false" ht="15.75" hidden="false" customHeight="false" outlineLevel="0" collapsed="false">
      <c r="A39" s="34" t="s">
        <v>34</v>
      </c>
      <c r="B39" s="35"/>
      <c r="C39" s="36"/>
      <c r="D39" s="48" t="n">
        <f aca="false">D67</f>
        <v>79.87</v>
      </c>
      <c r="G39" s="45" t="s">
        <v>29</v>
      </c>
      <c r="H39" s="46"/>
    </row>
    <row r="40" customFormat="false" ht="15.75" hidden="false" customHeight="false" outlineLevel="0" collapsed="false">
      <c r="A40" s="41" t="s">
        <v>35</v>
      </c>
      <c r="B40" s="42"/>
      <c r="C40" s="47"/>
      <c r="D40" s="48" t="n">
        <f aca="false">D70</f>
        <v>59</v>
      </c>
      <c r="G40" s="45" t="s">
        <v>36</v>
      </c>
      <c r="H40" s="46"/>
    </row>
    <row r="41" customFormat="false" ht="15.75" hidden="false" customHeight="false" outlineLevel="0" collapsed="false">
      <c r="A41" s="41" t="s">
        <v>37</v>
      </c>
      <c r="B41" s="42"/>
      <c r="C41" s="47"/>
      <c r="D41" s="44" t="n">
        <f aca="false">D82</f>
        <v>180.6</v>
      </c>
      <c r="G41" s="45" t="s">
        <v>38</v>
      </c>
      <c r="H41" s="46"/>
      <c r="K41" s="132"/>
      <c r="L41" s="40"/>
    </row>
    <row r="42" customFormat="false" ht="15.75" hidden="false" customHeight="false" outlineLevel="0" collapsed="false">
      <c r="A42" s="41" t="s">
        <v>39</v>
      </c>
      <c r="B42" s="42"/>
      <c r="C42" s="47"/>
      <c r="D42" s="37" t="n">
        <f aca="false">D84</f>
        <v>1180.6</v>
      </c>
      <c r="G42" s="45"/>
      <c r="H42" s="46"/>
      <c r="K42" s="132"/>
      <c r="L42" s="40"/>
    </row>
    <row r="43" s="53" customFormat="true" ht="6.75" hidden="false" customHeight="true" outlineLevel="0" collapsed="false">
      <c r="A43" s="35"/>
      <c r="B43" s="35"/>
      <c r="C43" s="51"/>
      <c r="D43" s="52"/>
      <c r="F43" s="54"/>
      <c r="G43" s="45"/>
      <c r="H43" s="46"/>
      <c r="K43" s="133"/>
      <c r="L43" s="134"/>
    </row>
    <row r="44" customFormat="false" ht="15.75" hidden="false" customHeight="false" outlineLevel="0" collapsed="false">
      <c r="A44" s="29" t="s">
        <v>40</v>
      </c>
      <c r="B44" s="30"/>
      <c r="C44" s="47"/>
      <c r="D44" s="37" t="n">
        <f aca="false">D71</f>
        <v>748.53</v>
      </c>
      <c r="G44" s="55"/>
      <c r="H44" s="56"/>
      <c r="M44" s="40"/>
    </row>
    <row r="45" customFormat="false" ht="7.5" hidden="false" customHeight="true" outlineLevel="0" collapsed="false">
      <c r="A45" s="57"/>
      <c r="B45" s="57"/>
      <c r="C45" s="51"/>
      <c r="D45" s="52"/>
      <c r="G45" s="33"/>
      <c r="H45" s="53"/>
    </row>
    <row r="46" customFormat="false" ht="15.75" hidden="false" customHeight="false" outlineLevel="0" collapsed="false">
      <c r="A46" s="57" t="s">
        <v>41</v>
      </c>
      <c r="B46" s="57"/>
      <c r="C46" s="58"/>
      <c r="D46" s="58"/>
    </row>
    <row r="47" customFormat="false" ht="15.75" hidden="false" customHeight="false" outlineLevel="0" collapsed="false">
      <c r="A47" s="59"/>
      <c r="B47" s="59"/>
      <c r="C47" s="60"/>
      <c r="D47" s="60"/>
      <c r="E47" s="17"/>
      <c r="F47" s="20"/>
      <c r="G47" s="17"/>
    </row>
    <row r="48" customFormat="false" ht="15.75" hidden="false" customHeight="false" outlineLevel="0" collapsed="false">
      <c r="A48" s="35"/>
      <c r="B48" s="35"/>
      <c r="C48" s="61"/>
      <c r="D48" s="61"/>
    </row>
    <row r="49" customFormat="false" ht="15.75" hidden="false" customHeight="false" outlineLevel="0" collapsed="false">
      <c r="A49" s="62"/>
      <c r="B49" s="62"/>
      <c r="C49" s="51"/>
      <c r="D49" s="61"/>
      <c r="E49" s="5"/>
      <c r="F49" s="63"/>
      <c r="G49" s="5"/>
      <c r="H49" s="5"/>
    </row>
    <row r="50" customFormat="false" ht="15.75" hidden="false" customHeight="false" outlineLevel="0" collapsed="false">
      <c r="A50" s="35"/>
      <c r="B50" s="35"/>
      <c r="C50" s="61"/>
      <c r="D50" s="61"/>
      <c r="E50" s="5"/>
      <c r="F50" s="63"/>
      <c r="G50" s="5"/>
      <c r="H50" s="5"/>
    </row>
    <row r="51" customFormat="false" ht="15.75" hidden="false" customHeight="false" outlineLevel="0" collapsed="false">
      <c r="A51" s="64"/>
      <c r="B51" s="64"/>
      <c r="D51" s="5"/>
      <c r="E51" s="5"/>
      <c r="F51" s="63"/>
      <c r="G51" s="5"/>
      <c r="H51" s="5"/>
    </row>
    <row r="52" customFormat="false" ht="15.75" hidden="false" customHeight="false" outlineLevel="0" collapsed="false">
      <c r="A52" s="5"/>
      <c r="B52" s="5"/>
      <c r="C52" s="65" t="s">
        <v>42</v>
      </c>
      <c r="D52" s="64"/>
      <c r="E52" s="64"/>
      <c r="F52" s="64"/>
      <c r="G52" s="5"/>
      <c r="H52" s="5"/>
    </row>
    <row r="53" customFormat="false" ht="9.75" hidden="false" customHeight="true" outlineLevel="0" collapsed="false">
      <c r="A53" s="5"/>
      <c r="B53" s="5"/>
      <c r="C53" s="65"/>
      <c r="D53" s="64"/>
      <c r="E53" s="64"/>
      <c r="F53" s="64"/>
      <c r="G53" s="5"/>
      <c r="H53" s="5"/>
    </row>
    <row r="54" customFormat="false" ht="15.75" hidden="false" customHeight="false" outlineLevel="0" collapsed="false">
      <c r="A54" s="8" t="s">
        <v>3</v>
      </c>
      <c r="B54" s="66" t="str">
        <f aca="false">B4</f>
        <v>imię nazwisko</v>
      </c>
      <c r="C54" s="67"/>
      <c r="D54" s="67"/>
      <c r="E54" s="68"/>
      <c r="F54" s="69"/>
      <c r="G54" s="68"/>
      <c r="H54" s="5"/>
    </row>
    <row r="55" customFormat="false" ht="15.75" hidden="false" customHeight="false" outlineLevel="0" collapsed="false">
      <c r="G55" s="3"/>
      <c r="H55" s="3"/>
      <c r="I55" s="1" t="s">
        <v>96</v>
      </c>
    </row>
    <row r="56" customFormat="false" ht="15.75" hidden="false" customHeight="false" outlineLevel="0" collapsed="false">
      <c r="A56" s="70" t="s">
        <v>45</v>
      </c>
      <c r="B56" s="71"/>
      <c r="C56" s="72"/>
      <c r="D56" s="73" t="n">
        <v>1000</v>
      </c>
      <c r="G56" s="3"/>
      <c r="H56" s="3"/>
      <c r="I56" s="127" t="n">
        <v>101.35</v>
      </c>
      <c r="J56" s="75" t="n">
        <f aca="false">D56-I56</f>
        <v>898.65</v>
      </c>
    </row>
    <row r="57" customFormat="false" ht="15.75" hidden="false" customHeight="false" outlineLevel="0" collapsed="false">
      <c r="A57" s="76" t="s">
        <v>46</v>
      </c>
      <c r="B57" s="76"/>
      <c r="C57" s="77"/>
      <c r="D57" s="78" t="s">
        <v>47</v>
      </c>
      <c r="G57" s="3"/>
      <c r="H57" s="3"/>
      <c r="I57" s="78"/>
      <c r="J57" s="78"/>
    </row>
    <row r="58" customFormat="false" ht="15.75" hidden="false" customHeight="false" outlineLevel="0" collapsed="false">
      <c r="A58" s="79" t="s">
        <v>48</v>
      </c>
      <c r="B58" s="80"/>
      <c r="C58" s="81" t="n">
        <v>0.0976</v>
      </c>
      <c r="D58" s="82" t="n">
        <f aca="false">ROUND(($D$56*C58),2)</f>
        <v>97.6</v>
      </c>
      <c r="E58" s="1" t="s">
        <v>49</v>
      </c>
      <c r="G58" s="3"/>
      <c r="H58" s="3"/>
      <c r="I58" s="128" t="n">
        <f aca="false">(I$56/D$56)*D58</f>
        <v>9.89176</v>
      </c>
      <c r="J58" s="82" t="n">
        <f aca="false">D58-I58</f>
        <v>87.70824</v>
      </c>
    </row>
    <row r="59" customFormat="false" ht="15.75" hidden="false" customHeight="false" outlineLevel="0" collapsed="false">
      <c r="A59" s="83" t="s">
        <v>50</v>
      </c>
      <c r="B59" s="84"/>
      <c r="C59" s="85" t="n">
        <f aca="false">3.5%-2%</f>
        <v>0.015</v>
      </c>
      <c r="D59" s="82" t="n">
        <f aca="false">ROUND(($D$56*C59),2)</f>
        <v>15</v>
      </c>
      <c r="E59" s="1" t="s">
        <v>49</v>
      </c>
      <c r="G59" s="3"/>
      <c r="H59" s="3"/>
      <c r="I59" s="128" t="n">
        <f aca="false">(I$56/D$56)*D59</f>
        <v>1.52025</v>
      </c>
      <c r="J59" s="82" t="n">
        <f aca="false">D59-I59</f>
        <v>13.47975</v>
      </c>
    </row>
    <row r="60" customFormat="false" ht="15.75" hidden="false" customHeight="false" outlineLevel="0" collapsed="false">
      <c r="A60" s="86" t="s">
        <v>91</v>
      </c>
      <c r="B60" s="53"/>
      <c r="C60" s="87" t="n">
        <v>0</v>
      </c>
      <c r="D60" s="82" t="n">
        <f aca="false">ROUND(($D$56*C60),2)</f>
        <v>0</v>
      </c>
      <c r="E60" s="1" t="s">
        <v>49</v>
      </c>
      <c r="F60" s="3" t="s">
        <v>106</v>
      </c>
      <c r="G60" s="3"/>
      <c r="H60" s="3"/>
      <c r="I60" s="128" t="n">
        <f aca="false">(I$56/D$56)*D60</f>
        <v>0</v>
      </c>
      <c r="J60" s="82" t="n">
        <f aca="false">D60-I60</f>
        <v>0</v>
      </c>
    </row>
    <row r="61" customFormat="false" ht="15.75" hidden="false" customHeight="false" outlineLevel="0" collapsed="false">
      <c r="A61" s="83" t="s">
        <v>54</v>
      </c>
      <c r="B61" s="84"/>
      <c r="C61" s="85"/>
      <c r="D61" s="82" t="n">
        <f aca="false">SUM($D56-D58-D59-D60)</f>
        <v>887.4</v>
      </c>
      <c r="G61" s="3"/>
      <c r="H61" s="3"/>
      <c r="I61" s="128" t="n">
        <f aca="false">(I$56/D$56)*D61</f>
        <v>89.93799</v>
      </c>
      <c r="J61" s="82" t="n">
        <f aca="false">D61-I61</f>
        <v>797.46201</v>
      </c>
    </row>
    <row r="62" customFormat="false" ht="15.75" hidden="false" customHeight="false" outlineLevel="0" collapsed="false">
      <c r="A62" s="86" t="s">
        <v>55</v>
      </c>
      <c r="B62" s="53"/>
      <c r="C62" s="91" t="n">
        <v>0.2</v>
      </c>
      <c r="D62" s="92" t="n">
        <f aca="false">(D61*C62)</f>
        <v>177.48</v>
      </c>
      <c r="E62" s="93"/>
      <c r="G62" s="3"/>
      <c r="H62" s="3"/>
      <c r="I62" s="128" t="n">
        <f aca="false">(I$56/D$56)*D62</f>
        <v>17.987598</v>
      </c>
      <c r="J62" s="82" t="n">
        <f aca="false">D62-I62</f>
        <v>159.492402</v>
      </c>
    </row>
    <row r="63" customFormat="false" ht="15.75" hidden="false" customHeight="false" outlineLevel="0" collapsed="false">
      <c r="A63" s="83" t="s">
        <v>56</v>
      </c>
      <c r="B63" s="84"/>
      <c r="C63" s="85"/>
      <c r="D63" s="82" t="n">
        <f aca="false">ROUND(D61-D62,0)</f>
        <v>710</v>
      </c>
      <c r="G63" s="3"/>
      <c r="H63" s="3"/>
      <c r="I63" s="128" t="n">
        <f aca="false">(I$56/D$56)*D63</f>
        <v>71.9585</v>
      </c>
      <c r="J63" s="82" t="n">
        <f aca="false">D63-I63</f>
        <v>638.0415</v>
      </c>
    </row>
    <row r="64" customFormat="false" ht="15.75" hidden="false" customHeight="false" outlineLevel="0" collapsed="false">
      <c r="A64" s="83" t="s">
        <v>57</v>
      </c>
      <c r="B64" s="84"/>
      <c r="C64" s="139" t="n">
        <v>0.18</v>
      </c>
      <c r="D64" s="82" t="n">
        <f aca="false">SUM(D63*C64)</f>
        <v>127.8</v>
      </c>
      <c r="G64" s="3"/>
      <c r="H64" s="3"/>
      <c r="I64" s="128" t="n">
        <f aca="false">(I$56/D$56)*D64</f>
        <v>12.95253</v>
      </c>
      <c r="J64" s="82" t="n">
        <f aca="false">D64-I64</f>
        <v>114.84747</v>
      </c>
    </row>
    <row r="65" customFormat="false" ht="15.75" hidden="true" customHeight="false" outlineLevel="0" collapsed="false">
      <c r="A65" s="83" t="s">
        <v>98</v>
      </c>
      <c r="B65" s="84"/>
      <c r="C65" s="136"/>
      <c r="D65" s="82" t="n">
        <f aca="false">C65</f>
        <v>0</v>
      </c>
      <c r="G65" s="3"/>
      <c r="H65" s="3"/>
      <c r="I65" s="128" t="n">
        <f aca="false">(I$56/D$56)*D65</f>
        <v>0</v>
      </c>
      <c r="J65" s="82" t="n">
        <f aca="false">D65-I65</f>
        <v>0</v>
      </c>
    </row>
    <row r="66" customFormat="false" ht="15.75" hidden="true" customHeight="false" outlineLevel="0" collapsed="false">
      <c r="A66" s="86" t="s">
        <v>99</v>
      </c>
      <c r="B66" s="53"/>
      <c r="C66" s="96"/>
      <c r="D66" s="128" t="n">
        <f aca="false">IF(D65&lt;D64,D64-D65,0)</f>
        <v>127.8</v>
      </c>
      <c r="G66" s="3"/>
      <c r="H66" s="3"/>
      <c r="I66" s="128" t="n">
        <f aca="false">(I$56/D$56)*D66</f>
        <v>12.95253</v>
      </c>
      <c r="J66" s="82" t="n">
        <f aca="false">D66-I66</f>
        <v>114.84747</v>
      </c>
    </row>
    <row r="67" customFormat="false" ht="15.75" hidden="false" customHeight="false" outlineLevel="0" collapsed="false">
      <c r="A67" s="70" t="s">
        <v>59</v>
      </c>
      <c r="B67" s="84"/>
      <c r="C67" s="85" t="n">
        <v>0.09</v>
      </c>
      <c r="D67" s="75" t="n">
        <f aca="false">ROUND(D61*$C67,2)</f>
        <v>79.87</v>
      </c>
      <c r="E67" s="1" t="s">
        <v>49</v>
      </c>
      <c r="G67" s="3"/>
      <c r="H67" s="3"/>
      <c r="I67" s="128" t="n">
        <f aca="false">(I$56/D$56)*D67</f>
        <v>8.0948245</v>
      </c>
      <c r="J67" s="82" t="n">
        <f aca="false">D67-I67</f>
        <v>71.7751755</v>
      </c>
    </row>
    <row r="68" customFormat="false" ht="15.75" hidden="false" customHeight="false" outlineLevel="0" collapsed="false">
      <c r="A68" s="86" t="s">
        <v>60</v>
      </c>
      <c r="B68" s="53"/>
      <c r="C68" s="96" t="n">
        <v>0.0775</v>
      </c>
      <c r="D68" s="82" t="n">
        <f aca="false">SUM(D61*$C68)</f>
        <v>68.7735</v>
      </c>
      <c r="E68" s="8"/>
      <c r="F68" s="99"/>
      <c r="G68" s="99"/>
      <c r="H68" s="99"/>
      <c r="I68" s="128" t="n">
        <f aca="false">(I$56/D$56)*D68</f>
        <v>6.970194225</v>
      </c>
      <c r="J68" s="82" t="n">
        <f aca="false">D68-I68</f>
        <v>61.803305775</v>
      </c>
    </row>
    <row r="69" customFormat="false" ht="15.75" hidden="false" customHeight="false" outlineLevel="0" collapsed="false">
      <c r="A69" s="86" t="s">
        <v>61</v>
      </c>
      <c r="B69" s="53"/>
      <c r="C69" s="96" t="n">
        <v>0.0775</v>
      </c>
      <c r="D69" s="82" t="n">
        <f aca="false">IF(D68&lt;D66,D68,D66)</f>
        <v>68.7735</v>
      </c>
      <c r="G69" s="3"/>
      <c r="H69" s="3"/>
      <c r="I69" s="128" t="n">
        <f aca="false">(I$56/D$56)*D69</f>
        <v>6.970194225</v>
      </c>
      <c r="J69" s="82" t="n">
        <f aca="false">D69-I69</f>
        <v>61.803305775</v>
      </c>
    </row>
    <row r="70" customFormat="false" ht="15.75" hidden="false" customHeight="false" outlineLevel="0" collapsed="false">
      <c r="A70" s="70" t="s">
        <v>63</v>
      </c>
      <c r="B70" s="71"/>
      <c r="C70" s="85"/>
      <c r="D70" s="75" t="n">
        <f aca="false">ROUND((D66-D69),0)</f>
        <v>59</v>
      </c>
      <c r="E70" s="8"/>
      <c r="F70" s="99"/>
      <c r="G70" s="137"/>
      <c r="H70" s="99"/>
      <c r="I70" s="127" t="n">
        <f aca="false">(I$56/D$56)*D70</f>
        <v>5.97965</v>
      </c>
      <c r="J70" s="75" t="n">
        <f aca="false">D70-I70</f>
        <v>53.02035</v>
      </c>
    </row>
    <row r="71" customFormat="false" ht="15.75" hidden="false" customHeight="false" outlineLevel="0" collapsed="false">
      <c r="A71" s="70" t="s">
        <v>64</v>
      </c>
      <c r="B71" s="71"/>
      <c r="C71" s="72"/>
      <c r="D71" s="75" t="n">
        <f aca="false">SUM($D56-D58-D59-D60-D67-D70)</f>
        <v>748.53</v>
      </c>
      <c r="G71" s="3"/>
      <c r="H71" s="3"/>
      <c r="I71" s="127" t="n">
        <f aca="false">(I$56/D$56)*D71</f>
        <v>75.8635155</v>
      </c>
      <c r="J71" s="75" t="n">
        <f aca="false">D71-I71</f>
        <v>672.6664845</v>
      </c>
    </row>
    <row r="72" customFormat="false" ht="15.75" hidden="false" customHeight="false" outlineLevel="0" collapsed="false">
      <c r="A72" s="104" t="s">
        <v>65</v>
      </c>
      <c r="B72" s="105"/>
      <c r="G72" s="3"/>
      <c r="H72" s="3"/>
    </row>
    <row r="73" customFormat="false" ht="15.75" hidden="false" customHeight="false" outlineLevel="0" collapsed="false">
      <c r="A73" s="83" t="s">
        <v>66</v>
      </c>
      <c r="B73" s="84"/>
      <c r="C73" s="85" t="n">
        <v>0.0976</v>
      </c>
      <c r="D73" s="82" t="n">
        <f aca="false">ROUND(($D$56*C73),2)</f>
        <v>97.6</v>
      </c>
      <c r="E73" s="1" t="s">
        <v>49</v>
      </c>
      <c r="G73" s="3"/>
      <c r="H73" s="3"/>
      <c r="I73" s="128" t="n">
        <f aca="false">(I$56/D$56)*D73</f>
        <v>9.89176</v>
      </c>
      <c r="J73" s="82" t="n">
        <f aca="false">D73-I73</f>
        <v>87.70824</v>
      </c>
    </row>
    <row r="74" customFormat="false" ht="15.75" hidden="false" customHeight="false" outlineLevel="0" collapsed="false">
      <c r="A74" s="86" t="s">
        <v>50</v>
      </c>
      <c r="B74" s="53"/>
      <c r="C74" s="96" t="n">
        <f aca="false">6.5%</f>
        <v>0.065</v>
      </c>
      <c r="D74" s="82" t="n">
        <f aca="false">ROUND(($D$56*C74),2)</f>
        <v>65</v>
      </c>
      <c r="E74" s="1" t="s">
        <v>49</v>
      </c>
      <c r="G74" s="3"/>
      <c r="H74" s="40"/>
      <c r="I74" s="128" t="n">
        <f aca="false">(I$56/D$56)*D74</f>
        <v>6.58775</v>
      </c>
      <c r="J74" s="82" t="n">
        <f aca="false">D74-I74</f>
        <v>58.41225</v>
      </c>
    </row>
    <row r="75" customFormat="false" ht="15.75" hidden="false" customHeight="false" outlineLevel="0" collapsed="false">
      <c r="A75" s="83" t="s">
        <v>67</v>
      </c>
      <c r="B75" s="84"/>
      <c r="C75" s="85" t="n">
        <v>0.018</v>
      </c>
      <c r="D75" s="82" t="n">
        <f aca="false">ROUND(($D$56*C75),2)</f>
        <v>18</v>
      </c>
      <c r="E75" s="1" t="s">
        <v>49</v>
      </c>
      <c r="F75" s="3" t="s">
        <v>112</v>
      </c>
      <c r="G75" s="3"/>
      <c r="H75" s="3"/>
      <c r="I75" s="128" t="n">
        <f aca="false">(I$56/D$56)*D75</f>
        <v>1.8243</v>
      </c>
      <c r="J75" s="82" t="n">
        <f aca="false">D75-I75</f>
        <v>16.1757</v>
      </c>
    </row>
    <row r="76" customFormat="false" ht="15.75" hidden="false" customHeight="false" outlineLevel="0" collapsed="false">
      <c r="A76" s="86" t="s">
        <v>69</v>
      </c>
      <c r="B76" s="84" t="s">
        <v>70</v>
      </c>
      <c r="C76" s="95" t="n">
        <v>0</v>
      </c>
      <c r="D76" s="82" t="n">
        <f aca="false">ROUND(($D$56*C76),2)</f>
        <v>0</v>
      </c>
      <c r="E76" s="1" t="s">
        <v>49</v>
      </c>
      <c r="F76" s="3" t="s">
        <v>111</v>
      </c>
      <c r="G76" s="3"/>
      <c r="H76" s="3"/>
      <c r="I76" s="128" t="n">
        <f aca="false">(I$56/D$56)*D76</f>
        <v>0</v>
      </c>
      <c r="J76" s="82" t="n">
        <f aca="false">D76-I76</f>
        <v>0</v>
      </c>
    </row>
    <row r="77" customFormat="false" ht="18" hidden="false" customHeight="false" outlineLevel="0" collapsed="false">
      <c r="A77" s="83" t="s">
        <v>72</v>
      </c>
      <c r="B77" s="84" t="s">
        <v>73</v>
      </c>
      <c r="C77" s="95" t="n">
        <v>0</v>
      </c>
      <c r="D77" s="82" t="n">
        <f aca="false">ROUND(($D$56*C77),2)</f>
        <v>0</v>
      </c>
      <c r="E77" s="1" t="s">
        <v>49</v>
      </c>
      <c r="F77" s="3" t="s">
        <v>110</v>
      </c>
      <c r="G77" s="3"/>
      <c r="H77" s="3"/>
      <c r="I77" s="128" t="n">
        <f aca="false">(I$56/D$56)*D77</f>
        <v>0</v>
      </c>
      <c r="J77" s="82" t="n">
        <f aca="false">D77-I77</f>
        <v>0</v>
      </c>
    </row>
    <row r="78" customFormat="false" ht="15.75" hidden="false" customHeight="false" outlineLevel="0" collapsed="false">
      <c r="G78" s="3"/>
      <c r="H78" s="3"/>
    </row>
    <row r="79" customFormat="false" ht="15.75" hidden="false" customHeight="false" outlineLevel="0" collapsed="false">
      <c r="A79" s="1" t="s">
        <v>75</v>
      </c>
      <c r="D79" s="106" t="n">
        <f aca="false">SUMIF(E58:E77,E79,D58:D77)</f>
        <v>373.07</v>
      </c>
      <c r="E79" s="1" t="s">
        <v>49</v>
      </c>
      <c r="G79" s="3"/>
      <c r="H79" s="3"/>
      <c r="I79" s="128" t="n">
        <f aca="false">(I$56/D$56)*D79</f>
        <v>37.8106445</v>
      </c>
      <c r="J79" s="82" t="n">
        <f aca="false">D79-I79</f>
        <v>335.2593555</v>
      </c>
    </row>
    <row r="80" customFormat="false" ht="15.75" hidden="false" customHeight="false" outlineLevel="0" collapsed="false">
      <c r="A80" s="1" t="s">
        <v>76</v>
      </c>
      <c r="D80" s="107"/>
      <c r="G80" s="3"/>
      <c r="H80" s="3"/>
      <c r="J80" s="3"/>
    </row>
    <row r="81" customFormat="false" ht="15.75" hidden="false" customHeight="false" outlineLevel="0" collapsed="false">
      <c r="A81" s="1" t="s">
        <v>77</v>
      </c>
      <c r="D81" s="106" t="n">
        <f aca="false">D58+D59+D60+D67</f>
        <v>192.47</v>
      </c>
      <c r="G81" s="3"/>
      <c r="H81" s="138" t="s">
        <v>102</v>
      </c>
      <c r="J81" s="3"/>
    </row>
    <row r="82" customFormat="false" ht="15.75" hidden="false" customHeight="false" outlineLevel="0" collapsed="false">
      <c r="A82" s="1" t="s">
        <v>78</v>
      </c>
      <c r="D82" s="106" t="n">
        <f aca="false">D73+D74+D75+D76+D77</f>
        <v>180.6</v>
      </c>
      <c r="G82" s="77" t="s">
        <v>103</v>
      </c>
      <c r="H82" s="40" t="n">
        <f aca="false">D58+D59+D60+D73+D74+D75</f>
        <v>293.2</v>
      </c>
      <c r="J82" s="3"/>
    </row>
    <row r="83" customFormat="false" ht="15.75" hidden="false" customHeight="false" outlineLevel="0" collapsed="false">
      <c r="G83" s="77" t="s">
        <v>104</v>
      </c>
      <c r="H83" s="40" t="n">
        <f aca="false">D67</f>
        <v>79.87</v>
      </c>
    </row>
    <row r="84" customFormat="false" ht="15.75" hidden="false" customHeight="false" outlineLevel="0" collapsed="false">
      <c r="A84" s="1" t="s">
        <v>79</v>
      </c>
      <c r="D84" s="108" t="n">
        <f aca="false">SUM(D56+D73+D74+D75+D76+D77)</f>
        <v>1180.6</v>
      </c>
      <c r="G84" s="77" t="s">
        <v>105</v>
      </c>
      <c r="H84" s="40" t="n">
        <f aca="false">D76+D77</f>
        <v>0</v>
      </c>
      <c r="I84" s="127" t="n">
        <f aca="false">(I$56/D$56)*D84</f>
        <v>119.65381</v>
      </c>
      <c r="J84" s="75" t="n">
        <f aca="false">D84-I84</f>
        <v>1060.94619</v>
      </c>
    </row>
    <row r="85" customFormat="false" ht="19.5" hidden="false" customHeight="true" outlineLevel="0" collapsed="false">
      <c r="D85" s="109"/>
      <c r="E85" s="11"/>
      <c r="F85" s="12"/>
      <c r="G85" s="3"/>
      <c r="H85" s="3"/>
    </row>
    <row r="86" customFormat="false" ht="15.75" hidden="false" customHeight="false" outlineLevel="0" collapsed="false">
      <c r="A86" s="110"/>
      <c r="B86" s="110"/>
      <c r="C86" s="110"/>
      <c r="D86" s="114"/>
      <c r="E86" s="113"/>
      <c r="F86" s="113"/>
      <c r="G86" s="113"/>
      <c r="H86" s="113"/>
      <c r="I86" s="122"/>
      <c r="J86" s="122"/>
      <c r="K86" s="122"/>
    </row>
    <row r="87" customFormat="false" ht="4.5" hidden="false" customHeight="true" outlineLevel="0" collapsed="false">
      <c r="A87" s="114"/>
      <c r="B87" s="110"/>
      <c r="C87" s="110"/>
      <c r="D87" s="114"/>
      <c r="E87" s="113"/>
      <c r="F87" s="113"/>
      <c r="G87" s="113"/>
      <c r="H87" s="113"/>
      <c r="I87" s="122"/>
      <c r="J87" s="122"/>
      <c r="K87" s="122"/>
    </row>
    <row r="88" customFormat="false" ht="15.75" hidden="false" customHeight="false" outlineLevel="0" collapsed="false">
      <c r="A88" s="117"/>
      <c r="B88" s="110"/>
      <c r="C88" s="114"/>
      <c r="D88" s="114"/>
      <c r="E88" s="113"/>
      <c r="F88" s="113"/>
      <c r="G88" s="113"/>
      <c r="H88" s="113"/>
      <c r="I88" s="122"/>
      <c r="J88" s="122"/>
      <c r="K88" s="122"/>
    </row>
    <row r="89" customFormat="false" ht="15.75" hidden="false" customHeight="false" outlineLevel="0" collapsed="false">
      <c r="A89" s="117"/>
      <c r="B89" s="110"/>
      <c r="C89" s="121"/>
      <c r="D89" s="114"/>
      <c r="E89" s="113"/>
      <c r="F89" s="113"/>
      <c r="G89" s="113"/>
      <c r="H89" s="113"/>
      <c r="I89" s="122"/>
      <c r="J89" s="122"/>
      <c r="K89" s="122"/>
    </row>
    <row r="90" customFormat="false" ht="15.75" hidden="false" customHeight="false" outlineLevel="0" collapsed="false">
      <c r="A90" s="117"/>
      <c r="B90" s="110"/>
      <c r="C90" s="121"/>
      <c r="D90" s="114"/>
      <c r="E90" s="113"/>
      <c r="F90" s="113"/>
      <c r="G90" s="113"/>
      <c r="H90" s="113"/>
      <c r="I90" s="122"/>
      <c r="J90" s="122"/>
      <c r="K90" s="122"/>
    </row>
    <row r="91" customFormat="false" ht="15.75" hidden="false" customHeight="false" outlineLevel="0" collapsed="false">
      <c r="A91" s="117"/>
      <c r="B91" s="120"/>
      <c r="C91" s="121"/>
      <c r="D91" s="114"/>
      <c r="E91" s="113"/>
      <c r="F91" s="113"/>
      <c r="G91" s="113"/>
      <c r="H91" s="113"/>
      <c r="I91" s="122"/>
      <c r="J91" s="122"/>
      <c r="K91" s="122"/>
    </row>
    <row r="92" customFormat="false" ht="15.75" hidden="false" customHeight="false" outlineLevel="0" collapsed="false">
      <c r="A92" s="117"/>
      <c r="B92" s="120"/>
      <c r="C92" s="121"/>
      <c r="D92" s="114"/>
      <c r="E92" s="113"/>
      <c r="F92" s="113"/>
      <c r="G92" s="113"/>
      <c r="H92" s="113"/>
      <c r="I92" s="122"/>
      <c r="J92" s="122"/>
      <c r="K92" s="122"/>
    </row>
    <row r="93" customFormat="false" ht="5.25" hidden="false" customHeight="true" outlineLevel="0" collapsed="false">
      <c r="A93" s="117"/>
      <c r="B93" s="120"/>
      <c r="C93" s="121"/>
      <c r="D93" s="114"/>
      <c r="E93" s="113"/>
      <c r="F93" s="113"/>
      <c r="G93" s="113"/>
      <c r="H93" s="113"/>
      <c r="I93" s="122"/>
      <c r="J93" s="122"/>
      <c r="K93" s="122"/>
    </row>
    <row r="94" customFormat="false" ht="15.75" hidden="false" customHeight="false" outlineLevel="0" collapsed="false">
      <c r="A94" s="117"/>
      <c r="B94" s="110"/>
      <c r="C94" s="121"/>
      <c r="D94" s="114"/>
      <c r="E94" s="113"/>
      <c r="F94" s="113"/>
      <c r="G94" s="113"/>
      <c r="H94" s="113"/>
      <c r="I94" s="122"/>
      <c r="J94" s="122"/>
      <c r="K94" s="122"/>
    </row>
    <row r="95" customFormat="false" ht="15.75" hidden="false" customHeight="false" outlineLevel="0" collapsed="false">
      <c r="A95" s="117"/>
      <c r="B95" s="110"/>
      <c r="C95" s="121"/>
      <c r="D95" s="114"/>
      <c r="E95" s="113"/>
      <c r="F95" s="113"/>
      <c r="G95" s="113"/>
      <c r="H95" s="113"/>
      <c r="I95" s="122"/>
      <c r="J95" s="122"/>
      <c r="K95" s="122"/>
    </row>
    <row r="96" customFormat="false" ht="15.75" hidden="false" customHeight="false" outlineLevel="0" collapsed="false">
      <c r="A96" s="117"/>
      <c r="B96" s="110"/>
      <c r="C96" s="121"/>
      <c r="D96" s="114"/>
      <c r="E96" s="113"/>
      <c r="F96" s="113"/>
      <c r="G96" s="113"/>
      <c r="H96" s="113"/>
      <c r="I96" s="122"/>
      <c r="J96" s="122"/>
      <c r="K96" s="122"/>
    </row>
    <row r="97" customFormat="false" ht="15.75" hidden="false" customHeight="false" outlineLevel="0" collapsed="false">
      <c r="A97" s="117"/>
      <c r="B97" s="110"/>
      <c r="C97" s="121"/>
      <c r="D97" s="114"/>
      <c r="E97" s="113"/>
      <c r="F97" s="113"/>
      <c r="G97" s="113"/>
      <c r="H97" s="113"/>
      <c r="I97" s="122"/>
      <c r="J97" s="122"/>
      <c r="K97" s="122"/>
    </row>
    <row r="98" customFormat="false" ht="15.75" hidden="false" customHeight="false" outlineLevel="0" collapsed="false">
      <c r="A98" s="117"/>
      <c r="B98" s="110"/>
      <c r="C98" s="121"/>
      <c r="D98" s="114"/>
      <c r="E98" s="113"/>
      <c r="F98" s="113"/>
      <c r="G98" s="113"/>
      <c r="H98" s="113"/>
      <c r="I98" s="122"/>
      <c r="J98" s="122"/>
      <c r="K98" s="122"/>
    </row>
    <row r="99" customFormat="false" ht="15.75" hidden="false" customHeight="false" outlineLevel="0" collapsed="false">
      <c r="A99" s="123"/>
      <c r="B99" s="110"/>
      <c r="C99" s="110"/>
      <c r="D99" s="114"/>
      <c r="E99" s="113"/>
      <c r="F99" s="113"/>
      <c r="G99" s="113"/>
      <c r="H99" s="113"/>
      <c r="I99" s="122"/>
      <c r="J99" s="122"/>
      <c r="K99" s="122"/>
    </row>
    <row r="100" customFormat="false" ht="9.75" hidden="false" customHeight="true" outlineLevel="0" collapsed="false">
      <c r="A100" s="123"/>
      <c r="B100" s="110"/>
      <c r="C100" s="110"/>
      <c r="D100" s="114"/>
      <c r="E100" s="113"/>
      <c r="F100" s="113"/>
      <c r="G100" s="113"/>
      <c r="H100" s="113"/>
      <c r="I100" s="122"/>
      <c r="J100" s="122"/>
      <c r="K100" s="122"/>
    </row>
    <row r="101" customFormat="false" ht="15.75" hidden="false" customHeight="false" outlineLevel="0" collapsed="false">
      <c r="A101" s="124"/>
      <c r="B101" s="110"/>
      <c r="C101" s="110"/>
      <c r="D101" s="114"/>
      <c r="E101" s="113"/>
      <c r="F101" s="113"/>
      <c r="G101" s="113"/>
      <c r="H101" s="113"/>
      <c r="I101" s="122"/>
      <c r="J101" s="122"/>
      <c r="K101" s="122"/>
    </row>
    <row r="102" customFormat="false" ht="15.75" hidden="false" customHeight="false" outlineLevel="0" collapsed="false">
      <c r="A102" s="125"/>
      <c r="B102" s="126"/>
      <c r="C102" s="126"/>
      <c r="D102" s="113"/>
      <c r="E102" s="113"/>
      <c r="F102" s="113"/>
      <c r="G102" s="113"/>
      <c r="H102" s="113"/>
      <c r="I102" s="122"/>
      <c r="J102" s="122"/>
      <c r="K102" s="122"/>
    </row>
  </sheetData>
  <mergeCells count="7">
    <mergeCell ref="B4:G4"/>
    <mergeCell ref="B5:G5"/>
    <mergeCell ref="B6:G6"/>
    <mergeCell ref="B8:G8"/>
    <mergeCell ref="B11:F11"/>
    <mergeCell ref="B12:G12"/>
    <mergeCell ref="B13:G13"/>
  </mergeCells>
  <printOptions headings="false" gridLines="false" gridLinesSet="true" horizontalCentered="false" verticalCentered="false"/>
  <pageMargins left="0.75" right="0.4" top="0.579861111111111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30T09:37:57Z</dcterms:created>
  <dc:creator>Krzysztof Śliwiński</dc:creator>
  <dc:description/>
  <dc:language>en-US</dc:language>
  <cp:lastModifiedBy>Krzysiek</cp:lastModifiedBy>
  <cp:lastPrinted>2017-02-14T11:22:33Z</cp:lastPrinted>
  <dcterms:modified xsi:type="dcterms:W3CDTF">2022-07-03T10:55:49Z</dcterms:modified>
  <cp:revision>0</cp:revision>
  <dc:subject/>
  <dc:title/>
</cp:coreProperties>
</file>