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strukcja" sheetId="1" state="visible" r:id="rId2"/>
    <sheet name="Lista projektów" sheetId="2" state="visible" r:id="rId3"/>
    <sheet name="P1" sheetId="3" state="visible" r:id="rId4"/>
    <sheet name="P2" sheetId="4" state="visible" r:id="rId5"/>
    <sheet name="P3" sheetId="5" state="visible" r:id="rId6"/>
    <sheet name="P5" sheetId="6" state="visible" r:id="rId7"/>
    <sheet name="P4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</sheets>
  <definedNames>
    <definedName function="false" hidden="false" localSheetId="0" name="_xlnm.Print_Area" vbProcedure="false">Instrukcja!$A$1:$L$7</definedName>
    <definedName function="false" hidden="false" localSheetId="1" name="_xlnm.Print_Area" vbProcedure="false">'Lista projektów'!$A$2:$BJ$32</definedName>
    <definedName function="false" hidden="false" localSheetId="2" name="_xlnm.Print_Area" vbProcedure="false">P1!$A$1:$V$71</definedName>
    <definedName function="false" hidden="false" localSheetId="11" name="_xlnm.Print_Area" vbProcedure="false">P10!$A$1:$V$71</definedName>
    <definedName function="false" hidden="false" localSheetId="3" name="_xlnm.Print_Area" vbProcedure="false">P2!$A$1:$V$71</definedName>
    <definedName function="false" hidden="false" localSheetId="4" name="_xlnm.Print_Area" vbProcedure="false">P3!$A$1:$V$71</definedName>
    <definedName function="false" hidden="false" localSheetId="6" name="_xlnm.Print_Area" vbProcedure="false">P4!$A$1:$V$71</definedName>
    <definedName function="false" hidden="false" localSheetId="5" name="_xlnm.Print_Area" vbProcedure="false">P5!$A$1:$V$71</definedName>
    <definedName function="false" hidden="false" localSheetId="7" name="_xlnm.Print_Area" vbProcedure="false">P6!$A$1:$V$71</definedName>
    <definedName function="false" hidden="false" localSheetId="8" name="_xlnm.Print_Area" vbProcedure="false">P7!$A$1:$V$71</definedName>
    <definedName function="false" hidden="false" localSheetId="9" name="_xlnm.Print_Area" vbProcedure="false">P8!$A$1:$V$71</definedName>
    <definedName function="false" hidden="false" localSheetId="10" name="_xlnm.Print_Area" vbProcedure="false">P9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95">
  <si>
    <t xml:space="preserve">Instrukcja obsługi modelu do kontrolowania projektów</t>
  </si>
  <si>
    <t xml:space="preserve">W modelu można planować projekty trwające do 3 lat</t>
  </si>
  <si>
    <r>
      <rPr>
        <b val="true"/>
        <i val="true"/>
        <sz val="11"/>
        <color rgb="FFFF9900"/>
        <rFont val="Arial"/>
        <family val="2"/>
        <charset val="238"/>
      </rPr>
      <t xml:space="preserve">Wszystkie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dane wstawiamy</t>
    </r>
    <r>
      <rPr>
        <b val="true"/>
        <i val="true"/>
        <sz val="11"/>
        <color rgb="FFFF9900"/>
        <rFont val="Arial"/>
        <family val="2"/>
        <charset val="238"/>
      </rPr>
      <t xml:space="preserve"> zawsze w pola w </t>
    </r>
    <r>
      <rPr>
        <b val="true"/>
        <i val="true"/>
        <u val="single"/>
        <sz val="11"/>
        <color rgb="FFFF9900"/>
        <rFont val="Arial"/>
        <family val="2"/>
        <charset val="238"/>
      </rPr>
      <t xml:space="preserve">kolorze jasnozielonym</t>
    </r>
  </si>
  <si>
    <t xml:space="preserve">1.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 (zielone pole po prawej)</t>
    </r>
  </si>
  <si>
    <t xml:space="preserve">Stowarzyszenie Zapobiegania Degradacji Infrastruktury Transportowej</t>
  </si>
  <si>
    <t xml:space="preserve">Zakładka "Lista projektów"</t>
  </si>
  <si>
    <t xml:space="preserve">Tutaj znajdują się podstawowe dane o wszystkich naszych projektach</t>
  </si>
  <si>
    <t xml:space="preserve">2.</t>
  </si>
  <si>
    <t xml:space="preserve">Zakładka:           "Lista projektów"</t>
  </si>
  <si>
    <t xml:space="preserve">Kolumna:</t>
  </si>
  <si>
    <t xml:space="preserve">Nr zakładki w modelu</t>
  </si>
  <si>
    <r>
      <rPr>
        <sz val="11"/>
        <rFont val="Arial"/>
        <family val="2"/>
        <charset val="238"/>
      </rPr>
      <t xml:space="preserve">Tutaj znajdują się </t>
    </r>
    <r>
      <rPr>
        <b val="true"/>
        <sz val="11"/>
        <rFont val="Arial"/>
        <family val="2"/>
        <charset val="238"/>
      </rPr>
      <t xml:space="preserve">nazwy zakładek</t>
    </r>
    <r>
      <rPr>
        <sz val="11"/>
        <rFont val="Arial"/>
        <family val="2"/>
        <charset val="238"/>
      </rPr>
      <t xml:space="preserve"> 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, na których będą znajdować się szczegółowe informacje dotyczące poszczególnych projektów </t>
    </r>
    <r>
      <rPr>
        <i val="true"/>
        <sz val="11"/>
        <rFont val="Arial"/>
        <family val="2"/>
        <charset val="238"/>
      </rPr>
      <t xml:space="preserve">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.</t>
    </r>
    <r>
      <rPr>
        <i val="true"/>
        <sz val="11"/>
        <rFont val="Arial"/>
        <family val="2"/>
        <charset val="238"/>
      </rPr>
      <t xml:space="preserve">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</t>
    </r>
    <r>
      <rPr>
        <b val="true"/>
        <i val="true"/>
        <sz val="11"/>
        <rFont val="Arial"/>
        <family val="2"/>
        <charset val="238"/>
      </rPr>
      <t xml:space="preserve">żółtej strzałki</t>
    </r>
    <r>
      <rPr>
        <i val="true"/>
        <sz val="11"/>
        <rFont val="Arial"/>
        <family val="2"/>
        <charset val="238"/>
      </rPr>
      <t xml:space="preserve">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PRZEJDŹ do Listy projektów</t>
  </si>
  <si>
    <t xml:space="preserve">3.</t>
  </si>
  <si>
    <t xml:space="preserve">Nazwa projektu </t>
  </si>
  <si>
    <r>
      <rPr>
        <b val="true"/>
        <u val="single"/>
        <sz val="12"/>
        <color rgb="FFFF0000"/>
        <rFont val="Arial"/>
        <family val="2"/>
        <charset val="238"/>
      </rPr>
      <t xml:space="preserve">Wpisz nazwę projektu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.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żółtej strzałki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Osoba </t>
    </r>
    <r>
      <rPr>
        <b val="true"/>
        <sz val="10"/>
        <color rgb="FF000000"/>
        <rFont val="Arial"/>
        <family val="2"/>
        <charset val="238"/>
      </rPr>
      <t xml:space="preserve">odpowiedzialna</t>
    </r>
    <r>
      <rPr>
        <b val="true"/>
        <sz val="11"/>
        <color rgb="FF000000"/>
        <rFont val="Arial"/>
        <family val="2"/>
        <charset val="238"/>
      </rPr>
      <t xml:space="preserve"> za projekt</t>
    </r>
  </si>
  <si>
    <r>
      <rPr>
        <b val="true"/>
        <u val="single"/>
        <sz val="12"/>
        <color rgb="FFFF0000"/>
        <rFont val="Arial"/>
        <family val="2"/>
        <charset val="238"/>
      </rPr>
      <t xml:space="preserve">Wpisz</t>
    </r>
    <r>
      <rPr>
        <u val="single"/>
        <sz val="12"/>
        <color rgb="FFFF0000"/>
        <rFont val="Arial"/>
        <family val="2"/>
        <charset val="238"/>
      </rPr>
      <t xml:space="preserve"> </t>
    </r>
    <r>
      <rPr>
        <b val="true"/>
        <u val="single"/>
        <sz val="12"/>
        <color rgb="FFFF0000"/>
        <rFont val="Arial"/>
        <family val="2"/>
        <charset val="238"/>
      </rPr>
      <t xml:space="preserve">Imię i nazwisko osoby odpowiadającej</t>
    </r>
    <r>
      <rPr>
        <u val="single"/>
        <sz val="12"/>
        <color rgb="FFFF0000"/>
        <rFont val="Arial"/>
        <family val="2"/>
        <charset val="238"/>
      </rPr>
      <t xml:space="preserve"> </t>
    </r>
    <r>
      <rPr>
        <b val="true"/>
        <u val="single"/>
        <sz val="12"/>
        <color rgb="FFFF0000"/>
        <rFont val="Arial"/>
        <family val="2"/>
        <charset val="238"/>
      </rPr>
      <t xml:space="preserve">za projek</t>
    </r>
    <r>
      <rPr>
        <u val="single"/>
        <sz val="12"/>
        <color rgb="FFFF0000"/>
        <rFont val="Arial"/>
        <family val="2"/>
        <charset val="238"/>
      </rPr>
      <t xml:space="preserve">t</t>
    </r>
    <r>
      <rPr>
        <i val="true"/>
        <sz val="11"/>
        <rFont val="Arial"/>
        <family val="2"/>
        <charset val="238"/>
      </rPr>
      <t xml:space="preserve"> (naciśnij na link na żółtej strzałce po prawej aby przejść do odpowiedniej kolumny na zakładce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. Wróć do zakładki </t>
    </r>
    <r>
      <rPr>
        <b val="true"/>
        <i val="true"/>
        <sz val="11"/>
        <rFont val="Arial"/>
        <family val="2"/>
        <charset val="238"/>
      </rPr>
      <t xml:space="preserve">"Instrukcja"</t>
    </r>
    <r>
      <rPr>
        <i val="true"/>
        <sz val="11"/>
        <rFont val="Arial"/>
        <family val="2"/>
        <charset val="238"/>
      </rPr>
      <t xml:space="preserve"> również za pomocą żółtej strzałki, którą znajdziesz </t>
    </r>
    <r>
      <rPr>
        <b val="true"/>
        <i val="true"/>
        <sz val="11"/>
        <rFont val="Arial"/>
        <family val="2"/>
        <charset val="238"/>
      </rPr>
      <t xml:space="preserve">na szarym pasku</t>
    </r>
    <r>
      <rPr>
        <i val="true"/>
        <sz val="11"/>
        <rFont val="Arial"/>
        <family val="2"/>
        <charset val="238"/>
      </rPr>
      <t xml:space="preserve"> u góry zakładki </t>
    </r>
    <r>
      <rPr>
        <b val="true"/>
        <i val="true"/>
        <sz val="11"/>
        <rFont val="Arial"/>
        <family val="2"/>
        <charset val="238"/>
      </rPr>
      <t xml:space="preserve">"Lista projektów"</t>
    </r>
    <r>
      <rPr>
        <i val="true"/>
        <sz val="11"/>
        <rFont val="Arial"/>
        <family val="2"/>
        <charset val="238"/>
      </rPr>
      <t xml:space="preserve">).</t>
    </r>
  </si>
  <si>
    <t xml:space="preserve">5.</t>
  </si>
  <si>
    <r>
      <rPr>
        <b val="true"/>
        <u val="single"/>
        <sz val="12"/>
        <color rgb="FFFF0000"/>
        <rFont val="Arial"/>
        <family val="2"/>
        <charset val="238"/>
      </rPr>
      <t xml:space="preserve">Wpisz datę rozpoczęcia projektu</t>
    </r>
    <r>
      <rPr>
        <sz val="11"/>
        <rFont val="Arial"/>
        <family val="2"/>
        <charset val="238"/>
      </rPr>
      <t xml:space="preserve"> (</t>
    </r>
    <r>
      <rPr>
        <i val="true"/>
        <sz val="11"/>
        <rFont val="Arial"/>
        <family val="2"/>
        <charset val="238"/>
      </rPr>
      <t xml:space="preserve">naciśnij na link na żółtej strzałce po prawej aby przejść do odpowiedniej kolumny).  </t>
    </r>
    <r>
      <rPr>
        <b val="true"/>
        <sz val="11"/>
        <rFont val="Arial"/>
        <family val="2"/>
        <charset val="238"/>
      </rPr>
      <t xml:space="preserve">Wybierz miesiąc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rok klikając</t>
    </r>
    <r>
      <rPr>
        <sz val="11"/>
        <rFont val="Arial"/>
        <family val="2"/>
        <charset val="238"/>
      </rPr>
      <t xml:space="preserve"> na </t>
    </r>
    <r>
      <rPr>
        <b val="true"/>
        <sz val="11"/>
        <rFont val="Arial"/>
        <family val="2"/>
        <charset val="238"/>
      </rPr>
      <t xml:space="preserve">zielone komórki</t>
    </r>
    <r>
      <rPr>
        <sz val="11"/>
        <rFont val="Arial"/>
        <family val="2"/>
        <charset val="238"/>
      </rPr>
      <t xml:space="preserve">, następnie </t>
    </r>
    <r>
      <rPr>
        <b val="true"/>
        <sz val="11"/>
        <rFont val="Arial"/>
        <family val="2"/>
        <charset val="238"/>
      </rPr>
      <t xml:space="preserve">kliknij na strzałkę</t>
    </r>
    <r>
      <rPr>
        <sz val="11"/>
        <rFont val="Arial"/>
        <family val="2"/>
        <charset val="238"/>
      </rPr>
      <t xml:space="preserve"> i </t>
    </r>
    <r>
      <rPr>
        <b val="true"/>
        <sz val="11"/>
        <rFont val="Arial"/>
        <family val="2"/>
        <charset val="238"/>
      </rPr>
      <t xml:space="preserve">wybieraj kursorem</t>
    </r>
    <r>
      <rPr>
        <sz val="11"/>
        <rFont val="Arial"/>
        <family val="2"/>
        <charset val="238"/>
      </rPr>
      <t xml:space="preserve"> okres z </t>
    </r>
    <r>
      <rPr>
        <b val="true"/>
        <sz val="11"/>
        <rFont val="Arial"/>
        <family val="2"/>
        <charset val="238"/>
      </rPr>
      <t xml:space="preserve">rozwijanej listy. </t>
    </r>
    <r>
      <rPr>
        <sz val="11"/>
        <rFont val="Arial"/>
        <family val="2"/>
        <charset val="238"/>
      </rPr>
      <t xml:space="preserve">Wróć do zakładki</t>
    </r>
    <r>
      <rPr>
        <b val="true"/>
        <sz val="11"/>
        <rFont val="Arial"/>
        <family val="2"/>
        <charset val="238"/>
      </rPr>
      <t xml:space="preserve"> "Instrukcja" </t>
    </r>
    <r>
      <rPr>
        <sz val="11"/>
        <rFont val="Arial"/>
        <family val="2"/>
        <charset val="238"/>
      </rPr>
      <t xml:space="preserve">również za pomocą żółtej strzałki, którą znajdziesz na szarym pasku u góry zakładki</t>
    </r>
    <r>
      <rPr>
        <b val="true"/>
        <sz val="11"/>
        <rFont val="Arial"/>
        <family val="2"/>
        <charset val="238"/>
      </rPr>
      <t xml:space="preserve"> "Lista projektów"</t>
    </r>
    <r>
      <rPr>
        <sz val="11"/>
        <rFont val="Arial"/>
        <family val="2"/>
        <charset val="238"/>
      </rPr>
      <t xml:space="preserve">).</t>
    </r>
  </si>
  <si>
    <t xml:space="preserve">6.</t>
  </si>
  <si>
    <r>
      <rPr>
        <b val="true"/>
        <u val="single"/>
        <sz val="12"/>
        <color rgb="FFFF0000"/>
        <rFont val="Arial"/>
        <family val="2"/>
        <charset val="238"/>
      </rPr>
      <t xml:space="preserve">Wpisz datę zakończenia projektu</t>
    </r>
    <r>
      <rPr>
        <sz val="11"/>
        <rFont val="Arial"/>
        <family val="2"/>
        <charset val="238"/>
      </rPr>
      <t xml:space="preserve"> (</t>
    </r>
    <r>
      <rPr>
        <i val="true"/>
        <sz val="11"/>
        <rFont val="Arial"/>
        <family val="2"/>
        <charset val="238"/>
      </rPr>
      <t xml:space="preserve">naciśnij na link na żółtej strzałce po prawej aby przejść do odpowiedniej kolumny, wróć do instrukcji również za pomocą żółtej strzałki)</t>
    </r>
  </si>
  <si>
    <t xml:space="preserve">7.</t>
  </si>
  <si>
    <t xml:space="preserve">Szybka nawigacja</t>
  </si>
  <si>
    <r>
      <rPr>
        <sz val="11"/>
        <rFont val="Arial"/>
        <family val="2"/>
        <charset val="238"/>
      </rPr>
      <t xml:space="preserve">W tej kolumnie znajdują się</t>
    </r>
    <r>
      <rPr>
        <b val="true"/>
        <sz val="11"/>
        <rFont val="Arial"/>
        <family val="2"/>
        <charset val="238"/>
      </rPr>
      <t xml:space="preserve"> żółte strzałki</t>
    </r>
    <r>
      <rPr>
        <sz val="11"/>
        <rFont val="Arial"/>
        <family val="2"/>
        <charset val="238"/>
      </rPr>
      <t xml:space="preserve">, za pomocą których można szybko przejść do zakładki z wybranym projektem po wypełnieniu wyżej wymienionych pól w kolumnach: nazwa projektu, osoba odpowiedzialna za projekt, data rozpoczęcia projektu, data zakończenia projektu</t>
    </r>
  </si>
  <si>
    <t xml:space="preserve">8.</t>
  </si>
  <si>
    <t xml:space="preserve">Kolumny:</t>
  </si>
  <si>
    <r>
      <rPr>
        <b val="true"/>
        <sz val="9"/>
        <color rgb="FF000000"/>
        <rFont val="Calibri"/>
        <family val="2"/>
        <charset val="238"/>
      </rPr>
      <t xml:space="preserve">Budżet </t>
    </r>
    <r>
      <rPr>
        <b val="true"/>
        <u val="single"/>
        <sz val="9"/>
        <color rgb="FF000000"/>
        <rFont val="Calibri"/>
        <family val="2"/>
        <charset val="238"/>
      </rPr>
      <t xml:space="preserve">Przychody</t>
    </r>
    <r>
      <rPr>
        <b val="true"/>
        <sz val="9"/>
        <color rgb="FF000000"/>
        <rFont val="Calibri"/>
        <family val="2"/>
        <charset val="238"/>
      </rPr>
      <t xml:space="preserve"> projektu</t>
    </r>
  </si>
  <si>
    <r>
      <rPr>
        <sz val="11"/>
        <rFont val="Arial"/>
        <family val="2"/>
        <charset val="238"/>
      </rPr>
      <t xml:space="preserve">W tych kolumnach znajdują się</t>
    </r>
    <r>
      <rPr>
        <b val="true"/>
        <sz val="11"/>
        <rFont val="Arial"/>
        <family val="2"/>
        <charset val="238"/>
      </rPr>
      <t xml:space="preserve"> kwoty, które ciągną się automatycznie</t>
    </r>
    <r>
      <rPr>
        <sz val="11"/>
        <rFont val="Arial"/>
        <family val="2"/>
        <charset val="238"/>
      </rPr>
      <t xml:space="preserve"> z zakładek 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). Instrukcja wstawiania tych kwot znajduje się poniżej w sekcji </t>
    </r>
    <r>
      <rPr>
        <b val="true"/>
        <sz val="11"/>
        <rFont val="Arial"/>
        <family val="2"/>
        <charset val="238"/>
      </rPr>
      <t xml:space="preserve">"Zakładki od P1 do P10</t>
    </r>
  </si>
  <si>
    <r>
      <rPr>
        <b val="true"/>
        <sz val="9"/>
        <color rgb="FF000000"/>
        <rFont val="Calibri"/>
        <family val="2"/>
        <charset val="238"/>
      </rPr>
      <t xml:space="preserve">Budżet    </t>
    </r>
    <r>
      <rPr>
        <b val="true"/>
        <u val="single"/>
        <sz val="9"/>
        <color rgb="FF000000"/>
        <rFont val="Calibri"/>
        <family val="2"/>
        <charset val="238"/>
      </rPr>
      <t xml:space="preserve">Koszty</t>
    </r>
    <r>
      <rPr>
        <b val="true"/>
        <sz val="9"/>
        <color rgb="FF000000"/>
        <rFont val="Calibri"/>
        <family val="2"/>
        <charset val="238"/>
      </rPr>
      <t xml:space="preserve">  projektu</t>
    </r>
  </si>
  <si>
    <r>
      <rPr>
        <b val="true"/>
        <sz val="9"/>
        <rFont val="Calibri"/>
        <family val="2"/>
        <charset val="238"/>
      </rPr>
      <t xml:space="preserve">Realizacja </t>
    </r>
    <r>
      <rPr>
        <b val="true"/>
        <u val="single"/>
        <sz val="9"/>
        <rFont val="Calibri"/>
        <family val="2"/>
        <charset val="238"/>
      </rPr>
      <t xml:space="preserve">Przychody</t>
    </r>
    <r>
      <rPr>
        <b val="true"/>
        <sz val="9"/>
        <rFont val="Calibri"/>
        <family val="2"/>
        <charset val="238"/>
      </rPr>
      <t xml:space="preserve"> projektu</t>
    </r>
  </si>
  <si>
    <r>
      <rPr>
        <b val="true"/>
        <sz val="9"/>
        <rFont val="Calibri"/>
        <family val="2"/>
        <charset val="238"/>
      </rPr>
      <t xml:space="preserve">Realizacja   </t>
    </r>
    <r>
      <rPr>
        <b val="true"/>
        <u val="single"/>
        <sz val="9"/>
        <rFont val="Calibri"/>
        <family val="2"/>
        <charset val="238"/>
      </rPr>
      <t xml:space="preserve">Koszty</t>
    </r>
    <r>
      <rPr>
        <b val="true"/>
        <sz val="9"/>
        <rFont val="Calibri"/>
        <family val="2"/>
        <charset val="238"/>
      </rPr>
      <t xml:space="preserve">  projektu</t>
    </r>
  </si>
  <si>
    <t xml:space="preserve">Nadwyżka Przychodów w kwocie:</t>
  </si>
  <si>
    <t xml:space="preserve">Brak Przychodów w kwocie:</t>
  </si>
  <si>
    <t xml:space="preserve">Niższe koszty o kwotę:</t>
  </si>
  <si>
    <t xml:space="preserve">Przekroczenie kosztów o kwotę:</t>
  </si>
  <si>
    <t xml:space="preserve">Czy projekt został zakończony?</t>
  </si>
  <si>
    <t xml:space="preserve">Zakładki "P1-P10"</t>
  </si>
  <si>
    <t xml:space="preserve">Tutaj znajdują się szczegółowe dane o wszystkich naszych projektach</t>
  </si>
  <si>
    <t xml:space="preserve">9.</t>
  </si>
  <si>
    <t xml:space="preserve">Zakładki:           "Od P1 do P10"</t>
  </si>
  <si>
    <r>
      <rPr>
        <sz val="11"/>
        <rFont val="Arial"/>
        <family val="2"/>
        <charset val="238"/>
      </rPr>
      <t xml:space="preserve">Zaczniemy od nauki poruszania się po zakładkach projektu (od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do </t>
    </r>
    <r>
      <rPr>
        <b val="true"/>
        <sz val="11"/>
        <rFont val="Arial"/>
        <family val="2"/>
        <charset val="238"/>
      </rPr>
      <t xml:space="preserve">P10</t>
    </r>
    <r>
      <rPr>
        <sz val="11"/>
        <rFont val="Arial"/>
        <family val="2"/>
        <charset val="238"/>
      </rPr>
      <t xml:space="preserve">). Przejdź na zakładkę </t>
    </r>
    <r>
      <rPr>
        <b val="true"/>
        <sz val="11"/>
        <rFont val="Arial"/>
        <family val="2"/>
        <charset val="238"/>
      </rPr>
      <t xml:space="preserve">"Lista projektów"</t>
    </r>
    <r>
      <rPr>
        <sz val="11"/>
        <rFont val="Arial"/>
        <family val="2"/>
        <charset val="238"/>
      </rPr>
      <t xml:space="preserve"> do kolumny </t>
    </r>
    <r>
      <rPr>
        <b val="true"/>
        <sz val="11"/>
        <rFont val="Arial"/>
        <family val="2"/>
        <charset val="238"/>
      </rPr>
      <t xml:space="preserve">"Szybka nawigacja" </t>
    </r>
    <r>
      <rPr>
        <sz val="11"/>
        <rFont val="Arial"/>
        <family val="2"/>
        <charset val="238"/>
      </rPr>
      <t xml:space="preserve">klikająć po prawo na żółtą strzałkę</t>
    </r>
    <r>
      <rPr>
        <b val="true"/>
        <sz val="11"/>
        <rFont val="Arial"/>
        <family val="2"/>
        <charset val="238"/>
      </rPr>
      <t xml:space="preserve"> "Przejdź do listy projektów". </t>
    </r>
    <r>
      <rPr>
        <sz val="11"/>
        <rFont val="Arial"/>
        <family val="2"/>
        <charset val="238"/>
      </rPr>
      <t xml:space="preserve">Następnie kliknij na link na żółtej strzałce </t>
    </r>
    <r>
      <rPr>
        <b val="true"/>
        <sz val="11"/>
        <rFont val="Arial"/>
        <family val="2"/>
        <charset val="238"/>
      </rPr>
      <t xml:space="preserve">"Przejdź do zakładki projektu P1". </t>
    </r>
    <r>
      <rPr>
        <sz val="11"/>
        <rFont val="Arial"/>
        <family val="2"/>
        <charset val="238"/>
      </rPr>
      <t xml:space="preserve">Na samej górze arkusza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znajduje się szary pasek, na którym znajdują się dwie żółte strzałki </t>
    </r>
    <r>
      <rPr>
        <b val="true"/>
        <sz val="11"/>
        <rFont val="Arial"/>
        <family val="2"/>
        <charset val="238"/>
      </rPr>
      <t xml:space="preserve">"Powrót do listy projektów"</t>
    </r>
    <r>
      <rPr>
        <sz val="11"/>
        <rFont val="Arial"/>
        <family val="2"/>
        <charset val="238"/>
      </rPr>
      <t xml:space="preserve"> oraz </t>
    </r>
    <r>
      <rPr>
        <b val="true"/>
        <sz val="11"/>
        <rFont val="Arial"/>
        <family val="2"/>
        <charset val="238"/>
      </rPr>
      <t xml:space="preserve">"Powrót do instrukcji".</t>
    </r>
    <r>
      <rPr>
        <sz val="11"/>
        <rFont val="Arial"/>
        <family val="2"/>
        <charset val="238"/>
      </rPr>
      <t xml:space="preserve"> Wróć na zakładkę</t>
    </r>
    <r>
      <rPr>
        <b val="true"/>
        <sz val="11"/>
        <rFont val="Arial"/>
        <family val="2"/>
        <charset val="238"/>
      </rPr>
      <t xml:space="preserve"> "Instrukcja" </t>
    </r>
    <r>
      <rPr>
        <sz val="11"/>
        <rFont val="Arial"/>
        <family val="2"/>
        <charset val="238"/>
      </rPr>
      <t xml:space="preserve">za pomocą strzałki </t>
    </r>
    <r>
      <rPr>
        <b val="true"/>
        <sz val="11"/>
        <rFont val="Arial"/>
        <family val="2"/>
        <charset val="238"/>
      </rPr>
      <t xml:space="preserve">"Powrót do instrukcji".</t>
    </r>
  </si>
  <si>
    <t xml:space="preserve">10.</t>
  </si>
  <si>
    <r>
      <rPr>
        <sz val="11"/>
        <rFont val="Arial"/>
        <family val="2"/>
        <charset val="238"/>
      </rPr>
      <t xml:space="preserve">Aby zacząć uzupełnianie danych dla poszczególnych projektów wpisaliśmy wcześniej  na zakładce </t>
    </r>
    <r>
      <rPr>
        <b val="true"/>
        <sz val="11"/>
        <rFont val="Arial"/>
        <family val="2"/>
        <charset val="238"/>
      </rPr>
      <t xml:space="preserve">"Lista projektów" </t>
    </r>
    <r>
      <rPr>
        <sz val="11"/>
        <rFont val="Arial"/>
        <family val="2"/>
        <charset val="238"/>
      </rPr>
      <t xml:space="preserve">takie informacje jak:</t>
    </r>
    <r>
      <rPr>
        <b val="true"/>
        <sz val="11"/>
        <rFont val="Arial"/>
        <family val="2"/>
        <charset val="238"/>
      </rPr>
      <t xml:space="preserve"> nazwa projektu, osoba odpowiedzialna za projekt, data rozpoczęcia projektu</t>
    </r>
    <r>
      <rPr>
        <sz val="11"/>
        <rFont val="Arial"/>
        <family val="2"/>
        <charset val="238"/>
      </rPr>
      <t xml:space="preserve"> i</t>
    </r>
    <r>
      <rPr>
        <b val="true"/>
        <sz val="11"/>
        <rFont val="Arial"/>
        <family val="2"/>
        <charset val="238"/>
      </rPr>
      <t xml:space="preserve"> data zakończenia projektu (patrz pkt. 3, 4, 5 i 6)</t>
    </r>
    <r>
      <rPr>
        <sz val="11"/>
        <rFont val="Arial"/>
        <family val="2"/>
        <charset val="238"/>
      </rPr>
      <t xml:space="preserve">. Wypełnianie zakładek z projektami zaczynamy od wstawienia danych z budżetu. Przejdź za pomocą żółtych strzałek na zakładkę </t>
    </r>
    <r>
      <rPr>
        <b val="true"/>
        <sz val="11"/>
        <rFont val="Arial"/>
        <family val="2"/>
        <charset val="238"/>
      </rPr>
      <t xml:space="preserve">P1</t>
    </r>
    <r>
      <rPr>
        <sz val="11"/>
        <rFont val="Arial"/>
        <family val="2"/>
        <charset val="238"/>
      </rPr>
      <t xml:space="preserve"> w sposób opisany w </t>
    </r>
    <r>
      <rPr>
        <b val="true"/>
        <sz val="11"/>
        <rFont val="Arial"/>
        <family val="2"/>
        <charset val="238"/>
      </rPr>
      <t xml:space="preserve">pkt.9</t>
    </r>
    <r>
      <rPr>
        <sz val="11"/>
        <rFont val="Arial"/>
        <family val="2"/>
        <charset val="238"/>
      </rPr>
      <t xml:space="preserve">. </t>
    </r>
    <r>
      <rPr>
        <b val="true"/>
        <u val="single"/>
        <sz val="12"/>
        <color rgb="FFFF0000"/>
        <rFont val="Arial"/>
        <family val="2"/>
        <charset val="238"/>
      </rPr>
      <t xml:space="preserve">W pierwszej kolumnie w jasnozielonych komórkach wpisz rodzaje przychodów,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które zostały podzielone na 2 podstawowe grupy: dotacje i wkład własny</t>
    </r>
    <r>
      <rPr>
        <sz val="11"/>
        <color rgb="FF000000"/>
        <rFont val="Arial"/>
        <family val="2"/>
        <charset val="238"/>
      </rPr>
      <t xml:space="preserve"> (podzielony na przychody z działalności odpłatnej, inne dotacje i środki własne)</t>
    </r>
    <r>
      <rPr>
        <sz val="11"/>
        <rFont val="Arial"/>
        <family val="2"/>
        <charset val="238"/>
      </rPr>
      <t xml:space="preserve">  i </t>
    </r>
    <r>
      <rPr>
        <b val="true"/>
        <u val="single"/>
        <sz val="12"/>
        <color rgb="FFFF0000"/>
        <rFont val="Arial"/>
        <family val="2"/>
        <charset val="238"/>
      </rPr>
      <t xml:space="preserve">kosztów</t>
    </r>
    <r>
      <rPr>
        <sz val="11"/>
        <rFont val="Arial"/>
        <family val="2"/>
        <charset val="238"/>
      </rPr>
      <t xml:space="preserve"> (np. wynagrodzenia i ZUS, zakup materiałów biurowych, podróże służbowe, czynsz za lokal, opłaty za energię elektryczną, telefony, materiały promocyjne), które występują w danym projekcie.  Wróć na zakładkę </t>
    </r>
    <r>
      <rPr>
        <b val="true"/>
        <sz val="11"/>
        <rFont val="Arial"/>
        <family val="2"/>
        <charset val="238"/>
      </rPr>
      <t xml:space="preserve">"Instrukcja"</t>
    </r>
    <r>
      <rPr>
        <sz val="11"/>
        <rFont val="Arial"/>
        <family val="2"/>
        <charset val="238"/>
      </rPr>
      <t xml:space="preserve"> za pomocą strzałki </t>
    </r>
    <r>
      <rPr>
        <b val="true"/>
        <sz val="11"/>
        <rFont val="Arial"/>
        <family val="2"/>
        <charset val="238"/>
      </rPr>
      <t xml:space="preserve">"Powrót do instrukcji"</t>
    </r>
    <r>
      <rPr>
        <sz val="11"/>
        <rFont val="Arial"/>
        <family val="2"/>
        <charset val="238"/>
      </rPr>
      <t xml:space="preserve">.                                           </t>
    </r>
  </si>
  <si>
    <t xml:space="preserve">11.</t>
  </si>
  <si>
    <r>
      <rPr>
        <sz val="11"/>
        <color rgb="FF000000"/>
        <rFont val="Arial"/>
        <family val="2"/>
        <charset val="238"/>
      </rPr>
      <t xml:space="preserve">Za moment zaczniemy wpisywać </t>
    </r>
    <r>
      <rPr>
        <b val="true"/>
        <sz val="11"/>
        <color rgb="FF000000"/>
        <rFont val="Arial"/>
        <family val="2"/>
        <charset val="238"/>
      </rPr>
      <t xml:space="preserve">kwoty zaplanowane w budżecie projektu </t>
    </r>
    <r>
      <rPr>
        <sz val="11"/>
        <color rgb="FF000000"/>
        <rFont val="Arial"/>
        <family val="2"/>
        <charset val="238"/>
      </rPr>
      <t xml:space="preserve">w rozbiciu na poszczególne przychody i koszty oraz na poszczególne miesiące. Ale zaczniemy od  nauki szybkiego rozwijania i zwijania miesięcy, kwartałów oraz lat na zakładce </t>
    </r>
    <r>
      <rPr>
        <b val="true"/>
        <sz val="11"/>
        <color rgb="FF000000"/>
        <rFont val="Arial"/>
        <family val="2"/>
        <charset val="238"/>
      </rPr>
      <t xml:space="preserve">"P1"</t>
    </r>
    <r>
      <rPr>
        <sz val="11"/>
        <color rgb="FF000000"/>
        <rFont val="Arial"/>
        <family val="2"/>
        <charset val="238"/>
      </rPr>
      <t xml:space="preserve">. Przejdź na zkaładkę "P1" w sposób opisany w </t>
    </r>
    <r>
      <rPr>
        <b val="true"/>
        <sz val="11"/>
        <color rgb="FF000000"/>
        <rFont val="Arial"/>
        <family val="2"/>
        <charset val="238"/>
      </rPr>
      <t xml:space="preserve">pkt.9</t>
    </r>
    <r>
      <rPr>
        <sz val="11"/>
        <color rgb="FF000000"/>
        <rFont val="Arial"/>
        <family val="2"/>
        <charset val="238"/>
      </rPr>
      <t xml:space="preserve">. Na samej górze zakładki znajduje się szary pasek, na którym znajdują się pomarańczowe prostokąty z następującymi instrukcjami:</t>
    </r>
  </si>
  <si>
    <t xml:space="preserve">Wciśnij |+| lub |-| na górze i rozwiń lub zwiń                 cały rok 2014</t>
  </si>
  <si>
    <r>
      <rPr>
        <sz val="11"/>
        <rFont val="Arial"/>
        <family val="2"/>
        <charset val="238"/>
      </rPr>
      <t xml:space="preserve">Nad tym pomarańczowym  polem umieszczony jest znak |+|, który służy do </t>
    </r>
    <r>
      <rPr>
        <b val="true"/>
        <sz val="11"/>
        <rFont val="Arial"/>
        <family val="2"/>
        <charset val="238"/>
      </rPr>
      <t xml:space="preserve">rozwijania ukrytych kolumn z kwartałami</t>
    </r>
    <r>
      <rPr>
        <sz val="11"/>
        <rFont val="Arial"/>
        <family val="2"/>
        <charset val="238"/>
      </rPr>
      <t xml:space="preserve"> lub znak |-| służący </t>
    </r>
    <r>
      <rPr>
        <b val="true"/>
        <sz val="11"/>
        <rFont val="Arial"/>
        <family val="2"/>
        <charset val="238"/>
      </rPr>
      <t xml:space="preserve">do zwijania kwartałów</t>
    </r>
    <r>
      <rPr>
        <sz val="11"/>
        <rFont val="Arial"/>
        <family val="2"/>
        <charset val="238"/>
      </rPr>
      <t xml:space="preserve"> w rok. Po kliknięciu na znak |+| pokażą się kolumny, nad którymi zobaczysz kolejne następujące pomarańczowe pola z instrukcjami:</t>
    </r>
  </si>
  <si>
    <t xml:space="preserve">Wciśnij |+| lub |-| na górze i rozwiń lub zwiń                       I kwartał 2014</t>
  </si>
  <si>
    <r>
      <rPr>
        <sz val="11"/>
        <rFont val="Arial"/>
        <family val="2"/>
        <charset val="238"/>
      </rPr>
      <t xml:space="preserve">Nad tymi pomarańczowym  polami umieszczone są znaki |+|, które służą do </t>
    </r>
    <r>
      <rPr>
        <b val="true"/>
        <sz val="11"/>
        <rFont val="Arial"/>
        <family val="2"/>
        <charset val="238"/>
      </rPr>
      <t xml:space="preserve">rozwijania ukrytych kolumn z miesiącamii</t>
    </r>
    <r>
      <rPr>
        <sz val="11"/>
        <rFont val="Arial"/>
        <family val="2"/>
        <charset val="238"/>
      </rPr>
      <t xml:space="preserve"> lub znaki |-| służące </t>
    </r>
    <r>
      <rPr>
        <b val="true"/>
        <sz val="11"/>
        <rFont val="Arial"/>
        <family val="2"/>
        <charset val="238"/>
      </rPr>
      <t xml:space="preserve">do zwijania miesięcy w dany kwartał</t>
    </r>
    <r>
      <rPr>
        <sz val="11"/>
        <rFont val="Arial"/>
        <family val="2"/>
        <charset val="238"/>
      </rPr>
      <t xml:space="preserve">. </t>
    </r>
  </si>
  <si>
    <t xml:space="preserve">Wciśnij |+| lub |-| na górze i rozwiń lub zwiń                       II kwartał 2014</t>
  </si>
  <si>
    <t xml:space="preserve">Wciśnij |+| lub |-| na górze i rozwiń lub zwiń                       III kwartał 2014</t>
  </si>
  <si>
    <t xml:space="preserve">Wciśnij |+| lub |-| na górze i rozwiń lub zwiń                       IV kwartał 2014</t>
  </si>
  <si>
    <t xml:space="preserve">12.</t>
  </si>
  <si>
    <r>
      <rPr>
        <sz val="11"/>
        <color rgb="FF000000"/>
        <rFont val="Arial"/>
        <family val="2"/>
        <charset val="238"/>
      </rPr>
      <t xml:space="preserve">Istnieje jeszcze szybszy sposób rozwijania i zwijania kolumn z miesiącami, kwartałami i latami. Przejdź na zkaładkę </t>
    </r>
    <r>
      <rPr>
        <b val="true"/>
        <sz val="11"/>
        <color rgb="FF000000"/>
        <rFont val="Arial"/>
        <family val="2"/>
        <charset val="238"/>
      </rPr>
      <t xml:space="preserve">"P1"</t>
    </r>
    <r>
      <rPr>
        <sz val="11"/>
        <color rgb="FF000000"/>
        <rFont val="Arial"/>
        <family val="2"/>
        <charset val="238"/>
      </rPr>
      <t xml:space="preserve"> w sposób opisany w </t>
    </r>
    <r>
      <rPr>
        <b val="true"/>
        <sz val="11"/>
        <color rgb="FF000000"/>
        <rFont val="Arial"/>
        <family val="2"/>
        <charset val="238"/>
      </rPr>
      <t xml:space="preserve">pkt.9</t>
    </r>
    <r>
      <rPr>
        <sz val="11"/>
        <color rgb="FF000000"/>
        <rFont val="Arial"/>
        <family val="2"/>
        <charset val="238"/>
      </rPr>
      <t xml:space="preserve">. Na samej górze zakładki znajduje się szary pasek, na którym znajdziesz pomarańczowy prostokąt z następującymi instrukcjami:</t>
    </r>
  </si>
  <si>
    <t xml:space="preserve">W lewym górnym rogu:                                          Naciśnij |1| i pokaż lata                                          Naciśnij |2| i pokaż kwartały                         Naciśnij |3| i pokaż miesiące</t>
  </si>
  <si>
    <r>
      <rPr>
        <sz val="11"/>
        <rFont val="Arial"/>
        <family val="2"/>
        <charset val="238"/>
      </rPr>
      <t xml:space="preserve">Nad tym pomarańczowym polem w górnym lewym rogu umiesczone są kwadraty z cyframi </t>
    </r>
    <r>
      <rPr>
        <b val="true"/>
        <sz val="12"/>
        <color rgb="FF0066CC"/>
        <rFont val="Arial"/>
        <family val="2"/>
        <charset val="238"/>
      </rPr>
      <t xml:space="preserve">| 1 |</t>
    </r>
    <r>
      <rPr>
        <sz val="11"/>
        <rFont val="Arial"/>
        <family val="2"/>
        <charset val="238"/>
      </rPr>
      <t xml:space="preserve">, </t>
    </r>
    <r>
      <rPr>
        <b val="true"/>
        <sz val="12"/>
        <color rgb="FF0066CC"/>
        <rFont val="Arial"/>
        <family val="2"/>
        <charset val="238"/>
      </rPr>
      <t xml:space="preserve">| 2 |</t>
    </r>
    <r>
      <rPr>
        <sz val="11"/>
        <rFont val="Arial"/>
        <family val="2"/>
        <charset val="238"/>
      </rPr>
      <t xml:space="preserve"> i </t>
    </r>
    <r>
      <rPr>
        <b val="true"/>
        <sz val="12"/>
        <color rgb="FF0066CC"/>
        <rFont val="Arial"/>
        <family val="2"/>
        <charset val="238"/>
      </rPr>
      <t xml:space="preserve">| 3 |</t>
    </r>
    <r>
      <rPr>
        <sz val="11"/>
        <rFont val="Arial"/>
        <family val="2"/>
        <charset val="238"/>
      </rPr>
      <t xml:space="preserve">, który służą do szybkiego zwijania lub rozwijania kolumn z danymi. </t>
    </r>
  </si>
  <si>
    <r>
      <rPr>
        <sz val="11"/>
        <rFont val="Arial"/>
        <family val="2"/>
        <charset val="238"/>
      </rPr>
      <t xml:space="preserve">Jeśli klikniesz na </t>
    </r>
    <r>
      <rPr>
        <b val="true"/>
        <sz val="12"/>
        <color rgb="FF0066CC"/>
        <rFont val="Arial"/>
        <family val="2"/>
        <charset val="238"/>
      </rPr>
      <t xml:space="preserve">| 3 |</t>
    </r>
    <r>
      <rPr>
        <sz val="11"/>
        <rFont val="Arial"/>
        <family val="2"/>
        <charset val="238"/>
      </rPr>
      <t xml:space="preserve">, wszystkie kolumny z miesiącami, kwartałami i latami zostaną rozwinięte. </t>
    </r>
  </si>
  <si>
    <r>
      <rPr>
        <sz val="11"/>
        <rFont val="Arial"/>
        <family val="2"/>
        <charset val="238"/>
      </rPr>
      <t xml:space="preserve">Jeśli klikniesz na</t>
    </r>
    <r>
      <rPr>
        <b val="true"/>
        <sz val="12"/>
        <color rgb="FF0066CC"/>
        <rFont val="Arial"/>
        <family val="2"/>
        <charset val="238"/>
      </rPr>
      <t xml:space="preserve"> | 2 |</t>
    </r>
    <r>
      <rPr>
        <sz val="11"/>
        <rFont val="Arial"/>
        <family val="2"/>
        <charset val="238"/>
      </rPr>
      <t xml:space="preserve">, wszystkie kolumny z miesiącami zostaną zwinięte i będą widoczne kolumny z podsumowanymi kwartałami i latami.</t>
    </r>
  </si>
  <si>
    <r>
      <rPr>
        <sz val="11"/>
        <rFont val="Arial"/>
        <family val="2"/>
        <charset val="238"/>
      </rPr>
      <t xml:space="preserve"> Jeśli klikniesz na </t>
    </r>
    <r>
      <rPr>
        <b val="true"/>
        <sz val="12"/>
        <color rgb="FF0066CC"/>
        <rFont val="Arial"/>
        <family val="2"/>
        <charset val="238"/>
      </rPr>
      <t xml:space="preserve">| 1 |</t>
    </r>
    <r>
      <rPr>
        <sz val="11"/>
        <rFont val="Arial"/>
        <family val="2"/>
        <charset val="238"/>
      </rPr>
      <t xml:space="preserve">, wszystkie kolumny z kwartałami zostaną schowane i będą widoczne tylko kolumny z podsumowanymi latami.</t>
    </r>
  </si>
  <si>
    <t xml:space="preserve">13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należy wpisać </t>
    </r>
    <r>
      <rPr>
        <b val="true"/>
        <sz val="11"/>
        <rFont val="Arial"/>
        <family val="2"/>
        <charset val="238"/>
      </rPr>
      <t xml:space="preserve">planowane kwoty budżetowe</t>
    </r>
    <r>
      <rPr>
        <sz val="11"/>
        <rFont val="Arial"/>
        <family val="2"/>
        <charset val="238"/>
      </rPr>
      <t xml:space="preserve"> w poszczególne miesiące, lata i kwartały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4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</t>
    </r>
    <r>
      <rPr>
        <b val="true"/>
        <u val="single"/>
        <sz val="12"/>
        <color rgb="FFFF0000"/>
        <rFont val="Arial"/>
        <family val="2"/>
        <charset val="238"/>
      </rPr>
      <t xml:space="preserve">wpisz planowane kwoty budżetowe w poszczególnych miesiącach, latach i kwartałach</t>
    </r>
    <r>
      <rPr>
        <sz val="11"/>
        <rFont val="Arial"/>
        <family val="2"/>
        <charset val="238"/>
      </rPr>
      <t xml:space="preserve">. Kwoty wpisujemy w kolumny z nagłówkami </t>
    </r>
    <r>
      <rPr>
        <b val="true"/>
        <sz val="11"/>
        <rFont val="Arial"/>
        <family val="2"/>
        <charset val="238"/>
      </rPr>
      <t xml:space="preserve">"Budżet"</t>
    </r>
    <r>
      <rPr>
        <sz val="11"/>
        <rFont val="Arial"/>
        <family val="2"/>
        <charset val="238"/>
      </rPr>
      <t xml:space="preserve">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5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pkt.10</t>
    </r>
    <r>
      <rPr>
        <sz val="11"/>
        <rFont val="Arial"/>
        <family val="2"/>
        <charset val="238"/>
      </rPr>
      <t xml:space="preserve"> wstawiliśmy </t>
    </r>
    <r>
      <rPr>
        <b val="true"/>
        <sz val="11"/>
        <rFont val="Arial"/>
        <family val="2"/>
        <charset val="238"/>
      </rPr>
      <t xml:space="preserve">rodzaje przychodów i kosztów,</t>
    </r>
    <r>
      <rPr>
        <sz val="11"/>
        <rFont val="Arial"/>
        <family val="2"/>
        <charset val="238"/>
      </rPr>
      <t xml:space="preserve"> które występują w budżecie projektu. Teraz </t>
    </r>
    <r>
      <rPr>
        <b val="true"/>
        <u val="single"/>
        <sz val="12"/>
        <color rgb="FFFF0000"/>
        <rFont val="Arial"/>
        <family val="2"/>
        <charset val="238"/>
      </rPr>
      <t xml:space="preserve">wpisuj kwoty rzeczywiście zrealizowane w poszczególnych miesiącach, latach i kwartałach</t>
    </r>
    <r>
      <rPr>
        <sz val="11"/>
        <rFont val="Arial"/>
        <family val="2"/>
        <charset val="238"/>
      </rPr>
      <t xml:space="preserve">. Kwoty wpisujemy w kolumny z nagłówkami </t>
    </r>
    <r>
      <rPr>
        <b val="true"/>
        <sz val="11"/>
        <rFont val="Arial"/>
        <family val="2"/>
        <charset val="238"/>
      </rPr>
      <t xml:space="preserve">"Budżet"</t>
    </r>
    <r>
      <rPr>
        <sz val="11"/>
        <rFont val="Arial"/>
        <family val="2"/>
        <charset val="238"/>
      </rPr>
      <t xml:space="preserve">. Aby dostać się do kolumn z miesiącami na zakładce </t>
    </r>
    <r>
      <rPr>
        <b val="true"/>
        <sz val="11"/>
        <rFont val="Arial"/>
        <family val="2"/>
        <charset val="238"/>
      </rPr>
      <t xml:space="preserve">"P1"</t>
    </r>
    <r>
      <rPr>
        <sz val="11"/>
        <rFont val="Arial"/>
        <family val="2"/>
        <charset val="238"/>
      </rPr>
      <t xml:space="preserve"> wykorzystaj sposób opisany w </t>
    </r>
    <r>
      <rPr>
        <b val="true"/>
        <sz val="11"/>
        <rFont val="Arial"/>
        <family val="2"/>
        <charset val="238"/>
      </rPr>
      <t xml:space="preserve">pkt. 11</t>
    </r>
    <r>
      <rPr>
        <sz val="11"/>
        <rFont val="Arial"/>
        <family val="2"/>
        <charset val="238"/>
      </rPr>
      <t xml:space="preserve"> lub </t>
    </r>
    <r>
      <rPr>
        <b val="true"/>
        <sz val="11"/>
        <rFont val="Arial"/>
        <family val="2"/>
        <charset val="238"/>
      </rPr>
      <t xml:space="preserve">pkt.12</t>
    </r>
    <r>
      <rPr>
        <sz val="11"/>
        <rFont val="Arial"/>
        <family val="2"/>
        <charset val="238"/>
      </rPr>
      <t xml:space="preserve">. Kwoty przychodów i kosztów wpisujemy w jasnozielone pola.</t>
    </r>
  </si>
  <si>
    <t xml:space="preserve">16.</t>
  </si>
  <si>
    <r>
      <rPr>
        <sz val="11"/>
        <rFont val="Arial"/>
        <family val="2"/>
        <charset val="238"/>
      </rPr>
      <t xml:space="preserve">W </t>
    </r>
    <r>
      <rPr>
        <b val="true"/>
        <sz val="11"/>
        <rFont val="Arial"/>
        <family val="2"/>
        <charset val="238"/>
      </rPr>
      <t xml:space="preserve">linii 15</t>
    </r>
    <r>
      <rPr>
        <sz val="11"/>
        <rFont val="Arial"/>
        <family val="2"/>
        <charset val="238"/>
      </rPr>
      <t xml:space="preserve"> znajdziesz pole z pytaniem </t>
    </r>
    <r>
      <rPr>
        <b val="true"/>
        <sz val="11"/>
        <rFont val="Arial"/>
        <family val="2"/>
        <charset val="238"/>
      </rPr>
      <t xml:space="preserve">"Czy projekt został zakończony?"</t>
    </r>
    <r>
      <rPr>
        <sz val="11"/>
        <rFont val="Arial"/>
        <family val="2"/>
        <charset val="238"/>
      </rPr>
      <t xml:space="preserve">. W komórce po prawej </t>
    </r>
    <r>
      <rPr>
        <b val="true"/>
        <u val="single"/>
        <sz val="12"/>
        <color rgb="FFFF0000"/>
        <rFont val="Arial"/>
        <family val="2"/>
        <charset val="238"/>
      </rPr>
      <t xml:space="preserve">wybierz z listy "tak" jeśli projekt zakończony, "nie" jeśli w trakcie realizacji</t>
    </r>
  </si>
  <si>
    <t xml:space="preserve">17.</t>
  </si>
  <si>
    <t xml:space="preserve">Na każdej zakładce projektu znajduję się następujące kolumny z automatycznie generowanymi informacjami o stanie realizacji projektu: </t>
  </si>
  <si>
    <t xml:space="preserve">% wykonania Budżetu</t>
  </si>
  <si>
    <t xml:space="preserve">Ile procent budżetu zostało już wykonane dla każdego rodzaju przychodu i kosztu</t>
  </si>
  <si>
    <t xml:space="preserve">Realizacja Budżetu Projektu</t>
  </si>
  <si>
    <r>
      <rPr>
        <b val="true"/>
        <sz val="10"/>
        <color rgb="FF000000"/>
        <rFont val="Arial"/>
        <family val="2"/>
        <charset val="238"/>
      </rPr>
      <t xml:space="preserve">Zostało             </t>
    </r>
    <r>
      <rPr>
        <b val="true"/>
        <u val="single"/>
        <sz val="10"/>
        <color rgb="FF000000"/>
        <rFont val="Arial"/>
        <family val="2"/>
        <charset val="238"/>
      </rPr>
      <t xml:space="preserve">jeszcze</t>
    </r>
    <r>
      <rPr>
        <b val="true"/>
        <sz val="10"/>
        <color rgb="FF000000"/>
        <rFont val="Arial"/>
        <family val="2"/>
        <charset val="238"/>
      </rPr>
      <t xml:space="preserve"> do Realizacji</t>
    </r>
  </si>
  <si>
    <t xml:space="preserve">Jakie kwoty zaplanowane w budżecie zostały jeszcze do wykonania dla każdego rodzaju przychodu i kosztu</t>
  </si>
  <si>
    <r>
      <rPr>
        <b val="true"/>
        <sz val="10"/>
        <color rgb="FF000000"/>
        <rFont val="Arial"/>
        <family val="2"/>
        <charset val="238"/>
      </rPr>
      <t xml:space="preserve">Zrealizowano </t>
    </r>
    <r>
      <rPr>
        <b val="true"/>
        <u val="single"/>
        <sz val="10"/>
        <color rgb="FF000000"/>
        <rFont val="Arial"/>
        <family val="2"/>
        <charset val="238"/>
      </rPr>
      <t xml:space="preserve">już</t>
    </r>
    <r>
      <rPr>
        <b val="true"/>
        <sz val="10"/>
        <color rgb="FF000000"/>
        <rFont val="Arial"/>
        <family val="2"/>
        <charset val="238"/>
      </rPr>
      <t xml:space="preserve"> ponad Budżet</t>
    </r>
  </si>
  <si>
    <t xml:space="preserve">Jakie kwoty zaplanowane w budżecie zostały już przekroczone  dla każdego rodzaju przychodu i kosztu</t>
  </si>
  <si>
    <t xml:space="preserve">Różnica do Budżetu        RAZEM</t>
  </si>
  <si>
    <t xml:space="preserve">To różnica dwóch linii powyżej czyli odchylenie w wykonaniu budżetu</t>
  </si>
  <si>
    <t xml:space="preserve">Automatyczne       ostrzeżenia</t>
  </si>
  <si>
    <r>
      <rPr>
        <sz val="11"/>
        <rFont val="Arial"/>
        <family val="2"/>
        <charset val="238"/>
      </rPr>
      <t xml:space="preserve">Model generuje automatyczne komunikaty ostrzegawcze (</t>
    </r>
    <r>
      <rPr>
        <b val="true"/>
        <sz val="11"/>
        <color rgb="FFFF0000"/>
        <rFont val="Arial"/>
        <family val="2"/>
        <charset val="238"/>
      </rPr>
      <t xml:space="preserve">czerwone - negatywne</t>
    </r>
    <r>
      <rPr>
        <sz val="11"/>
        <rFont val="Arial"/>
        <family val="2"/>
        <charset val="238"/>
      </rPr>
      <t xml:space="preserve">, </t>
    </r>
    <r>
      <rPr>
        <b val="true"/>
        <sz val="11"/>
        <color rgb="FF00FF00"/>
        <rFont val="Arial"/>
        <family val="2"/>
        <charset val="238"/>
      </rPr>
      <t xml:space="preserve">zielone -pozytywne</t>
    </r>
    <r>
      <rPr>
        <sz val="11"/>
        <color rgb="FF000000"/>
        <rFont val="Arial"/>
        <family val="2"/>
        <charset val="238"/>
      </rPr>
      <t xml:space="preserve">):</t>
    </r>
  </si>
  <si>
    <t xml:space="preserve">Brak przychodów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przychody są niższe</t>
    </r>
    <r>
      <rPr>
        <sz val="11"/>
        <rFont val="Arial"/>
        <family val="2"/>
        <charset val="238"/>
      </rPr>
      <t xml:space="preserve"> niż planowane w budżecie</t>
    </r>
  </si>
  <si>
    <t xml:space="preserve">Wyższe przychody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przychody są wyższe</t>
    </r>
    <r>
      <rPr>
        <sz val="11"/>
        <rFont val="Arial"/>
        <family val="2"/>
        <charset val="238"/>
      </rPr>
      <t xml:space="preserve"> niż planowane w budżecie</t>
    </r>
  </si>
  <si>
    <t xml:space="preserve">Przekroczenie kosztów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koszty są wyższe</t>
    </r>
    <r>
      <rPr>
        <sz val="11"/>
        <rFont val="Arial"/>
        <family val="2"/>
        <charset val="238"/>
      </rPr>
      <t xml:space="preserve"> niż planowane w budżecie</t>
    </r>
  </si>
  <si>
    <t xml:space="preserve">Niższe koszty !!!</t>
  </si>
  <si>
    <r>
      <rPr>
        <sz val="11"/>
        <rFont val="Arial"/>
        <family val="2"/>
        <charset val="238"/>
      </rPr>
      <t xml:space="preserve">Jeżeli zrealizowane </t>
    </r>
    <r>
      <rPr>
        <b val="true"/>
        <sz val="11"/>
        <rFont val="Arial"/>
        <family val="2"/>
        <charset val="238"/>
      </rPr>
      <t xml:space="preserve">koszty są niższe</t>
    </r>
    <r>
      <rPr>
        <sz val="11"/>
        <rFont val="Arial"/>
        <family val="2"/>
        <charset val="238"/>
      </rPr>
      <t xml:space="preserve"> niż planowane w budżecie</t>
    </r>
  </si>
  <si>
    <t xml:space="preserve">18.</t>
  </si>
  <si>
    <r>
      <rPr>
        <sz val="11"/>
        <rFont val="Arial"/>
        <family val="2"/>
        <charset val="238"/>
      </rPr>
      <t xml:space="preserve">Automatyczne informacje z </t>
    </r>
    <r>
      <rPr>
        <b val="true"/>
        <sz val="11"/>
        <rFont val="Arial"/>
        <family val="2"/>
        <charset val="238"/>
      </rPr>
      <t xml:space="preserve">pkt. 17</t>
    </r>
    <r>
      <rPr>
        <sz val="11"/>
        <rFont val="Arial"/>
        <family val="2"/>
        <charset val="238"/>
      </rPr>
      <t xml:space="preserve"> pokazują się również w formie zbiorczej na zakładce </t>
    </r>
    <r>
      <rPr>
        <b val="true"/>
        <sz val="11"/>
        <rFont val="Arial"/>
        <family val="2"/>
        <charset val="238"/>
      </rPr>
      <t xml:space="preserve">"Lista projektów"</t>
    </r>
    <r>
      <rPr>
        <sz val="11"/>
        <rFont val="Arial"/>
        <family val="2"/>
        <charset val="238"/>
      </rPr>
      <t xml:space="preserve">  w kolumnie </t>
    </r>
    <r>
      <rPr>
        <b val="true"/>
        <sz val="11"/>
        <rFont val="Arial"/>
        <family val="2"/>
        <charset val="238"/>
      </rPr>
      <t xml:space="preserve">"Status realizacji całego projektu"</t>
    </r>
    <r>
      <rPr>
        <sz val="11"/>
        <rFont val="Arial"/>
        <family val="2"/>
        <charset val="238"/>
      </rPr>
      <t xml:space="preserve">.</t>
    </r>
  </si>
  <si>
    <t xml:space="preserve">POWRÓT do Instrukcji</t>
  </si>
  <si>
    <t xml:space="preserve">Lista kontrolna projektów</t>
  </si>
  <si>
    <t xml:space="preserve">Osoba odpowiedzialna za projekt</t>
  </si>
  <si>
    <t xml:space="preserve">Data rozpoczęcia projektu: </t>
  </si>
  <si>
    <t xml:space="preserve">Data zakończenia projektu:</t>
  </si>
  <si>
    <r>
      <rPr>
        <b val="true"/>
        <sz val="11"/>
        <color rgb="FF000000"/>
        <rFont val="Arial"/>
        <family val="2"/>
        <charset val="238"/>
      </rPr>
      <t xml:space="preserve">Szybka nawigacja                    </t>
    </r>
    <r>
      <rPr>
        <b val="true"/>
        <i val="true"/>
        <sz val="10"/>
        <color rgb="FF0066CC"/>
        <rFont val="Arial"/>
        <family val="2"/>
        <charset val="238"/>
      </rPr>
      <t xml:space="preserve">(kliknij na linki poniżej)</t>
    </r>
  </si>
  <si>
    <r>
      <rPr>
        <b val="true"/>
        <sz val="11"/>
        <color rgb="FF000000"/>
        <rFont val="Arial"/>
        <family val="2"/>
        <charset val="238"/>
      </rPr>
      <t xml:space="preserve">Budżet </t>
    </r>
    <r>
      <rPr>
        <b val="true"/>
        <u val="single"/>
        <sz val="11"/>
        <color rgb="FF000000"/>
        <rFont val="Arial"/>
        <family val="2"/>
        <charset val="238"/>
      </rPr>
      <t xml:space="preserve">Przychody</t>
    </r>
    <r>
      <rPr>
        <b val="true"/>
        <sz val="11"/>
        <color rgb="FF000000"/>
        <rFont val="Arial"/>
        <family val="2"/>
        <charset val="238"/>
      </rPr>
      <t xml:space="preserve"> projektu</t>
    </r>
  </si>
  <si>
    <r>
      <rPr>
        <b val="true"/>
        <sz val="11"/>
        <color rgb="FF000000"/>
        <rFont val="Arial"/>
        <family val="2"/>
        <charset val="238"/>
      </rPr>
      <t xml:space="preserve">Budżet    </t>
    </r>
    <r>
      <rPr>
        <b val="true"/>
        <u val="single"/>
        <sz val="11"/>
        <color rgb="FF000000"/>
        <rFont val="Arial"/>
        <family val="2"/>
        <charset val="238"/>
      </rPr>
      <t xml:space="preserve">Koszty</t>
    </r>
    <r>
      <rPr>
        <b val="true"/>
        <sz val="11"/>
        <color rgb="FF000000"/>
        <rFont val="Arial"/>
        <family val="2"/>
        <charset val="238"/>
      </rPr>
      <t xml:space="preserve">  projektu</t>
    </r>
  </si>
  <si>
    <r>
      <rPr>
        <b val="true"/>
        <sz val="11"/>
        <rFont val="Arial"/>
        <family val="2"/>
        <charset val="238"/>
      </rPr>
      <t xml:space="preserve">Realizacja </t>
    </r>
    <r>
      <rPr>
        <b val="true"/>
        <u val="single"/>
        <sz val="11"/>
        <rFont val="Arial"/>
        <family val="2"/>
        <charset val="238"/>
      </rPr>
      <t xml:space="preserve">Przychody</t>
    </r>
    <r>
      <rPr>
        <b val="true"/>
        <sz val="11"/>
        <rFont val="Arial"/>
        <family val="2"/>
        <charset val="238"/>
      </rPr>
      <t xml:space="preserve"> projektu</t>
    </r>
  </si>
  <si>
    <r>
      <rPr>
        <b val="true"/>
        <sz val="11"/>
        <rFont val="Arial"/>
        <family val="2"/>
        <charset val="238"/>
      </rPr>
      <t xml:space="preserve">Realizacja   </t>
    </r>
    <r>
      <rPr>
        <b val="true"/>
        <u val="single"/>
        <sz val="11"/>
        <rFont val="Arial"/>
        <family val="2"/>
        <charset val="238"/>
      </rPr>
      <t xml:space="preserve">Koszty</t>
    </r>
    <r>
      <rPr>
        <b val="true"/>
        <sz val="11"/>
        <rFont val="Arial"/>
        <family val="2"/>
        <charset val="238"/>
      </rPr>
      <t xml:space="preserve">  projektu</t>
    </r>
  </si>
  <si>
    <t xml:space="preserve">Status realizacji całego projektu</t>
  </si>
  <si>
    <r>
      <rPr>
        <b val="true"/>
        <sz val="10"/>
        <color rgb="FF000000"/>
        <rFont val="Arial"/>
        <family val="2"/>
        <charset val="238"/>
      </rPr>
      <t xml:space="preserve">Miesiąc </t>
    </r>
    <r>
      <rPr>
        <b val="true"/>
        <i val="true"/>
        <sz val="10"/>
        <color rgb="FF0066CC"/>
        <rFont val="Arial"/>
        <family val="2"/>
        <charset val="238"/>
      </rPr>
      <t xml:space="preserve">(wybierz z listy)</t>
    </r>
  </si>
  <si>
    <r>
      <rPr>
        <b val="true"/>
        <sz val="10"/>
        <color rgb="FF000000"/>
        <rFont val="Arial"/>
        <family val="2"/>
        <charset val="238"/>
      </rPr>
      <t xml:space="preserve">Rok</t>
    </r>
    <r>
      <rPr>
        <b val="true"/>
        <i val="true"/>
        <sz val="10"/>
        <color rgb="FF0066CC"/>
        <rFont val="Arial"/>
        <family val="2"/>
        <charset val="238"/>
      </rPr>
      <t xml:space="preserve"> (wybierz z listy)</t>
    </r>
  </si>
  <si>
    <r>
      <rPr>
        <b val="true"/>
        <sz val="9"/>
        <rFont val="Arial"/>
        <family val="2"/>
        <charset val="238"/>
      </rPr>
      <t xml:space="preserve">Przekroczenie</t>
    </r>
    <r>
      <rPr>
        <b val="true"/>
        <sz val="10"/>
        <rFont val="Arial"/>
        <family val="2"/>
        <charset val="238"/>
      </rPr>
      <t xml:space="preserve"> kosztów o kwotę:</t>
    </r>
  </si>
  <si>
    <t xml:space="preserve">P1</t>
  </si>
  <si>
    <t xml:space="preserve">Zapobieganie starzeniu się miejskiej  infrastruktury drogowej i tramwajowej</t>
  </si>
  <si>
    <t xml:space="preserve">Renata Podgórzanka</t>
  </si>
  <si>
    <t xml:space="preserve">Styczeń</t>
  </si>
  <si>
    <t xml:space="preserve">Grudzień</t>
  </si>
  <si>
    <t xml:space="preserve">PRZEJDŹ do zakładki projektu P1</t>
  </si>
  <si>
    <t xml:space="preserve">P2</t>
  </si>
  <si>
    <t xml:space="preserve">Ratujemy most drogowy w Zabieżkach</t>
  </si>
  <si>
    <t xml:space="preserve">Ernest Skolimowski</t>
  </si>
  <si>
    <t xml:space="preserve">Czerwiec</t>
  </si>
  <si>
    <t xml:space="preserve">PRZEJDŹ do zakładki projektu P2</t>
  </si>
  <si>
    <t xml:space="preserve">P3</t>
  </si>
  <si>
    <t xml:space="preserve">Budujemy Muzem Polskich XIX Autostrad z okresu Królestwa Kongresowego</t>
  </si>
  <si>
    <t xml:space="preserve">Igor Niemrozowski</t>
  </si>
  <si>
    <t xml:space="preserve">PRZEJDŹ do zakładki projektu P3</t>
  </si>
  <si>
    <t xml:space="preserve">P4</t>
  </si>
  <si>
    <t xml:space="preserve">Prace konserwatorskie wiaduktu kolejowego pod Przełączą Łupkowską</t>
  </si>
  <si>
    <t xml:space="preserve">Zygmunt Wiaterek</t>
  </si>
  <si>
    <t xml:space="preserve">Marzec</t>
  </si>
  <si>
    <t xml:space="preserve">PRZEJDŹ do zakładki projektu P4</t>
  </si>
  <si>
    <t xml:space="preserve">P5</t>
  </si>
  <si>
    <t xml:space="preserve">Wystawa dawnych znaków drogowych</t>
  </si>
  <si>
    <t xml:space="preserve">Eugeniusz Wicherek</t>
  </si>
  <si>
    <t xml:space="preserve">PRZEJDŹ do zakładki projektu P5</t>
  </si>
  <si>
    <t xml:space="preserve">P6</t>
  </si>
  <si>
    <t xml:space="preserve">Przeciągnięcie zabytkowego parowozu ze Szczecina do Rzeszowa</t>
  </si>
  <si>
    <t xml:space="preserve">Adam Rosa</t>
  </si>
  <si>
    <t xml:space="preserve">PRZEJDŹ do zakładki projektu P6</t>
  </si>
  <si>
    <t xml:space="preserve">P7</t>
  </si>
  <si>
    <t xml:space="preserve">Rozbudowa kolekcji kilofów i łopat drogowych</t>
  </si>
  <si>
    <t xml:space="preserve">Kazimierz Wyrzykowski</t>
  </si>
  <si>
    <t xml:space="preserve">PRZEJDŹ do zakładki projektu P7</t>
  </si>
  <si>
    <t xml:space="preserve">P8</t>
  </si>
  <si>
    <t xml:space="preserve">Wystawa walców drogowych</t>
  </si>
  <si>
    <t xml:space="preserve">Eliza Kasztanowa</t>
  </si>
  <si>
    <t xml:space="preserve">PRZEJDŹ do zakładki projektu P8</t>
  </si>
  <si>
    <t xml:space="preserve">P9</t>
  </si>
  <si>
    <t xml:space="preserve">Stworzenie poematu na cześć drogowców </t>
  </si>
  <si>
    <t xml:space="preserve">Filip Mickiewicz</t>
  </si>
  <si>
    <t xml:space="preserve">PRZEJDŹ do zakładki projektu P9</t>
  </si>
  <si>
    <t xml:space="preserve">P100</t>
  </si>
  <si>
    <t xml:space="preserve">Stworzenie kontrpoematu na cześć drogowców</t>
  </si>
  <si>
    <t xml:space="preserve">Erazm Słowacki</t>
  </si>
  <si>
    <t xml:space="preserve">PRZEJDŹ do zakładki projektu P10</t>
  </si>
  <si>
    <t xml:space="preserve">Luty</t>
  </si>
  <si>
    <t xml:space="preserve">Kwiecień</t>
  </si>
  <si>
    <t xml:space="preserve">Maj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W lewym górnym rogu: Naciśnij |1| i pokaż lata                                          Naciśnij |2| i pokaż kwartały                         Naciśnij |3| i pokaż miesiące</t>
  </si>
  <si>
    <t xml:space="preserve">POWRÓT do Listy Projektów</t>
  </si>
  <si>
    <t xml:space="preserve">POWRÓT do INSTRUKCJI</t>
  </si>
  <si>
    <t xml:space="preserve">Karta projektu:</t>
  </si>
  <si>
    <t xml:space="preserve">Data rozpoczęcia projektu:</t>
  </si>
  <si>
    <t xml:space="preserve">Budżet</t>
  </si>
  <si>
    <t xml:space="preserve">Realizacja</t>
  </si>
  <si>
    <t xml:space="preserve">Data zakończenia:</t>
  </si>
  <si>
    <t xml:space="preserve">Projektu</t>
  </si>
  <si>
    <t xml:space="preserve">Różnica do Budżetu</t>
  </si>
  <si>
    <t xml:space="preserve">Osoba odpowiedzialna za projekt:</t>
  </si>
  <si>
    <t xml:space="preserve">Tak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Przychody w miesiącu:</t>
  </si>
  <si>
    <t xml:space="preserve">…………….</t>
  </si>
  <si>
    <t xml:space="preserve">RAZEM DOTACJA</t>
  </si>
  <si>
    <t xml:space="preserve">Razem Działalność Odpłatna</t>
  </si>
  <si>
    <t xml:space="preserve">Razem Inna Dotacja</t>
  </si>
  <si>
    <t xml:space="preserve">Razem Środki Własne</t>
  </si>
  <si>
    <t xml:space="preserve">RAZEM WKŁAD WŁASNY</t>
  </si>
  <si>
    <t xml:space="preserve">RAZEM PRZYCHODY</t>
  </si>
  <si>
    <t xml:space="preserve">Koszty w miesiącu:</t>
  </si>
  <si>
    <t xml:space="preserve">Wynagrodzenia</t>
  </si>
  <si>
    <t xml:space="preserve">ZUS</t>
  </si>
  <si>
    <t xml:space="preserve">Zakup materiałów biurowych</t>
  </si>
  <si>
    <t xml:space="preserve">Podróże służbowe</t>
  </si>
  <si>
    <t xml:space="preserve">Czynsz za lokal</t>
  </si>
  <si>
    <t xml:space="preserve">Energia elektryczna</t>
  </si>
  <si>
    <t xml:space="preserve">Telefony</t>
  </si>
  <si>
    <t xml:space="preserve">Materiały promocyjne</t>
  </si>
  <si>
    <t xml:space="preserve">RAZEM KOSZTY</t>
  </si>
  <si>
    <t xml:space="preserve">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[RED]\-#,##0.00\ "/>
    <numFmt numFmtId="167" formatCode="0.0%"/>
    <numFmt numFmtId="168" formatCode="0.00_ ;[RED]\-0.00\ "/>
    <numFmt numFmtId="169" formatCode="General"/>
    <numFmt numFmtId="170" formatCode="#,##0_ ;[RED]\-#,##0\ "/>
    <numFmt numFmtId="171" formatCode="yyyy/mm/dd;@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i val="true"/>
      <sz val="11"/>
      <color rgb="FFFF9900"/>
      <name val="Arial"/>
      <family val="2"/>
      <charset val="238"/>
    </font>
    <font>
      <b val="true"/>
      <i val="true"/>
      <u val="single"/>
      <sz val="11"/>
      <color rgb="FFFF99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2"/>
      <color rgb="FFFF9900"/>
      <name val="Arial"/>
      <family val="2"/>
      <charset val="238"/>
    </font>
    <font>
      <b val="true"/>
      <i val="true"/>
      <u val="single"/>
      <sz val="14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color rgb="FF0066CC"/>
      <name val="Czcionka tekstu podstawowego"/>
      <family val="0"/>
      <charset val="238"/>
    </font>
    <font>
      <u val="single"/>
      <sz val="9.35"/>
      <color rgb="FF0000FF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FF00"/>
      <name val="Arial"/>
      <family val="2"/>
      <charset val="238"/>
    </font>
    <font>
      <b val="true"/>
      <u val="single"/>
      <sz val="10"/>
      <color rgb="FF0066CC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0066CC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FF000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thick">
        <color rgb="FF808080"/>
      </right>
      <top/>
      <bottom style="thin">
        <color rgb="FF969696"/>
      </bottom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medium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3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7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7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7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8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0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7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9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3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7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9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7" fontId="10" fillId="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4" borderId="84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6" fontId="53" fillId="4" borderId="8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4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3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7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7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4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0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9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4" borderId="8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0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4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7" borderId="10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2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7320</xdr:colOff>
      <xdr:row>0</xdr:row>
      <xdr:rowOff>68400</xdr:rowOff>
    </xdr:from>
    <xdr:to>
      <xdr:col>12</xdr:col>
      <xdr:colOff>16920</xdr:colOff>
      <xdr:row>2</xdr:row>
      <xdr:rowOff>6120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9928440" y="68400"/>
          <a:ext cx="1016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3360</xdr:colOff>
      <xdr:row>13</xdr:row>
      <xdr:rowOff>0</xdr:rowOff>
    </xdr:from>
    <xdr:to>
      <xdr:col>11</xdr:col>
      <xdr:colOff>352080</xdr:colOff>
      <xdr:row>14</xdr:row>
      <xdr:rowOff>457200</xdr:rowOff>
    </xdr:to>
    <xdr:sp>
      <xdr:nvSpPr>
        <xdr:cNvPr id="1" name="Pięciokąt 2"/>
        <xdr:cNvSpPr/>
      </xdr:nvSpPr>
      <xdr:spPr>
        <a:xfrm>
          <a:off x="10464480" y="3280320"/>
          <a:ext cx="415800" cy="800280"/>
        </a:xfrm>
        <a:custGeom>
          <a:avLst/>
          <a:gdLst>
            <a:gd name="textAreaLeft" fmla="*/ 0 w 415800"/>
            <a:gd name="textAreaRight" fmla="*/ 416160 w 41580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6</xdr:row>
      <xdr:rowOff>0</xdr:rowOff>
    </xdr:from>
    <xdr:to>
      <xdr:col>11</xdr:col>
      <xdr:colOff>352080</xdr:colOff>
      <xdr:row>17</xdr:row>
      <xdr:rowOff>457200</xdr:rowOff>
    </xdr:to>
    <xdr:sp>
      <xdr:nvSpPr>
        <xdr:cNvPr id="2" name="Pięciokąt 3"/>
        <xdr:cNvSpPr/>
      </xdr:nvSpPr>
      <xdr:spPr>
        <a:xfrm>
          <a:off x="10464480" y="4137840"/>
          <a:ext cx="415800" cy="799920"/>
        </a:xfrm>
        <a:custGeom>
          <a:avLst/>
          <a:gdLst>
            <a:gd name="textAreaLeft" fmla="*/ 0 w 415800"/>
            <a:gd name="textAreaRight" fmla="*/ 416160 w 41580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9</xdr:row>
      <xdr:rowOff>0</xdr:rowOff>
    </xdr:from>
    <xdr:to>
      <xdr:col>11</xdr:col>
      <xdr:colOff>352080</xdr:colOff>
      <xdr:row>20</xdr:row>
      <xdr:rowOff>657360</xdr:rowOff>
    </xdr:to>
    <xdr:sp>
      <xdr:nvSpPr>
        <xdr:cNvPr id="3" name="Pięciokąt 4"/>
        <xdr:cNvSpPr/>
      </xdr:nvSpPr>
      <xdr:spPr>
        <a:xfrm>
          <a:off x="10464480" y="4995000"/>
          <a:ext cx="415800" cy="1000080"/>
        </a:xfrm>
        <a:custGeom>
          <a:avLst/>
          <a:gdLst>
            <a:gd name="textAreaLeft" fmla="*/ 0 w 415800"/>
            <a:gd name="textAreaRight" fmla="*/ 416160 w 41580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2</xdr:row>
      <xdr:rowOff>0</xdr:rowOff>
    </xdr:from>
    <xdr:to>
      <xdr:col>11</xdr:col>
      <xdr:colOff>352080</xdr:colOff>
      <xdr:row>23</xdr:row>
      <xdr:rowOff>304920</xdr:rowOff>
    </xdr:to>
    <xdr:sp>
      <xdr:nvSpPr>
        <xdr:cNvPr id="4" name="Pięciokąt 5"/>
        <xdr:cNvSpPr/>
      </xdr:nvSpPr>
      <xdr:spPr>
        <a:xfrm>
          <a:off x="10464480" y="6052320"/>
          <a:ext cx="415800" cy="647640"/>
        </a:xfrm>
        <a:custGeom>
          <a:avLst/>
          <a:gdLst>
            <a:gd name="textAreaLeft" fmla="*/ 0 w 415800"/>
            <a:gd name="textAreaRight" fmla="*/ 416160 w 415800"/>
            <a:gd name="textAreaTop" fmla="*/ 0 h 647640"/>
            <a:gd name="textAreaBottom" fmla="*/ 6480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5</xdr:row>
      <xdr:rowOff>0</xdr:rowOff>
    </xdr:from>
    <xdr:to>
      <xdr:col>11</xdr:col>
      <xdr:colOff>352080</xdr:colOff>
      <xdr:row>26</xdr:row>
      <xdr:rowOff>476280</xdr:rowOff>
    </xdr:to>
    <xdr:sp>
      <xdr:nvSpPr>
        <xdr:cNvPr id="5" name="Pięciokąt 6"/>
        <xdr:cNvSpPr/>
      </xdr:nvSpPr>
      <xdr:spPr>
        <a:xfrm>
          <a:off x="10464480" y="6757200"/>
          <a:ext cx="415800" cy="819000"/>
        </a:xfrm>
        <a:custGeom>
          <a:avLst/>
          <a:gdLst>
            <a:gd name="textAreaLeft" fmla="*/ 0 w 415800"/>
            <a:gd name="textAreaRight" fmla="*/ 416160 w 41580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28</xdr:row>
      <xdr:rowOff>0</xdr:rowOff>
    </xdr:from>
    <xdr:to>
      <xdr:col>11</xdr:col>
      <xdr:colOff>352080</xdr:colOff>
      <xdr:row>45</xdr:row>
      <xdr:rowOff>180720</xdr:rowOff>
    </xdr:to>
    <xdr:sp>
      <xdr:nvSpPr>
        <xdr:cNvPr id="6" name="Pięciokąt 7"/>
        <xdr:cNvSpPr/>
      </xdr:nvSpPr>
      <xdr:spPr>
        <a:xfrm>
          <a:off x="10464480" y="7633440"/>
          <a:ext cx="415800" cy="4000320"/>
        </a:xfrm>
        <a:custGeom>
          <a:avLst/>
          <a:gdLst>
            <a:gd name="textAreaLeft" fmla="*/ 0 w 415800"/>
            <a:gd name="textAreaRight" fmla="*/ 416160 w 415800"/>
            <a:gd name="textAreaTop" fmla="*/ 0 h 4000320"/>
            <a:gd name="textAreaBottom" fmla="*/ 4000680 h 40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0</xdr:row>
      <xdr:rowOff>0</xdr:rowOff>
    </xdr:from>
    <xdr:to>
      <xdr:col>11</xdr:col>
      <xdr:colOff>352080</xdr:colOff>
      <xdr:row>11</xdr:row>
      <xdr:rowOff>590760</xdr:rowOff>
    </xdr:to>
    <xdr:sp>
      <xdr:nvSpPr>
        <xdr:cNvPr id="7" name="Pięciokąt 10"/>
        <xdr:cNvSpPr/>
      </xdr:nvSpPr>
      <xdr:spPr>
        <a:xfrm>
          <a:off x="10464480" y="2175480"/>
          <a:ext cx="415800" cy="1047960"/>
        </a:xfrm>
        <a:custGeom>
          <a:avLst/>
          <a:gdLst>
            <a:gd name="textAreaLeft" fmla="*/ 0 w 415800"/>
            <a:gd name="textAreaRight" fmla="*/ 416160 w 415800"/>
            <a:gd name="textAreaTop" fmla="*/ 0 h 1047960"/>
            <a:gd name="textAreaBottom" fmla="*/ 104796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0</xdr:row>
      <xdr:rowOff>0</xdr:rowOff>
    </xdr:from>
    <xdr:to>
      <xdr:col>11</xdr:col>
      <xdr:colOff>352080</xdr:colOff>
      <xdr:row>51</xdr:row>
      <xdr:rowOff>657000</xdr:rowOff>
    </xdr:to>
    <xdr:sp>
      <xdr:nvSpPr>
        <xdr:cNvPr id="8" name="Pięciokąt 13"/>
        <xdr:cNvSpPr/>
      </xdr:nvSpPr>
      <xdr:spPr>
        <a:xfrm>
          <a:off x="10464480" y="12292920"/>
          <a:ext cx="415800" cy="1000080"/>
        </a:xfrm>
        <a:custGeom>
          <a:avLst/>
          <a:gdLst>
            <a:gd name="textAreaLeft" fmla="*/ 0 w 415800"/>
            <a:gd name="textAreaRight" fmla="*/ 416160 w 41580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3</xdr:row>
      <xdr:rowOff>0</xdr:rowOff>
    </xdr:from>
    <xdr:to>
      <xdr:col>11</xdr:col>
      <xdr:colOff>352080</xdr:colOff>
      <xdr:row>54</xdr:row>
      <xdr:rowOff>1400040</xdr:rowOff>
    </xdr:to>
    <xdr:sp>
      <xdr:nvSpPr>
        <xdr:cNvPr id="9" name="Pięciokąt 11"/>
        <xdr:cNvSpPr/>
      </xdr:nvSpPr>
      <xdr:spPr>
        <a:xfrm>
          <a:off x="10464480" y="13350240"/>
          <a:ext cx="415800" cy="1743120"/>
        </a:xfrm>
        <a:custGeom>
          <a:avLst/>
          <a:gdLst>
            <a:gd name="textAreaLeft" fmla="*/ 0 w 415800"/>
            <a:gd name="textAreaRight" fmla="*/ 416160 w 415800"/>
            <a:gd name="textAreaTop" fmla="*/ 0 h 1743120"/>
            <a:gd name="textAreaBottom" fmla="*/ 1743480 h 17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56</xdr:row>
      <xdr:rowOff>0</xdr:rowOff>
    </xdr:from>
    <xdr:to>
      <xdr:col>11</xdr:col>
      <xdr:colOff>352080</xdr:colOff>
      <xdr:row>57</xdr:row>
      <xdr:rowOff>647640</xdr:rowOff>
    </xdr:to>
    <xdr:sp>
      <xdr:nvSpPr>
        <xdr:cNvPr id="10" name="Pięciokąt 14"/>
        <xdr:cNvSpPr/>
      </xdr:nvSpPr>
      <xdr:spPr>
        <a:xfrm>
          <a:off x="10464480" y="15150600"/>
          <a:ext cx="415800" cy="990360"/>
        </a:xfrm>
        <a:custGeom>
          <a:avLst/>
          <a:gdLst>
            <a:gd name="textAreaLeft" fmla="*/ 0 w 415800"/>
            <a:gd name="textAreaRight" fmla="*/ 416160 w 415800"/>
            <a:gd name="textAreaTop" fmla="*/ 0 h 990360"/>
            <a:gd name="textAreaBottom" fmla="*/ 990720 h 99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79</xdr:row>
      <xdr:rowOff>0</xdr:rowOff>
    </xdr:from>
    <xdr:to>
      <xdr:col>11</xdr:col>
      <xdr:colOff>352080</xdr:colOff>
      <xdr:row>80</xdr:row>
      <xdr:rowOff>324000</xdr:rowOff>
    </xdr:to>
    <xdr:sp>
      <xdr:nvSpPr>
        <xdr:cNvPr id="11" name="Pięciokąt 12"/>
        <xdr:cNvSpPr/>
      </xdr:nvSpPr>
      <xdr:spPr>
        <a:xfrm>
          <a:off x="10464480" y="20703600"/>
          <a:ext cx="415800" cy="666720"/>
        </a:xfrm>
        <a:custGeom>
          <a:avLst/>
          <a:gdLst>
            <a:gd name="textAreaLeft" fmla="*/ 0 w 415800"/>
            <a:gd name="textAreaRight" fmla="*/ 416160 w 41580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86</xdr:row>
      <xdr:rowOff>0</xdr:rowOff>
    </xdr:from>
    <xdr:to>
      <xdr:col>11</xdr:col>
      <xdr:colOff>352080</xdr:colOff>
      <xdr:row>87</xdr:row>
      <xdr:rowOff>523800</xdr:rowOff>
    </xdr:to>
    <xdr:sp>
      <xdr:nvSpPr>
        <xdr:cNvPr id="12" name="Pięciokąt 15"/>
        <xdr:cNvSpPr/>
      </xdr:nvSpPr>
      <xdr:spPr>
        <a:xfrm>
          <a:off x="10464480" y="23580000"/>
          <a:ext cx="415800" cy="866880"/>
        </a:xfrm>
        <a:custGeom>
          <a:avLst/>
          <a:gdLst>
            <a:gd name="textAreaLeft" fmla="*/ 0 w 415800"/>
            <a:gd name="textAreaRight" fmla="*/ 416160 w 41580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89</xdr:row>
      <xdr:rowOff>0</xdr:rowOff>
    </xdr:from>
    <xdr:to>
      <xdr:col>11</xdr:col>
      <xdr:colOff>352080</xdr:colOff>
      <xdr:row>90</xdr:row>
      <xdr:rowOff>628560</xdr:rowOff>
    </xdr:to>
    <xdr:sp>
      <xdr:nvSpPr>
        <xdr:cNvPr id="13" name="Pięciokąt 16"/>
        <xdr:cNvSpPr/>
      </xdr:nvSpPr>
      <xdr:spPr>
        <a:xfrm>
          <a:off x="10464480" y="24504120"/>
          <a:ext cx="415800" cy="971280"/>
        </a:xfrm>
        <a:custGeom>
          <a:avLst/>
          <a:gdLst>
            <a:gd name="textAreaLeft" fmla="*/ 0 w 415800"/>
            <a:gd name="textAreaRight" fmla="*/ 416160 w 415800"/>
            <a:gd name="textAreaTop" fmla="*/ 0 h 971280"/>
            <a:gd name="textAreaBottom" fmla="*/ 97164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2</xdr:row>
      <xdr:rowOff>0</xdr:rowOff>
    </xdr:from>
    <xdr:to>
      <xdr:col>11</xdr:col>
      <xdr:colOff>352080</xdr:colOff>
      <xdr:row>93</xdr:row>
      <xdr:rowOff>628560</xdr:rowOff>
    </xdr:to>
    <xdr:sp>
      <xdr:nvSpPr>
        <xdr:cNvPr id="14" name="Pięciokąt 17"/>
        <xdr:cNvSpPr/>
      </xdr:nvSpPr>
      <xdr:spPr>
        <a:xfrm>
          <a:off x="10464480" y="25532640"/>
          <a:ext cx="415800" cy="971640"/>
        </a:xfrm>
        <a:custGeom>
          <a:avLst/>
          <a:gdLst>
            <a:gd name="textAreaLeft" fmla="*/ 0 w 415800"/>
            <a:gd name="textAreaRight" fmla="*/ 416160 w 41580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5</xdr:row>
      <xdr:rowOff>0</xdr:rowOff>
    </xdr:from>
    <xdr:to>
      <xdr:col>11</xdr:col>
      <xdr:colOff>352080</xdr:colOff>
      <xdr:row>96</xdr:row>
      <xdr:rowOff>209520</xdr:rowOff>
    </xdr:to>
    <xdr:sp>
      <xdr:nvSpPr>
        <xdr:cNvPr id="15" name="Pięciokąt 18"/>
        <xdr:cNvSpPr/>
      </xdr:nvSpPr>
      <xdr:spPr>
        <a:xfrm>
          <a:off x="10464480" y="26561520"/>
          <a:ext cx="415800" cy="552240"/>
        </a:xfrm>
        <a:custGeom>
          <a:avLst/>
          <a:gdLst>
            <a:gd name="textAreaLeft" fmla="*/ 0 w 415800"/>
            <a:gd name="textAreaRight" fmla="*/ 416160 w 41580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98</xdr:row>
      <xdr:rowOff>0</xdr:rowOff>
    </xdr:from>
    <xdr:to>
      <xdr:col>11</xdr:col>
      <xdr:colOff>352080</xdr:colOff>
      <xdr:row>99</xdr:row>
      <xdr:rowOff>171360</xdr:rowOff>
    </xdr:to>
    <xdr:sp>
      <xdr:nvSpPr>
        <xdr:cNvPr id="16" name="Pięciokąt 19"/>
        <xdr:cNvSpPr/>
      </xdr:nvSpPr>
      <xdr:spPr>
        <a:xfrm>
          <a:off x="10464480" y="27171000"/>
          <a:ext cx="415800" cy="514440"/>
        </a:xfrm>
        <a:custGeom>
          <a:avLst/>
          <a:gdLst>
            <a:gd name="textAreaLeft" fmla="*/ 0 w 415800"/>
            <a:gd name="textAreaRight" fmla="*/ 416160 w 415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3360</xdr:colOff>
      <xdr:row>110</xdr:row>
      <xdr:rowOff>0</xdr:rowOff>
    </xdr:from>
    <xdr:to>
      <xdr:col>11</xdr:col>
      <xdr:colOff>352080</xdr:colOff>
      <xdr:row>111</xdr:row>
      <xdr:rowOff>209520</xdr:rowOff>
    </xdr:to>
    <xdr:sp>
      <xdr:nvSpPr>
        <xdr:cNvPr id="17" name="Pięciokąt 20"/>
        <xdr:cNvSpPr/>
      </xdr:nvSpPr>
      <xdr:spPr>
        <a:xfrm>
          <a:off x="10464480" y="32162040"/>
          <a:ext cx="415800" cy="552600"/>
        </a:xfrm>
        <a:custGeom>
          <a:avLst/>
          <a:gdLst>
            <a:gd name="textAreaLeft" fmla="*/ 0 w 415800"/>
            <a:gd name="textAreaRight" fmla="*/ 416160 w 41580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816" y="0"/>
              </a:lnTo>
              <a:lnTo>
                <a:pt x="21600" y="10800"/>
              </a:lnTo>
              <a:lnTo>
                <a:pt x="7816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3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4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5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6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7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8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351720</xdr:colOff>
      <xdr:row>9</xdr:row>
      <xdr:rowOff>389160</xdr:rowOff>
    </xdr:to>
    <xdr:sp>
      <xdr:nvSpPr>
        <xdr:cNvPr id="18" name="Pięciokąt 1"/>
        <xdr:cNvSpPr/>
      </xdr:nvSpPr>
      <xdr:spPr>
        <a:xfrm>
          <a:off x="9392400" y="216216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51720</xdr:colOff>
      <xdr:row>11</xdr:row>
      <xdr:rowOff>390240</xdr:rowOff>
    </xdr:to>
    <xdr:sp>
      <xdr:nvSpPr>
        <xdr:cNvPr id="19" name="Pięciokąt 2"/>
        <xdr:cNvSpPr/>
      </xdr:nvSpPr>
      <xdr:spPr>
        <a:xfrm>
          <a:off x="9392400" y="2610000"/>
          <a:ext cx="351720" cy="390240"/>
        </a:xfrm>
        <a:custGeom>
          <a:avLst/>
          <a:gdLst>
            <a:gd name="textAreaLeft" fmla="*/ 0 w 351720"/>
            <a:gd name="textAreaRight" fmla="*/ 352080 w 3517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51720</xdr:colOff>
      <xdr:row>13</xdr:row>
      <xdr:rowOff>381240</xdr:rowOff>
    </xdr:to>
    <xdr:sp>
      <xdr:nvSpPr>
        <xdr:cNvPr id="20" name="Pięciokąt 3"/>
        <xdr:cNvSpPr/>
      </xdr:nvSpPr>
      <xdr:spPr>
        <a:xfrm>
          <a:off x="9392400" y="3057480"/>
          <a:ext cx="351720" cy="381240"/>
        </a:xfrm>
        <a:custGeom>
          <a:avLst/>
          <a:gdLst>
            <a:gd name="textAreaLeft" fmla="*/ 0 w 351720"/>
            <a:gd name="textAreaRight" fmla="*/ 352080 w 35172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51720</xdr:colOff>
      <xdr:row>15</xdr:row>
      <xdr:rowOff>388800</xdr:rowOff>
    </xdr:to>
    <xdr:sp>
      <xdr:nvSpPr>
        <xdr:cNvPr id="21" name="Pięciokąt 4"/>
        <xdr:cNvSpPr/>
      </xdr:nvSpPr>
      <xdr:spPr>
        <a:xfrm>
          <a:off x="9392400" y="350532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51720</xdr:colOff>
      <xdr:row>17</xdr:row>
      <xdr:rowOff>389160</xdr:rowOff>
    </xdr:to>
    <xdr:sp>
      <xdr:nvSpPr>
        <xdr:cNvPr id="22" name="Pięciokąt 5"/>
        <xdr:cNvSpPr/>
      </xdr:nvSpPr>
      <xdr:spPr>
        <a:xfrm>
          <a:off x="9392400" y="395280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51720</xdr:colOff>
      <xdr:row>19</xdr:row>
      <xdr:rowOff>388800</xdr:rowOff>
    </xdr:to>
    <xdr:sp>
      <xdr:nvSpPr>
        <xdr:cNvPr id="23" name="Pięciokąt 6"/>
        <xdr:cNvSpPr/>
      </xdr:nvSpPr>
      <xdr:spPr>
        <a:xfrm>
          <a:off x="9392400" y="440064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51720</xdr:colOff>
      <xdr:row>21</xdr:row>
      <xdr:rowOff>389160</xdr:rowOff>
    </xdr:to>
    <xdr:sp>
      <xdr:nvSpPr>
        <xdr:cNvPr id="24" name="Pięciokąt 7"/>
        <xdr:cNvSpPr/>
      </xdr:nvSpPr>
      <xdr:spPr>
        <a:xfrm>
          <a:off x="9392400" y="4848120"/>
          <a:ext cx="351720" cy="389160"/>
        </a:xfrm>
        <a:custGeom>
          <a:avLst/>
          <a:gdLst>
            <a:gd name="textAreaLeft" fmla="*/ 0 w 351720"/>
            <a:gd name="textAreaRight" fmla="*/ 352080 w 35172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51720</xdr:colOff>
      <xdr:row>23</xdr:row>
      <xdr:rowOff>388800</xdr:rowOff>
    </xdr:to>
    <xdr:sp>
      <xdr:nvSpPr>
        <xdr:cNvPr id="25" name="Pięciokąt 8"/>
        <xdr:cNvSpPr/>
      </xdr:nvSpPr>
      <xdr:spPr>
        <a:xfrm>
          <a:off x="9392400" y="529596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51720</xdr:colOff>
      <xdr:row>25</xdr:row>
      <xdr:rowOff>390600</xdr:rowOff>
    </xdr:to>
    <xdr:sp>
      <xdr:nvSpPr>
        <xdr:cNvPr id="26" name="Pięciokąt 9"/>
        <xdr:cNvSpPr/>
      </xdr:nvSpPr>
      <xdr:spPr>
        <a:xfrm>
          <a:off x="9392400" y="5743440"/>
          <a:ext cx="351720" cy="390600"/>
        </a:xfrm>
        <a:custGeom>
          <a:avLst/>
          <a:gdLst>
            <a:gd name="textAreaLeft" fmla="*/ 0 w 351720"/>
            <a:gd name="textAreaRight" fmla="*/ 352080 w 35172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51720</xdr:colOff>
      <xdr:row>27</xdr:row>
      <xdr:rowOff>388800</xdr:rowOff>
    </xdr:to>
    <xdr:sp>
      <xdr:nvSpPr>
        <xdr:cNvPr id="27" name="Pięciokąt 10"/>
        <xdr:cNvSpPr/>
      </xdr:nvSpPr>
      <xdr:spPr>
        <a:xfrm>
          <a:off x="9392400" y="6191280"/>
          <a:ext cx="351720" cy="388800"/>
        </a:xfrm>
        <a:custGeom>
          <a:avLst/>
          <a:gdLst>
            <a:gd name="textAreaLeft" fmla="*/ 0 w 351720"/>
            <a:gd name="textAreaRight" fmla="*/ 352080 w 35172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7320</xdr:colOff>
      <xdr:row>1</xdr:row>
      <xdr:rowOff>0</xdr:rowOff>
    </xdr:from>
    <xdr:to>
      <xdr:col>3</xdr:col>
      <xdr:colOff>32040</xdr:colOff>
      <xdr:row>1</xdr:row>
      <xdr:rowOff>476280</xdr:rowOff>
    </xdr:to>
    <xdr:sp>
      <xdr:nvSpPr>
        <xdr:cNvPr id="28" name="Pięciokąt 11"/>
        <xdr:cNvSpPr/>
      </xdr:nvSpPr>
      <xdr:spPr>
        <a:xfrm flipH="1">
          <a:off x="3356280" y="47520"/>
          <a:ext cx="402120" cy="476280"/>
        </a:xfrm>
        <a:custGeom>
          <a:avLst/>
          <a:gdLst>
            <a:gd name="textAreaLeft" fmla="*/ -360 w 402120"/>
            <a:gd name="textAreaRight" fmla="*/ 402120 w 40212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3961" y="0"/>
              </a:lnTo>
              <a:lnTo>
                <a:pt x="21600" y="10800"/>
              </a:lnTo>
              <a:lnTo>
                <a:pt x="139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29" name="Pięciokąt 3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0" name="Pięciokąt 4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1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2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3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4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5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6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7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38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39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0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2</xdr:row>
      <xdr:rowOff>7920</xdr:rowOff>
    </xdr:from>
    <xdr:to>
      <xdr:col>3</xdr:col>
      <xdr:colOff>9360</xdr:colOff>
      <xdr:row>2</xdr:row>
      <xdr:rowOff>328320</xdr:rowOff>
    </xdr:to>
    <xdr:sp>
      <xdr:nvSpPr>
        <xdr:cNvPr id="41" name="Pięciokąt 1"/>
        <xdr:cNvSpPr/>
      </xdr:nvSpPr>
      <xdr:spPr>
        <a:xfrm rot="10800000">
          <a:off x="2286000" y="74520"/>
          <a:ext cx="265320" cy="320400"/>
        </a:xfrm>
        <a:custGeom>
          <a:avLst/>
          <a:gdLst>
            <a:gd name="textAreaLeft" fmla="*/ 0 w 265320"/>
            <a:gd name="textAreaRight" fmla="*/ 265680 w 265320"/>
            <a:gd name="textAreaTop" fmla="*/ 0 h 320400"/>
            <a:gd name="textAreaBottom" fmla="*/ 320760 h 32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</xdr:colOff>
      <xdr:row>4</xdr:row>
      <xdr:rowOff>-360</xdr:rowOff>
    </xdr:from>
    <xdr:to>
      <xdr:col>3</xdr:col>
      <xdr:colOff>16560</xdr:colOff>
      <xdr:row>5</xdr:row>
      <xdr:rowOff>7200</xdr:rowOff>
    </xdr:to>
    <xdr:sp>
      <xdr:nvSpPr>
        <xdr:cNvPr id="42" name="Pięciokąt 2"/>
        <xdr:cNvSpPr/>
      </xdr:nvSpPr>
      <xdr:spPr>
        <a:xfrm rot="10800000">
          <a:off x="2286000" y="447480"/>
          <a:ext cx="272520" cy="340920"/>
        </a:xfrm>
        <a:custGeom>
          <a:avLst/>
          <a:gdLst>
            <a:gd name="textAreaLeft" fmla="*/ 0 w 272520"/>
            <a:gd name="textAreaRight" fmla="*/ 272880 w 272520"/>
            <a:gd name="textAreaTop" fmla="*/ 0 h 340920"/>
            <a:gd name="textAreaBottom" fmla="*/ 341280 h 34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4761" y="0"/>
              </a:lnTo>
              <a:lnTo>
                <a:pt x="21600" y="10800"/>
              </a:lnTo>
              <a:lnTo>
                <a:pt x="14761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0">
          <a:solidFill>
            <a:srgbClr val="ff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P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78" activePane="bottomLeft" state="frozen"/>
      <selection pane="topLeft" activeCell="A1" activeCellId="0" sqref="A1"/>
      <selection pane="bottomLeft" activeCell="G86" activeCellId="0" sqref="G8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89"/>
    <col collapsed="false" customWidth="true" hidden="false" outlineLevel="0" max="3" min="3" style="3" width="16.49"/>
    <col collapsed="false" customWidth="true" hidden="false" outlineLevel="0" max="4" min="4" style="3" width="9.19"/>
    <col collapsed="false" customWidth="true" hidden="false" outlineLevel="0" max="5" min="5" style="3" width="14.09"/>
    <col collapsed="false" customWidth="true" hidden="false" outlineLevel="0" max="6" min="6" style="1" width="14.99"/>
    <col collapsed="false" customWidth="true" hidden="false" outlineLevel="0" max="7" min="7" style="1" width="24.89"/>
    <col collapsed="false" customWidth="true" hidden="false" outlineLevel="0" max="8" min="8" style="1" width="14.99"/>
    <col collapsed="false" customWidth="true" hidden="false" outlineLevel="0" max="9" min="9" style="1" width="15.89"/>
    <col collapsed="false" customWidth="true" hidden="false" outlineLevel="0" max="10" min="10" style="1" width="1.09"/>
    <col collapsed="false" customWidth="true" hidden="false" outlineLevel="0" max="11" min="11" style="1" width="15.09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C1" s="4" t="s">
        <v>0</v>
      </c>
      <c r="D1" s="4"/>
      <c r="E1" s="4"/>
    </row>
    <row r="2" customFormat="false" ht="13.5" hidden="false" customHeight="true" outlineLevel="0" collapsed="false">
      <c r="C2" s="5" t="s">
        <v>1</v>
      </c>
      <c r="D2" s="5"/>
      <c r="E2" s="5"/>
    </row>
    <row r="3" customFormat="false" ht="21" hidden="false" customHeight="true" outlineLevel="0" collapsed="false">
      <c r="C3" s="6" t="s">
        <v>2</v>
      </c>
      <c r="D3" s="7"/>
      <c r="E3" s="8"/>
    </row>
    <row r="4" customFormat="false" ht="4.5" hidden="false" customHeight="true" outlineLevel="0" collapsed="false">
      <c r="C4" s="9"/>
      <c r="D4" s="9"/>
      <c r="E4" s="9"/>
      <c r="K4" s="10"/>
    </row>
    <row r="5" customFormat="false" ht="4.5" hidden="false" customHeight="true" outlineLevel="0" collapsed="false">
      <c r="C5" s="9"/>
      <c r="D5" s="9"/>
      <c r="E5" s="9"/>
      <c r="K5" s="10"/>
    </row>
    <row r="6" customFormat="false" ht="42.75" hidden="false" customHeight="true" outlineLevel="0" collapsed="false">
      <c r="B6" s="11" t="s">
        <v>3</v>
      </c>
      <c r="C6" s="12" t="s">
        <v>4</v>
      </c>
      <c r="D6" s="12"/>
      <c r="E6" s="12"/>
      <c r="F6" s="13" t="s">
        <v>5</v>
      </c>
      <c r="G6" s="13"/>
      <c r="H6" s="13"/>
      <c r="I6" s="13"/>
      <c r="J6" s="13"/>
      <c r="K6" s="13"/>
      <c r="L6" s="13"/>
    </row>
    <row r="7" customFormat="false" ht="7.5" hidden="false" customHeight="true" outlineLevel="0" collapsed="false">
      <c r="C7" s="8"/>
      <c r="D7" s="8"/>
      <c r="E7" s="8"/>
    </row>
    <row r="8" customFormat="false" ht="17.4" hidden="false" customHeight="false" outlineLevel="0" collapsed="false">
      <c r="C8" s="14" t="s">
        <v>6</v>
      </c>
      <c r="D8" s="15"/>
      <c r="E8" s="5"/>
    </row>
    <row r="9" customFormat="false" ht="17.4" hidden="false" customHeight="false" outlineLevel="0" collapsed="false">
      <c r="C9" s="5" t="s">
        <v>7</v>
      </c>
      <c r="D9" s="5"/>
      <c r="E9" s="5"/>
    </row>
    <row r="10" customFormat="false" ht="4.5" hidden="false" customHeight="true" outlineLevel="0" collapsed="false">
      <c r="C10" s="9"/>
      <c r="D10" s="9"/>
      <c r="E10" s="9"/>
    </row>
    <row r="11" customFormat="false" ht="36" hidden="false" customHeight="true" outlineLevel="0" collapsed="false">
      <c r="B11" s="2" t="s">
        <v>8</v>
      </c>
      <c r="C11" s="16" t="s">
        <v>9</v>
      </c>
      <c r="D11" s="17" t="s">
        <v>10</v>
      </c>
      <c r="E11" s="18" t="s">
        <v>11</v>
      </c>
      <c r="F11" s="19" t="s">
        <v>12</v>
      </c>
      <c r="G11" s="19"/>
      <c r="H11" s="19"/>
      <c r="I11" s="19"/>
      <c r="J11" s="9"/>
      <c r="K11" s="20" t="s">
        <v>13</v>
      </c>
    </row>
    <row r="12" customFormat="false" ht="46.5" hidden="false" customHeight="true" outlineLevel="0" collapsed="false">
      <c r="C12" s="16"/>
      <c r="D12" s="17"/>
      <c r="E12" s="18"/>
      <c r="F12" s="19"/>
      <c r="G12" s="19"/>
      <c r="H12" s="19"/>
      <c r="I12" s="19"/>
      <c r="J12" s="9"/>
      <c r="K12" s="20"/>
    </row>
    <row r="13" customFormat="false" ht="4.5" hidden="false" customHeight="true" outlineLevel="0" collapsed="false">
      <c r="E13" s="9"/>
    </row>
    <row r="14" customFormat="false" ht="27" hidden="false" customHeight="true" outlineLevel="0" collapsed="false">
      <c r="B14" s="2" t="s">
        <v>14</v>
      </c>
      <c r="C14" s="16" t="s">
        <v>9</v>
      </c>
      <c r="D14" s="21" t="s">
        <v>10</v>
      </c>
      <c r="E14" s="22" t="s">
        <v>15</v>
      </c>
      <c r="F14" s="23" t="s">
        <v>16</v>
      </c>
      <c r="G14" s="23"/>
      <c r="H14" s="23"/>
      <c r="I14" s="23"/>
      <c r="J14" s="9"/>
      <c r="K14" s="20" t="s">
        <v>13</v>
      </c>
    </row>
    <row r="15" customFormat="false" ht="36" hidden="false" customHeight="true" outlineLevel="0" collapsed="false">
      <c r="C15" s="16"/>
      <c r="D15" s="21"/>
      <c r="E15" s="22"/>
      <c r="F15" s="23"/>
      <c r="G15" s="23"/>
      <c r="H15" s="23"/>
      <c r="I15" s="23"/>
      <c r="J15" s="9"/>
      <c r="K15" s="20"/>
    </row>
    <row r="16" customFormat="false" ht="4.5" hidden="false" customHeight="true" outlineLevel="0" collapsed="false">
      <c r="E16" s="9"/>
      <c r="K16" s="10"/>
    </row>
    <row r="17" customFormat="false" ht="27" hidden="false" customHeight="true" outlineLevel="0" collapsed="false">
      <c r="B17" s="2" t="s">
        <v>17</v>
      </c>
      <c r="C17" s="16" t="s">
        <v>9</v>
      </c>
      <c r="D17" s="21" t="s">
        <v>10</v>
      </c>
      <c r="E17" s="22" t="s">
        <v>18</v>
      </c>
      <c r="F17" s="23" t="s">
        <v>19</v>
      </c>
      <c r="G17" s="23"/>
      <c r="H17" s="23"/>
      <c r="I17" s="23"/>
      <c r="K17" s="20" t="s">
        <v>13</v>
      </c>
    </row>
    <row r="18" customFormat="false" ht="36" hidden="false" customHeight="true" outlineLevel="0" collapsed="false">
      <c r="C18" s="16"/>
      <c r="D18" s="21"/>
      <c r="E18" s="22"/>
      <c r="F18" s="23"/>
      <c r="G18" s="23"/>
      <c r="H18" s="23"/>
      <c r="I18" s="23"/>
      <c r="K18" s="20"/>
    </row>
    <row r="19" customFormat="false" ht="4.5" hidden="false" customHeight="true" outlineLevel="0" collapsed="false">
      <c r="E19" s="9"/>
      <c r="K19" s="10"/>
    </row>
    <row r="20" customFormat="false" ht="27" hidden="false" customHeight="true" outlineLevel="0" collapsed="false">
      <c r="B20" s="2" t="s">
        <v>20</v>
      </c>
      <c r="C20" s="16" t="s">
        <v>9</v>
      </c>
      <c r="D20" s="21" t="s">
        <v>10</v>
      </c>
      <c r="E20" s="22" t="str">
        <f aca="false">'Lista projektów'!F7</f>
        <v>Data rozpoczęcia projektu: </v>
      </c>
      <c r="F20" s="23" t="s">
        <v>21</v>
      </c>
      <c r="G20" s="23"/>
      <c r="H20" s="23"/>
      <c r="I20" s="23"/>
      <c r="K20" s="20" t="s">
        <v>13</v>
      </c>
    </row>
    <row r="21" customFormat="false" ht="51.75" hidden="false" customHeight="true" outlineLevel="0" collapsed="false">
      <c r="C21" s="16"/>
      <c r="D21" s="21"/>
      <c r="E21" s="22"/>
      <c r="F21" s="23"/>
      <c r="G21" s="23"/>
      <c r="H21" s="23"/>
      <c r="I21" s="23"/>
      <c r="K21" s="20"/>
    </row>
    <row r="22" customFormat="false" ht="4.5" hidden="false" customHeight="true" outlineLevel="0" collapsed="false">
      <c r="E22" s="9"/>
      <c r="K22" s="10"/>
    </row>
    <row r="23" customFormat="false" ht="27" hidden="false" customHeight="true" outlineLevel="0" collapsed="false">
      <c r="B23" s="2" t="s">
        <v>22</v>
      </c>
      <c r="C23" s="16" t="s">
        <v>9</v>
      </c>
      <c r="D23" s="21" t="s">
        <v>10</v>
      </c>
      <c r="E23" s="22" t="str">
        <f aca="false">'Lista projektów'!I7</f>
        <v>Data zakończenia projektu:</v>
      </c>
      <c r="F23" s="23" t="s">
        <v>23</v>
      </c>
      <c r="G23" s="23"/>
      <c r="H23" s="23"/>
      <c r="I23" s="23"/>
      <c r="K23" s="20" t="s">
        <v>13</v>
      </c>
    </row>
    <row r="24" customFormat="false" ht="24" hidden="false" customHeight="true" outlineLevel="0" collapsed="false">
      <c r="C24" s="16"/>
      <c r="D24" s="21"/>
      <c r="E24" s="22"/>
      <c r="F24" s="23"/>
      <c r="G24" s="23"/>
      <c r="H24" s="23"/>
      <c r="I24" s="23"/>
      <c r="K24" s="20"/>
    </row>
    <row r="25" customFormat="false" ht="4.5" hidden="false" customHeight="true" outlineLevel="0" collapsed="false">
      <c r="E25" s="9"/>
      <c r="K25" s="10"/>
    </row>
    <row r="26" customFormat="false" ht="27" hidden="false" customHeight="true" outlineLevel="0" collapsed="false">
      <c r="B26" s="2" t="s">
        <v>24</v>
      </c>
      <c r="C26" s="16" t="s">
        <v>9</v>
      </c>
      <c r="D26" s="21" t="s">
        <v>10</v>
      </c>
      <c r="E26" s="22" t="s">
        <v>25</v>
      </c>
      <c r="F26" s="19" t="s">
        <v>26</v>
      </c>
      <c r="G26" s="19"/>
      <c r="H26" s="19"/>
      <c r="I26" s="19"/>
      <c r="K26" s="20" t="s">
        <v>13</v>
      </c>
    </row>
    <row r="27" customFormat="false" ht="37.5" hidden="false" customHeight="true" outlineLevel="0" collapsed="false">
      <c r="C27" s="16"/>
      <c r="D27" s="21"/>
      <c r="E27" s="22"/>
      <c r="F27" s="19"/>
      <c r="G27" s="19"/>
      <c r="H27" s="19"/>
      <c r="I27" s="19"/>
      <c r="K27" s="20"/>
      <c r="M27" s="0"/>
      <c r="N27" s="0"/>
      <c r="O27" s="0"/>
      <c r="P27" s="0"/>
    </row>
    <row r="28" customFormat="false" ht="4.5" hidden="false" customHeight="true" outlineLevel="0" collapsed="false">
      <c r="E28" s="9"/>
      <c r="K28" s="10"/>
      <c r="M28" s="0"/>
      <c r="N28" s="0"/>
      <c r="O28" s="0"/>
      <c r="P28" s="0"/>
    </row>
    <row r="29" customFormat="false" ht="19.5" hidden="false" customHeight="true" outlineLevel="0" collapsed="false">
      <c r="B29" s="2" t="s">
        <v>27</v>
      </c>
      <c r="C29" s="16" t="s">
        <v>9</v>
      </c>
      <c r="D29" s="24" t="s">
        <v>28</v>
      </c>
      <c r="E29" s="25" t="s">
        <v>29</v>
      </c>
      <c r="F29" s="26" t="s">
        <v>30</v>
      </c>
      <c r="G29" s="26"/>
      <c r="H29" s="26"/>
      <c r="I29" s="26"/>
      <c r="K29" s="20" t="s">
        <v>13</v>
      </c>
      <c r="M29" s="0"/>
      <c r="N29" s="0"/>
      <c r="O29" s="0"/>
      <c r="P29" s="0"/>
    </row>
    <row r="30" customFormat="false" ht="17.25" hidden="false" customHeight="true" outlineLevel="0" collapsed="false">
      <c r="C30" s="16"/>
      <c r="D30" s="24"/>
      <c r="E30" s="25"/>
      <c r="F30" s="26"/>
      <c r="G30" s="26"/>
      <c r="H30" s="26"/>
      <c r="I30" s="26"/>
      <c r="K30" s="20"/>
      <c r="M30" s="0"/>
      <c r="N30" s="0"/>
      <c r="O30" s="0"/>
      <c r="P30" s="0"/>
    </row>
    <row r="31" customFormat="false" ht="19.5" hidden="false" customHeight="true" outlineLevel="0" collapsed="false">
      <c r="C31" s="16"/>
      <c r="D31" s="24"/>
      <c r="E31" s="27" t="s">
        <v>31</v>
      </c>
      <c r="F31" s="26"/>
      <c r="G31" s="26"/>
      <c r="H31" s="26"/>
      <c r="I31" s="26"/>
      <c r="K31" s="20"/>
      <c r="M31" s="0"/>
      <c r="N31" s="0"/>
      <c r="O31" s="0"/>
      <c r="P31" s="0"/>
    </row>
    <row r="32" customFormat="false" ht="13.5" hidden="false" customHeight="true" outlineLevel="0" collapsed="false">
      <c r="C32" s="16"/>
      <c r="D32" s="24"/>
      <c r="E32" s="27"/>
      <c r="F32" s="26"/>
      <c r="G32" s="26"/>
      <c r="H32" s="26"/>
      <c r="I32" s="26"/>
      <c r="K32" s="20"/>
      <c r="M32" s="0"/>
      <c r="N32" s="0"/>
      <c r="O32" s="0"/>
      <c r="P32" s="0"/>
    </row>
    <row r="33" customFormat="false" ht="19.5" hidden="false" customHeight="true" outlineLevel="0" collapsed="false">
      <c r="C33" s="16"/>
      <c r="D33" s="24"/>
      <c r="E33" s="28" t="s">
        <v>32</v>
      </c>
      <c r="F33" s="26"/>
      <c r="G33" s="26"/>
      <c r="H33" s="26"/>
      <c r="I33" s="26"/>
      <c r="K33" s="20"/>
      <c r="M33" s="0"/>
      <c r="N33" s="0"/>
      <c r="O33" s="0"/>
      <c r="P33" s="0"/>
    </row>
    <row r="34" customFormat="false" ht="12" hidden="false" customHeight="true" outlineLevel="0" collapsed="false">
      <c r="C34" s="16"/>
      <c r="D34" s="24"/>
      <c r="E34" s="28"/>
      <c r="F34" s="26"/>
      <c r="G34" s="26"/>
      <c r="H34" s="26"/>
      <c r="I34" s="26"/>
      <c r="K34" s="20"/>
    </row>
    <row r="35" customFormat="false" ht="17.25" hidden="false" customHeight="true" outlineLevel="0" collapsed="false">
      <c r="C35" s="16"/>
      <c r="D35" s="24"/>
      <c r="E35" s="28" t="s">
        <v>33</v>
      </c>
      <c r="F35" s="26"/>
      <c r="G35" s="26"/>
      <c r="H35" s="26"/>
      <c r="I35" s="26"/>
      <c r="K35" s="20"/>
    </row>
    <row r="36" customFormat="false" ht="14.25" hidden="false" customHeight="true" outlineLevel="0" collapsed="false">
      <c r="C36" s="16"/>
      <c r="D36" s="24"/>
      <c r="E36" s="28"/>
      <c r="F36" s="26"/>
      <c r="G36" s="26"/>
      <c r="H36" s="26"/>
      <c r="I36" s="26"/>
      <c r="K36" s="20"/>
    </row>
    <row r="37" customFormat="false" ht="23.25" hidden="false" customHeight="true" outlineLevel="0" collapsed="false">
      <c r="C37" s="16"/>
      <c r="D37" s="24"/>
      <c r="E37" s="28" t="s">
        <v>34</v>
      </c>
      <c r="F37" s="26"/>
      <c r="G37" s="26"/>
      <c r="H37" s="26"/>
      <c r="I37" s="26"/>
      <c r="K37" s="20"/>
    </row>
    <row r="38" customFormat="false" ht="18" hidden="false" customHeight="true" outlineLevel="0" collapsed="false">
      <c r="C38" s="16"/>
      <c r="D38" s="24"/>
      <c r="E38" s="28"/>
      <c r="F38" s="26"/>
      <c r="G38" s="26"/>
      <c r="H38" s="26"/>
      <c r="I38" s="26"/>
      <c r="K38" s="20"/>
    </row>
    <row r="39" customFormat="false" ht="27" hidden="false" customHeight="true" outlineLevel="0" collapsed="false">
      <c r="C39" s="16"/>
      <c r="D39" s="24"/>
      <c r="E39" s="28" t="s">
        <v>35</v>
      </c>
      <c r="F39" s="26"/>
      <c r="G39" s="26"/>
      <c r="H39" s="26"/>
      <c r="I39" s="26"/>
      <c r="K39" s="20"/>
    </row>
    <row r="40" customFormat="false" ht="14.25" hidden="false" customHeight="true" outlineLevel="0" collapsed="false">
      <c r="C40" s="16"/>
      <c r="D40" s="24"/>
      <c r="E40" s="28"/>
      <c r="F40" s="26"/>
      <c r="G40" s="26"/>
      <c r="H40" s="26"/>
      <c r="I40" s="26"/>
      <c r="K40" s="20"/>
    </row>
    <row r="41" customFormat="false" ht="17.25" hidden="false" customHeight="true" outlineLevel="0" collapsed="false">
      <c r="C41" s="16"/>
      <c r="D41" s="24"/>
      <c r="E41" s="29" t="s">
        <v>36</v>
      </c>
      <c r="F41" s="26"/>
      <c r="G41" s="26"/>
      <c r="H41" s="26"/>
      <c r="I41" s="26"/>
      <c r="K41" s="20"/>
    </row>
    <row r="42" customFormat="false" ht="18" hidden="false" customHeight="true" outlineLevel="0" collapsed="false">
      <c r="C42" s="16"/>
      <c r="D42" s="24"/>
      <c r="E42" s="29"/>
      <c r="F42" s="26"/>
      <c r="G42" s="26"/>
      <c r="H42" s="26"/>
      <c r="I42" s="26"/>
      <c r="K42" s="20"/>
    </row>
    <row r="43" customFormat="false" ht="19.5" hidden="false" customHeight="true" outlineLevel="0" collapsed="false">
      <c r="C43" s="16"/>
      <c r="D43" s="24"/>
      <c r="E43" s="29" t="s">
        <v>37</v>
      </c>
      <c r="F43" s="26"/>
      <c r="G43" s="26"/>
      <c r="H43" s="26"/>
      <c r="I43" s="26"/>
      <c r="K43" s="20"/>
    </row>
    <row r="44" customFormat="false" ht="16.5" hidden="false" customHeight="true" outlineLevel="0" collapsed="false">
      <c r="C44" s="16"/>
      <c r="D44" s="24"/>
      <c r="E44" s="29"/>
      <c r="F44" s="26"/>
      <c r="G44" s="26"/>
      <c r="H44" s="26"/>
      <c r="I44" s="26"/>
      <c r="K44" s="20"/>
    </row>
    <row r="45" customFormat="false" ht="14.25" hidden="false" customHeight="true" outlineLevel="0" collapsed="false">
      <c r="C45" s="16"/>
      <c r="D45" s="24"/>
      <c r="E45" s="30" t="s">
        <v>38</v>
      </c>
      <c r="F45" s="31"/>
      <c r="G45" s="32"/>
      <c r="H45" s="32"/>
      <c r="I45" s="33"/>
      <c r="K45" s="20"/>
    </row>
    <row r="46" customFormat="false" ht="14.25" hidden="false" customHeight="true" outlineLevel="0" collapsed="false">
      <c r="C46" s="16"/>
      <c r="D46" s="24"/>
      <c r="E46" s="30"/>
      <c r="F46" s="34"/>
      <c r="G46" s="35"/>
      <c r="H46" s="35"/>
      <c r="I46" s="36"/>
      <c r="K46" s="20"/>
    </row>
    <row r="47" customFormat="false" ht="3" hidden="false" customHeight="true" outlineLevel="0" collapsed="false">
      <c r="E47" s="9"/>
      <c r="K47" s="10"/>
    </row>
    <row r="48" customFormat="false" ht="27" hidden="false" customHeight="true" outlineLevel="0" collapsed="false">
      <c r="C48" s="37" t="s">
        <v>39</v>
      </c>
      <c r="D48" s="15"/>
      <c r="E48" s="5"/>
    </row>
    <row r="49" customFormat="false" ht="17.4" hidden="false" customHeight="false" outlineLevel="0" collapsed="false">
      <c r="C49" s="5" t="s">
        <v>40</v>
      </c>
      <c r="D49" s="5"/>
      <c r="E49" s="5"/>
    </row>
    <row r="50" customFormat="false" ht="4.5" hidden="false" customHeight="true" outlineLevel="0" collapsed="false">
      <c r="C50" s="9"/>
      <c r="D50" s="9"/>
      <c r="E50" s="9"/>
    </row>
    <row r="51" customFormat="false" ht="27" hidden="false" customHeight="true" outlineLevel="0" collapsed="false">
      <c r="B51" s="2" t="s">
        <v>41</v>
      </c>
      <c r="C51" s="38" t="s">
        <v>42</v>
      </c>
      <c r="D51" s="39" t="s">
        <v>43</v>
      </c>
      <c r="E51" s="39"/>
      <c r="F51" s="39"/>
      <c r="G51" s="39"/>
      <c r="H51" s="39"/>
      <c r="I51" s="39"/>
      <c r="K51" s="20" t="s">
        <v>13</v>
      </c>
    </row>
    <row r="52" customFormat="false" ht="51.75" hidden="false" customHeight="true" outlineLevel="0" collapsed="false">
      <c r="C52" s="38"/>
      <c r="D52" s="39"/>
      <c r="E52" s="39"/>
      <c r="F52" s="39"/>
      <c r="G52" s="39"/>
      <c r="H52" s="39"/>
      <c r="I52" s="39"/>
      <c r="K52" s="20"/>
    </row>
    <row r="53" customFormat="false" ht="4.5" hidden="false" customHeight="true" outlineLevel="0" collapsed="false">
      <c r="C53" s="9"/>
      <c r="D53" s="9"/>
      <c r="E53" s="9"/>
    </row>
    <row r="54" customFormat="false" ht="27" hidden="false" customHeight="true" outlineLevel="0" collapsed="false">
      <c r="B54" s="2" t="s">
        <v>44</v>
      </c>
      <c r="C54" s="38" t="s">
        <v>42</v>
      </c>
      <c r="D54" s="39" t="s">
        <v>45</v>
      </c>
      <c r="E54" s="39"/>
      <c r="F54" s="39"/>
      <c r="G54" s="39"/>
      <c r="H54" s="39"/>
      <c r="I54" s="39"/>
      <c r="K54" s="20" t="s">
        <v>13</v>
      </c>
    </row>
    <row r="55" customFormat="false" ht="110.25" hidden="false" customHeight="true" outlineLevel="0" collapsed="false">
      <c r="C55" s="38"/>
      <c r="D55" s="39"/>
      <c r="E55" s="39"/>
      <c r="F55" s="39"/>
      <c r="G55" s="39"/>
      <c r="H55" s="39"/>
      <c r="I55" s="39"/>
      <c r="K55" s="20"/>
    </row>
    <row r="56" customFormat="false" ht="4.5" hidden="false" customHeight="true" outlineLevel="0" collapsed="false">
      <c r="C56" s="9"/>
      <c r="D56" s="9"/>
      <c r="E56" s="9"/>
    </row>
    <row r="57" customFormat="false" ht="27" hidden="false" customHeight="true" outlineLevel="0" collapsed="false">
      <c r="B57" s="2" t="s">
        <v>46</v>
      </c>
      <c r="C57" s="38" t="s">
        <v>42</v>
      </c>
      <c r="D57" s="40" t="s">
        <v>47</v>
      </c>
      <c r="E57" s="40"/>
      <c r="F57" s="40"/>
      <c r="G57" s="40"/>
      <c r="H57" s="40"/>
      <c r="I57" s="40"/>
      <c r="K57" s="20" t="s">
        <v>13</v>
      </c>
    </row>
    <row r="58" customFormat="false" ht="51" hidden="false" customHeight="true" outlineLevel="0" collapsed="false">
      <c r="C58" s="38"/>
      <c r="D58" s="40"/>
      <c r="E58" s="40"/>
      <c r="F58" s="40"/>
      <c r="G58" s="40"/>
      <c r="H58" s="40"/>
      <c r="I58" s="40"/>
      <c r="K58" s="20"/>
    </row>
    <row r="59" customFormat="false" ht="18" hidden="false" customHeight="true" outlineLevel="0" collapsed="false">
      <c r="C59" s="38"/>
      <c r="D59" s="41"/>
      <c r="E59" s="42" t="s">
        <v>48</v>
      </c>
      <c r="F59" s="43" t="s">
        <v>49</v>
      </c>
      <c r="G59" s="43"/>
      <c r="H59" s="43"/>
      <c r="I59" s="43"/>
      <c r="K59" s="10"/>
    </row>
    <row r="60" customFormat="false" ht="17.4" hidden="false" customHeight="false" outlineLevel="0" collapsed="false">
      <c r="C60" s="38"/>
      <c r="D60" s="1"/>
      <c r="E60" s="42"/>
      <c r="F60" s="43"/>
      <c r="G60" s="43"/>
      <c r="H60" s="43"/>
      <c r="I60" s="43"/>
    </row>
    <row r="61" customFormat="false" ht="17.4" hidden="false" customHeight="false" outlineLevel="0" collapsed="false">
      <c r="C61" s="38"/>
      <c r="D61" s="1"/>
      <c r="E61" s="42"/>
      <c r="F61" s="43"/>
      <c r="G61" s="43"/>
      <c r="H61" s="43"/>
      <c r="I61" s="43"/>
    </row>
    <row r="62" customFormat="false" ht="18" hidden="false" customHeight="false" outlineLevel="0" collapsed="false">
      <c r="C62" s="38"/>
      <c r="D62" s="44"/>
      <c r="E62" s="42"/>
      <c r="F62" s="43"/>
      <c r="G62" s="43"/>
      <c r="H62" s="43"/>
      <c r="I62" s="43"/>
    </row>
    <row r="63" customFormat="false" ht="18.75" hidden="false" customHeight="true" outlineLevel="0" collapsed="false">
      <c r="C63" s="38"/>
      <c r="D63" s="1"/>
      <c r="F63" s="42" t="s">
        <v>50</v>
      </c>
      <c r="G63" s="43" t="s">
        <v>51</v>
      </c>
      <c r="H63" s="43"/>
      <c r="I63" s="43"/>
    </row>
    <row r="64" customFormat="false" ht="17.4" hidden="false" customHeight="false" outlineLevel="0" collapsed="false">
      <c r="C64" s="38"/>
      <c r="D64" s="1"/>
      <c r="F64" s="42"/>
      <c r="G64" s="43"/>
      <c r="H64" s="43"/>
      <c r="I64" s="43"/>
    </row>
    <row r="65" customFormat="false" ht="17.4" hidden="false" customHeight="false" outlineLevel="0" collapsed="false">
      <c r="C65" s="38"/>
      <c r="D65" s="1"/>
      <c r="F65" s="42"/>
      <c r="G65" s="43"/>
      <c r="H65" s="43"/>
      <c r="I65" s="43"/>
    </row>
    <row r="66" customFormat="false" ht="18" hidden="false" customHeight="false" outlineLevel="0" collapsed="false">
      <c r="C66" s="38"/>
      <c r="D66" s="45"/>
      <c r="E66" s="46"/>
      <c r="F66" s="42"/>
      <c r="G66" s="43"/>
      <c r="H66" s="43"/>
      <c r="I66" s="43"/>
    </row>
    <row r="67" customFormat="false" ht="18" hidden="false" customHeight="true" outlineLevel="0" collapsed="false">
      <c r="C67" s="38"/>
      <c r="D67" s="1"/>
      <c r="F67" s="42" t="s">
        <v>52</v>
      </c>
      <c r="G67" s="43"/>
      <c r="H67" s="43"/>
      <c r="I67" s="43"/>
    </row>
    <row r="68" customFormat="false" ht="17.4" hidden="false" customHeight="false" outlineLevel="0" collapsed="false">
      <c r="C68" s="38"/>
      <c r="D68" s="1"/>
      <c r="F68" s="42"/>
      <c r="G68" s="43"/>
      <c r="H68" s="43"/>
      <c r="I68" s="43"/>
    </row>
    <row r="69" customFormat="false" ht="17.4" hidden="false" customHeight="false" outlineLevel="0" collapsed="false">
      <c r="C69" s="38"/>
      <c r="D69" s="1"/>
      <c r="F69" s="42"/>
      <c r="G69" s="43"/>
      <c r="H69" s="43"/>
      <c r="I69" s="43"/>
    </row>
    <row r="70" customFormat="false" ht="18" hidden="false" customHeight="false" outlineLevel="0" collapsed="false">
      <c r="C70" s="38"/>
      <c r="D70" s="45"/>
      <c r="E70" s="46"/>
      <c r="F70" s="42"/>
      <c r="G70" s="43"/>
      <c r="H70" s="43"/>
      <c r="I70" s="43"/>
    </row>
    <row r="71" customFormat="false" ht="18" hidden="false" customHeight="true" outlineLevel="0" collapsed="false">
      <c r="C71" s="38"/>
      <c r="F71" s="42" t="s">
        <v>53</v>
      </c>
      <c r="G71" s="43"/>
      <c r="H71" s="43"/>
      <c r="I71" s="43"/>
    </row>
    <row r="72" customFormat="false" ht="17.4" hidden="false" customHeight="false" outlineLevel="0" collapsed="false">
      <c r="C72" s="38"/>
      <c r="F72" s="42"/>
      <c r="G72" s="43"/>
      <c r="H72" s="43"/>
      <c r="I72" s="43"/>
    </row>
    <row r="73" customFormat="false" ht="17.4" hidden="false" customHeight="false" outlineLevel="0" collapsed="false">
      <c r="C73" s="38"/>
      <c r="F73" s="42"/>
      <c r="G73" s="43"/>
      <c r="H73" s="43"/>
      <c r="I73" s="43"/>
    </row>
    <row r="74" customFormat="false" ht="18" hidden="false" customHeight="false" outlineLevel="0" collapsed="false">
      <c r="C74" s="38"/>
      <c r="D74" s="47"/>
      <c r="E74" s="46"/>
      <c r="F74" s="42"/>
      <c r="G74" s="43"/>
      <c r="H74" s="43"/>
      <c r="I74" s="43"/>
    </row>
    <row r="75" customFormat="false" ht="18" hidden="false" customHeight="true" outlineLevel="0" collapsed="false">
      <c r="C75" s="38"/>
      <c r="F75" s="42" t="s">
        <v>54</v>
      </c>
      <c r="G75" s="43"/>
      <c r="H75" s="43"/>
      <c r="I75" s="43"/>
    </row>
    <row r="76" customFormat="false" ht="17.4" hidden="false" customHeight="false" outlineLevel="0" collapsed="false">
      <c r="C76" s="38"/>
      <c r="F76" s="42"/>
      <c r="G76" s="43"/>
      <c r="H76" s="43"/>
      <c r="I76" s="43"/>
    </row>
    <row r="77" customFormat="false" ht="17.4" hidden="false" customHeight="false" outlineLevel="0" collapsed="false">
      <c r="C77" s="38"/>
      <c r="F77" s="42"/>
      <c r="G77" s="43"/>
      <c r="H77" s="43"/>
      <c r="I77" s="43"/>
    </row>
    <row r="78" customFormat="false" ht="18" hidden="false" customHeight="false" outlineLevel="0" collapsed="false">
      <c r="C78" s="38"/>
      <c r="D78" s="47"/>
      <c r="E78" s="46"/>
      <c r="F78" s="42"/>
      <c r="G78" s="43"/>
      <c r="H78" s="43"/>
      <c r="I78" s="43"/>
    </row>
    <row r="79" customFormat="false" ht="4.5" hidden="false" customHeight="true" outlineLevel="0" collapsed="false">
      <c r="C79" s="9"/>
      <c r="D79" s="9"/>
      <c r="E79" s="9"/>
    </row>
    <row r="80" customFormat="false" ht="27" hidden="false" customHeight="true" outlineLevel="0" collapsed="false">
      <c r="B80" s="2" t="s">
        <v>55</v>
      </c>
      <c r="C80" s="48" t="s">
        <v>42</v>
      </c>
      <c r="D80" s="40" t="s">
        <v>56</v>
      </c>
      <c r="E80" s="40"/>
      <c r="F80" s="40"/>
      <c r="G80" s="40"/>
      <c r="H80" s="40"/>
      <c r="I80" s="40"/>
      <c r="K80" s="20" t="s">
        <v>13</v>
      </c>
    </row>
    <row r="81" customFormat="false" ht="25.5" hidden="false" customHeight="true" outlineLevel="0" collapsed="false">
      <c r="C81" s="48"/>
      <c r="D81" s="40"/>
      <c r="E81" s="40"/>
      <c r="F81" s="40"/>
      <c r="G81" s="40"/>
      <c r="H81" s="40"/>
      <c r="I81" s="40"/>
      <c r="K81" s="20"/>
    </row>
    <row r="82" customFormat="false" ht="45.75" hidden="false" customHeight="true" outlineLevel="0" collapsed="false">
      <c r="C82" s="48"/>
      <c r="D82" s="41"/>
      <c r="E82" s="49" t="s">
        <v>57</v>
      </c>
      <c r="F82" s="49"/>
      <c r="G82" s="43" t="s">
        <v>58</v>
      </c>
      <c r="H82" s="43"/>
      <c r="I82" s="43"/>
      <c r="K82" s="10"/>
    </row>
    <row r="83" customFormat="false" ht="30" hidden="false" customHeight="true" outlineLevel="0" collapsed="false">
      <c r="C83" s="48"/>
      <c r="D83" s="1"/>
      <c r="E83" s="49"/>
      <c r="F83" s="49"/>
      <c r="G83" s="43" t="s">
        <v>59</v>
      </c>
      <c r="H83" s="43"/>
      <c r="I83" s="43"/>
    </row>
    <row r="84" customFormat="false" ht="46.5" hidden="false" customHeight="true" outlineLevel="0" collapsed="false">
      <c r="C84" s="48"/>
      <c r="D84" s="1"/>
      <c r="E84" s="49"/>
      <c r="F84" s="49"/>
      <c r="G84" s="43" t="s">
        <v>60</v>
      </c>
      <c r="H84" s="43"/>
      <c r="I84" s="43"/>
    </row>
    <row r="85" customFormat="false" ht="47.25" hidden="false" customHeight="true" outlineLevel="0" collapsed="false">
      <c r="C85" s="48"/>
      <c r="D85" s="44"/>
      <c r="E85" s="49"/>
      <c r="F85" s="49"/>
      <c r="G85" s="43" t="s">
        <v>61</v>
      </c>
      <c r="H85" s="43"/>
      <c r="I85" s="43"/>
    </row>
    <row r="86" customFormat="false" ht="4.5" hidden="false" customHeight="true" outlineLevel="0" collapsed="false">
      <c r="C86" s="9"/>
      <c r="D86" s="9"/>
      <c r="E86" s="9"/>
    </row>
    <row r="87" customFormat="false" ht="27" hidden="false" customHeight="true" outlineLevel="0" collapsed="false">
      <c r="B87" s="2" t="s">
        <v>62</v>
      </c>
      <c r="C87" s="38" t="s">
        <v>42</v>
      </c>
      <c r="D87" s="39" t="s">
        <v>63</v>
      </c>
      <c r="E87" s="39"/>
      <c r="F87" s="39"/>
      <c r="G87" s="39"/>
      <c r="H87" s="39"/>
      <c r="I87" s="39"/>
      <c r="K87" s="20" t="s">
        <v>13</v>
      </c>
    </row>
    <row r="88" customFormat="false" ht="41.25" hidden="false" customHeight="true" outlineLevel="0" collapsed="false">
      <c r="C88" s="38"/>
      <c r="D88" s="39"/>
      <c r="E88" s="39"/>
      <c r="F88" s="39"/>
      <c r="G88" s="39"/>
      <c r="H88" s="39"/>
      <c r="I88" s="39"/>
      <c r="K88" s="20"/>
    </row>
    <row r="89" customFormat="false" ht="4.5" hidden="false" customHeight="true" outlineLevel="0" collapsed="false">
      <c r="C89" s="9"/>
      <c r="D89" s="9"/>
      <c r="E89" s="9"/>
    </row>
    <row r="90" customFormat="false" ht="27" hidden="false" customHeight="true" outlineLevel="0" collapsed="false">
      <c r="B90" s="2" t="s">
        <v>64</v>
      </c>
      <c r="C90" s="38" t="s">
        <v>42</v>
      </c>
      <c r="D90" s="39" t="s">
        <v>65</v>
      </c>
      <c r="E90" s="39"/>
      <c r="F90" s="39"/>
      <c r="G90" s="39"/>
      <c r="H90" s="39"/>
      <c r="I90" s="39"/>
      <c r="K90" s="20" t="s">
        <v>13</v>
      </c>
    </row>
    <row r="91" customFormat="false" ht="49.5" hidden="false" customHeight="true" outlineLevel="0" collapsed="false">
      <c r="C91" s="38"/>
      <c r="D91" s="39"/>
      <c r="E91" s="39"/>
      <c r="F91" s="39"/>
      <c r="G91" s="39"/>
      <c r="H91" s="39"/>
      <c r="I91" s="39"/>
      <c r="K91" s="20"/>
    </row>
    <row r="92" customFormat="false" ht="4.5" hidden="false" customHeight="true" outlineLevel="0" collapsed="false">
      <c r="C92" s="9"/>
      <c r="D92" s="9"/>
      <c r="E92" s="9"/>
    </row>
    <row r="93" customFormat="false" ht="27" hidden="false" customHeight="true" outlineLevel="0" collapsed="false">
      <c r="B93" s="2" t="s">
        <v>66</v>
      </c>
      <c r="C93" s="38" t="s">
        <v>42</v>
      </c>
      <c r="D93" s="39" t="s">
        <v>67</v>
      </c>
      <c r="E93" s="39"/>
      <c r="F93" s="39"/>
      <c r="G93" s="39"/>
      <c r="H93" s="39"/>
      <c r="I93" s="39"/>
      <c r="K93" s="20" t="s">
        <v>13</v>
      </c>
    </row>
    <row r="94" customFormat="false" ht="49.5" hidden="false" customHeight="true" outlineLevel="0" collapsed="false">
      <c r="C94" s="38"/>
      <c r="D94" s="39"/>
      <c r="E94" s="39"/>
      <c r="F94" s="39"/>
      <c r="G94" s="39"/>
      <c r="H94" s="39"/>
      <c r="I94" s="39"/>
      <c r="K94" s="20"/>
    </row>
    <row r="95" customFormat="false" ht="4.5" hidden="false" customHeight="true" outlineLevel="0" collapsed="false">
      <c r="C95" s="9"/>
      <c r="D95" s="9"/>
      <c r="E95" s="9"/>
    </row>
    <row r="96" customFormat="false" ht="27" hidden="false" customHeight="true" outlineLevel="0" collapsed="false">
      <c r="B96" s="2" t="s">
        <v>68</v>
      </c>
      <c r="C96" s="38" t="s">
        <v>42</v>
      </c>
      <c r="D96" s="39" t="s">
        <v>69</v>
      </c>
      <c r="E96" s="39"/>
      <c r="F96" s="39"/>
      <c r="G96" s="39"/>
      <c r="H96" s="39"/>
      <c r="I96" s="39"/>
      <c r="K96" s="20" t="s">
        <v>13</v>
      </c>
    </row>
    <row r="97" customFormat="false" ht="16.5" hidden="false" customHeight="true" outlineLevel="0" collapsed="false">
      <c r="C97" s="38"/>
      <c r="D97" s="39"/>
      <c r="E97" s="39"/>
      <c r="F97" s="39"/>
      <c r="G97" s="39"/>
      <c r="H97" s="39"/>
      <c r="I97" s="39"/>
      <c r="K97" s="20"/>
    </row>
    <row r="98" customFormat="false" ht="4.5" hidden="false" customHeight="true" outlineLevel="0" collapsed="false">
      <c r="C98" s="9"/>
      <c r="D98" s="9"/>
      <c r="E98" s="9"/>
    </row>
    <row r="99" customFormat="false" ht="27" hidden="false" customHeight="true" outlineLevel="0" collapsed="false">
      <c r="B99" s="2" t="s">
        <v>70</v>
      </c>
      <c r="C99" s="50" t="s">
        <v>42</v>
      </c>
      <c r="D99" s="51" t="s">
        <v>71</v>
      </c>
      <c r="E99" s="51"/>
      <c r="F99" s="51"/>
      <c r="G99" s="51"/>
      <c r="H99" s="51"/>
      <c r="I99" s="51"/>
      <c r="K99" s="20" t="s">
        <v>13</v>
      </c>
    </row>
    <row r="100" customFormat="false" ht="13.5" hidden="false" customHeight="true" outlineLevel="0" collapsed="false">
      <c r="C100" s="50"/>
      <c r="D100" s="51"/>
      <c r="E100" s="51"/>
      <c r="F100" s="51"/>
      <c r="G100" s="51"/>
      <c r="H100" s="51"/>
      <c r="I100" s="51"/>
      <c r="K100" s="20"/>
    </row>
    <row r="101" customFormat="false" ht="45.75" hidden="false" customHeight="true" outlineLevel="0" collapsed="false">
      <c r="C101" s="50"/>
      <c r="D101" s="52" t="s">
        <v>72</v>
      </c>
      <c r="E101" s="52"/>
      <c r="F101" s="53" t="s">
        <v>73</v>
      </c>
      <c r="G101" s="53"/>
      <c r="H101" s="53"/>
      <c r="I101" s="53"/>
      <c r="K101" s="10"/>
    </row>
    <row r="102" customFormat="false" ht="44.25" hidden="false" customHeight="true" outlineLevel="0" collapsed="false">
      <c r="C102" s="50"/>
      <c r="D102" s="54" t="s">
        <v>74</v>
      </c>
      <c r="E102" s="55" t="s">
        <v>75</v>
      </c>
      <c r="F102" s="56" t="s">
        <v>76</v>
      </c>
      <c r="G102" s="56"/>
      <c r="H102" s="56"/>
      <c r="I102" s="56"/>
    </row>
    <row r="103" customFormat="false" ht="46.5" hidden="false" customHeight="true" outlineLevel="0" collapsed="false">
      <c r="C103" s="50"/>
      <c r="D103" s="54"/>
      <c r="E103" s="55" t="s">
        <v>77</v>
      </c>
      <c r="F103" s="56" t="s">
        <v>78</v>
      </c>
      <c r="G103" s="56"/>
      <c r="H103" s="56"/>
      <c r="I103" s="56"/>
    </row>
    <row r="104" customFormat="false" ht="42.75" hidden="false" customHeight="true" outlineLevel="0" collapsed="false">
      <c r="C104" s="50"/>
      <c r="D104" s="54"/>
      <c r="E104" s="57" t="s">
        <v>79</v>
      </c>
      <c r="F104" s="58" t="s">
        <v>80</v>
      </c>
      <c r="G104" s="58"/>
      <c r="H104" s="58"/>
      <c r="I104" s="58"/>
    </row>
    <row r="105" customFormat="false" ht="36.75" hidden="false" customHeight="true" outlineLevel="0" collapsed="false">
      <c r="C105" s="50"/>
      <c r="D105" s="59" t="s">
        <v>81</v>
      </c>
      <c r="E105" s="59"/>
      <c r="F105" s="19" t="s">
        <v>82</v>
      </c>
      <c r="G105" s="19"/>
      <c r="H105" s="19"/>
      <c r="I105" s="19"/>
    </row>
    <row r="106" customFormat="false" ht="35.25" hidden="false" customHeight="true" outlineLevel="0" collapsed="false">
      <c r="C106" s="50"/>
      <c r="D106" s="59"/>
      <c r="E106" s="59"/>
      <c r="F106" s="60"/>
      <c r="G106" s="61" t="s">
        <v>83</v>
      </c>
      <c r="H106" s="62" t="s">
        <v>84</v>
      </c>
      <c r="I106" s="62"/>
    </row>
    <row r="107" customFormat="false" ht="32.25" hidden="false" customHeight="true" outlineLevel="0" collapsed="false">
      <c r="C107" s="50"/>
      <c r="D107" s="59"/>
      <c r="E107" s="59"/>
      <c r="F107" s="60"/>
      <c r="G107" s="63" t="s">
        <v>85</v>
      </c>
      <c r="H107" s="62" t="s">
        <v>86</v>
      </c>
      <c r="I107" s="62"/>
    </row>
    <row r="108" customFormat="false" ht="32.25" hidden="false" customHeight="true" outlineLevel="0" collapsed="false">
      <c r="C108" s="50"/>
      <c r="D108" s="59"/>
      <c r="E108" s="59"/>
      <c r="F108" s="60"/>
      <c r="G108" s="61" t="s">
        <v>87</v>
      </c>
      <c r="H108" s="19" t="s">
        <v>88</v>
      </c>
      <c r="I108" s="19"/>
    </row>
    <row r="109" customFormat="false" ht="32.25" hidden="false" customHeight="true" outlineLevel="0" collapsed="false">
      <c r="C109" s="50"/>
      <c r="D109" s="59"/>
      <c r="E109" s="59"/>
      <c r="F109" s="60"/>
      <c r="G109" s="63" t="s">
        <v>89</v>
      </c>
      <c r="H109" s="19" t="s">
        <v>90</v>
      </c>
      <c r="I109" s="19"/>
    </row>
    <row r="110" customFormat="false" ht="4.5" hidden="false" customHeight="true" outlineLevel="0" collapsed="false">
      <c r="C110" s="9"/>
      <c r="D110" s="9"/>
      <c r="E110" s="9"/>
    </row>
    <row r="111" customFormat="false" ht="27" hidden="false" customHeight="true" outlineLevel="0" collapsed="false">
      <c r="B111" s="2" t="s">
        <v>91</v>
      </c>
      <c r="C111" s="16" t="s">
        <v>9</v>
      </c>
      <c r="D111" s="39" t="s">
        <v>92</v>
      </c>
      <c r="E111" s="39"/>
      <c r="F111" s="39"/>
      <c r="G111" s="39"/>
      <c r="H111" s="39"/>
      <c r="I111" s="39"/>
      <c r="K111" s="64" t="s">
        <v>13</v>
      </c>
    </row>
    <row r="112" customFormat="false" ht="16.5" hidden="false" customHeight="true" outlineLevel="0" collapsed="false">
      <c r="C112" s="16"/>
      <c r="D112" s="39"/>
      <c r="E112" s="39"/>
      <c r="F112" s="39"/>
      <c r="G112" s="39"/>
      <c r="H112" s="39"/>
      <c r="I112" s="39"/>
      <c r="K112" s="64"/>
    </row>
  </sheetData>
  <mergeCells count="99">
    <mergeCell ref="C6:E6"/>
    <mergeCell ref="F6:L6"/>
    <mergeCell ref="C11:C12"/>
    <mergeCell ref="D11:D12"/>
    <mergeCell ref="E11:E12"/>
    <mergeCell ref="F11:I12"/>
    <mergeCell ref="K11:K12"/>
    <mergeCell ref="C14:C15"/>
    <mergeCell ref="D14:D15"/>
    <mergeCell ref="E14:E15"/>
    <mergeCell ref="F14:I15"/>
    <mergeCell ref="K14:K15"/>
    <mergeCell ref="C17:C18"/>
    <mergeCell ref="D17:D18"/>
    <mergeCell ref="E17:E18"/>
    <mergeCell ref="F17:I18"/>
    <mergeCell ref="K17:K18"/>
    <mergeCell ref="C20:C21"/>
    <mergeCell ref="D20:D21"/>
    <mergeCell ref="E20:E21"/>
    <mergeCell ref="F20:I21"/>
    <mergeCell ref="K20:K21"/>
    <mergeCell ref="C23:C24"/>
    <mergeCell ref="D23:D24"/>
    <mergeCell ref="E23:E24"/>
    <mergeCell ref="F23:I24"/>
    <mergeCell ref="K23:K24"/>
    <mergeCell ref="C26:C27"/>
    <mergeCell ref="D26:D27"/>
    <mergeCell ref="E26:E27"/>
    <mergeCell ref="F26:I27"/>
    <mergeCell ref="K26:K27"/>
    <mergeCell ref="C29:C46"/>
    <mergeCell ref="D29:D46"/>
    <mergeCell ref="E29:E30"/>
    <mergeCell ref="F29:I44"/>
    <mergeCell ref="K29:K46"/>
    <mergeCell ref="E31:E32"/>
    <mergeCell ref="E33:E34"/>
    <mergeCell ref="E35:E36"/>
    <mergeCell ref="E37:E38"/>
    <mergeCell ref="E39:E40"/>
    <mergeCell ref="E41:E42"/>
    <mergeCell ref="E43:E44"/>
    <mergeCell ref="E45:E46"/>
    <mergeCell ref="C51:C52"/>
    <mergeCell ref="D51:I52"/>
    <mergeCell ref="K51:K52"/>
    <mergeCell ref="C54:C55"/>
    <mergeCell ref="D54:I55"/>
    <mergeCell ref="K54:K55"/>
    <mergeCell ref="C57:C78"/>
    <mergeCell ref="D57:I58"/>
    <mergeCell ref="K57:K58"/>
    <mergeCell ref="E59:E62"/>
    <mergeCell ref="F59:I62"/>
    <mergeCell ref="F63:F66"/>
    <mergeCell ref="G63:I78"/>
    <mergeCell ref="F67:F70"/>
    <mergeCell ref="F71:F74"/>
    <mergeCell ref="F75:F78"/>
    <mergeCell ref="C80:C85"/>
    <mergeCell ref="D80:I81"/>
    <mergeCell ref="K80:K81"/>
    <mergeCell ref="E82:F85"/>
    <mergeCell ref="G82:I82"/>
    <mergeCell ref="G83:I83"/>
    <mergeCell ref="G84:I84"/>
    <mergeCell ref="G85:I85"/>
    <mergeCell ref="C87:C88"/>
    <mergeCell ref="D87:I88"/>
    <mergeCell ref="K87:K88"/>
    <mergeCell ref="C90:C91"/>
    <mergeCell ref="D90:I91"/>
    <mergeCell ref="K90:K91"/>
    <mergeCell ref="C93:C94"/>
    <mergeCell ref="D93:I94"/>
    <mergeCell ref="K93:K94"/>
    <mergeCell ref="C96:C97"/>
    <mergeCell ref="D96:I97"/>
    <mergeCell ref="K96:K97"/>
    <mergeCell ref="C99:C109"/>
    <mergeCell ref="D99:I100"/>
    <mergeCell ref="K99:K100"/>
    <mergeCell ref="D101:E101"/>
    <mergeCell ref="F101:I101"/>
    <mergeCell ref="D102:D104"/>
    <mergeCell ref="F102:I102"/>
    <mergeCell ref="F103:I103"/>
    <mergeCell ref="F104:I104"/>
    <mergeCell ref="D105:E109"/>
    <mergeCell ref="F105:I105"/>
    <mergeCell ref="H106:I106"/>
    <mergeCell ref="H107:I107"/>
    <mergeCell ref="H108:I108"/>
    <mergeCell ref="H109:I109"/>
    <mergeCell ref="C111:C112"/>
    <mergeCell ref="D111:I112"/>
    <mergeCell ref="K111:K112"/>
  </mergeCells>
  <hyperlinks>
    <hyperlink ref="K11" location="'Lista projektów'!B7" display="PRZEJDŹ do Listy projektów"/>
    <hyperlink ref="K14" location="'Lista projektów'!C8" display="PRZEJDŹ do Listy projektów"/>
    <hyperlink ref="K17" location="'Lista projektów'!D8" display="PRZEJDŹ do Listy projektów"/>
    <hyperlink ref="K20" location="'Lista projektów'!F7" display="PRZEJDŹ do Listy projektów"/>
    <hyperlink ref="K23" location="'Lista projektów'!I7" display="PRZEJDŹ do Listy projektów"/>
    <hyperlink ref="K26" location="'Lista projektów'!L7" display="PRZEJDŹ do Listy projektów"/>
    <hyperlink ref="K29" location="'Lista projektów'!O7" display="PRZEJDŹ do Listy projektów"/>
    <hyperlink ref="K51" location="'Lista projektów'!L7" display="PRZEJDŹ do Listy projektów"/>
    <hyperlink ref="K54" location="'Lista projektów'!L7" display="PRZEJDŹ do Listy projektów"/>
    <hyperlink ref="K57" location="'Lista projektów'!L7" display="PRZEJDŹ do Listy projektów"/>
    <hyperlink ref="K80" location="'Lista projektów'!L7" display="PRZEJDŹ do Listy projektów"/>
    <hyperlink ref="K87" location="'Lista projektów'!L7" display="PRZEJDŹ do Listy projektów"/>
    <hyperlink ref="K90" location="'Lista projektów'!L7" display="PRZEJDŹ do Listy projektów"/>
    <hyperlink ref="K93" location="'Lista projektów'!L7" display="PRZEJDŹ do Listy projektów"/>
    <hyperlink ref="K96" location="'Lista projektów'!L7" display="PRZEJDŹ do Listy projektów"/>
    <hyperlink ref="K99" location="'Lista projektów'!L7" display="PRZEJDŹ do Listy projektów"/>
    <hyperlink ref="K111" location="'Lista projektów'!U7" display="PRZEJDŹ do Listy projektów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57" activeCellId="0" sqref="B57:E57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24</f>
        <v>Wystawa walców drogowych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24</f>
        <v>Styczeń</v>
      </c>
      <c r="E12" s="175" t="n">
        <f aca="false">'Lista projektów'!G24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24</f>
        <v>Grudzień</v>
      </c>
      <c r="E13" s="175" t="n">
        <f aca="false">'Lista projektów'!J24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24</f>
        <v>Eliza Kasztanowa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08">
      <formula>"tak"</formula>
    </cfRule>
  </conditionalFormatting>
  <conditionalFormatting sqref="D15">
    <cfRule type="cellIs" priority="3" operator="equal" aboveAverage="0" equalAverage="0" bottom="0" percent="0" rank="0" text="" dxfId="109">
      <formula>"Nie"</formula>
    </cfRule>
  </conditionalFormatting>
  <conditionalFormatting sqref="DS18:DS36">
    <cfRule type="cellIs" priority="4" operator="equal" aboveAverage="0" equalAverage="0" bottom="0" percent="0" rank="0" text="" dxfId="110">
      <formula>"Wyższe przychody !!!"</formula>
    </cfRule>
    <cfRule type="cellIs" priority="5" operator="equal" aboveAverage="0" equalAverage="0" bottom="0" percent="0" rank="0" text="" dxfId="111">
      <formula>"Brak przychodów !!!"</formula>
    </cfRule>
  </conditionalFormatting>
  <conditionalFormatting sqref="DS39:DS70">
    <cfRule type="cellIs" priority="6" operator="equal" aboveAverage="0" equalAverage="0" bottom="0" percent="0" rank="0" text="" dxfId="112">
      <formula>"Przekroczenie kosztów !!!"</formula>
    </cfRule>
    <cfRule type="cellIs" priority="7" operator="equal" aboveAverage="0" equalAverage="0" bottom="0" percent="0" rank="0" text="" dxfId="113">
      <formula>"Niższe koszty !!!"</formula>
    </cfRule>
  </conditionalFormatting>
  <conditionalFormatting sqref="DS18:DS36">
    <cfRule type="cellIs" priority="8" operator="equal" aboveAverage="0" equalAverage="0" bottom="0" percent="0" rank="0" text="" dxfId="114">
      <formula>"Wyższe przychody !!!"</formula>
    </cfRule>
    <cfRule type="cellIs" priority="9" operator="equal" aboveAverage="0" equalAverage="0" bottom="0" percent="0" rank="0" text="" dxfId="115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57" activeCellId="0" sqref="B57:E57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26</f>
        <v>Stworzenie poematu na cześć drogowców 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26</f>
        <v>Styczeń</v>
      </c>
      <c r="E12" s="175" t="n">
        <f aca="false">'Lista projektów'!G26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26</f>
        <v>Grudzień</v>
      </c>
      <c r="E13" s="175" t="n">
        <f aca="false">'Lista projektów'!J26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26</f>
        <v>Filip Mickiewicz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70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16">
      <formula>"tak"</formula>
    </cfRule>
  </conditionalFormatting>
  <conditionalFormatting sqref="D15">
    <cfRule type="cellIs" priority="3" operator="equal" aboveAverage="0" equalAverage="0" bottom="0" percent="0" rank="0" text="" dxfId="117">
      <formula>"Nie"</formula>
    </cfRule>
  </conditionalFormatting>
  <conditionalFormatting sqref="DS18:DS36">
    <cfRule type="cellIs" priority="4" operator="equal" aboveAverage="0" equalAverage="0" bottom="0" percent="0" rank="0" text="" dxfId="118">
      <formula>"Wyższe przychody !!!"</formula>
    </cfRule>
    <cfRule type="cellIs" priority="5" operator="equal" aboveAverage="0" equalAverage="0" bottom="0" percent="0" rank="0" text="" dxfId="119">
      <formula>"Brak przychodów !!!"</formula>
    </cfRule>
  </conditionalFormatting>
  <conditionalFormatting sqref="DS39:DS70">
    <cfRule type="cellIs" priority="6" operator="equal" aboveAverage="0" equalAverage="0" bottom="0" percent="0" rank="0" text="" dxfId="120">
      <formula>"Przekroczenie kosztów !!!"</formula>
    </cfRule>
    <cfRule type="cellIs" priority="7" operator="equal" aboveAverage="0" equalAverage="0" bottom="0" percent="0" rank="0" text="" dxfId="121">
      <formula>"Niższe koszty !!!"</formula>
    </cfRule>
  </conditionalFormatting>
  <conditionalFormatting sqref="DS18:DS36">
    <cfRule type="cellIs" priority="8" operator="equal" aboveAverage="0" equalAverage="0" bottom="0" percent="0" rank="0" text="" dxfId="122">
      <formula>"Wyższe przychody !!!"</formula>
    </cfRule>
    <cfRule type="cellIs" priority="9" operator="equal" aboveAverage="0" equalAverage="0" bottom="0" percent="0" rank="0" text="" dxfId="123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D5" activeCellId="0" sqref="D5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28</f>
        <v>Stworzenie kontrpoematu na cześć drogowców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28</f>
        <v>Styczeń</v>
      </c>
      <c r="E12" s="175" t="n">
        <f aca="false">'Lista projektów'!G28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28</f>
        <v>Grudzień</v>
      </c>
      <c r="E13" s="175" t="n">
        <f aca="false">'Lista projektów'!J28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28</f>
        <v>Erazm Słowacki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24">
      <formula>"tak"</formula>
    </cfRule>
  </conditionalFormatting>
  <conditionalFormatting sqref="D15">
    <cfRule type="cellIs" priority="3" operator="equal" aboveAverage="0" equalAverage="0" bottom="0" percent="0" rank="0" text="" dxfId="125">
      <formula>"Nie"</formula>
    </cfRule>
  </conditionalFormatting>
  <conditionalFormatting sqref="DS18:DS36">
    <cfRule type="cellIs" priority="4" operator="equal" aboveAverage="0" equalAverage="0" bottom="0" percent="0" rank="0" text="" dxfId="126">
      <formula>"Wyższe przychody !!!"</formula>
    </cfRule>
    <cfRule type="cellIs" priority="5" operator="equal" aboveAverage="0" equalAverage="0" bottom="0" percent="0" rank="0" text="" dxfId="127">
      <formula>"Brak przychodów !!!"</formula>
    </cfRule>
  </conditionalFormatting>
  <conditionalFormatting sqref="DS39:DS70">
    <cfRule type="cellIs" priority="6" operator="equal" aboveAverage="0" equalAverage="0" bottom="0" percent="0" rank="0" text="" dxfId="128">
      <formula>"Przekroczenie kosztów !!!"</formula>
    </cfRule>
    <cfRule type="cellIs" priority="7" operator="equal" aboveAverage="0" equalAverage="0" bottom="0" percent="0" rank="0" text="" dxfId="129">
      <formula>"Niższe koszty !!!"</formula>
    </cfRule>
  </conditionalFormatting>
  <conditionalFormatting sqref="DS18:DS36">
    <cfRule type="cellIs" priority="8" operator="equal" aboveAverage="0" equalAverage="0" bottom="0" percent="0" rank="0" text="" dxfId="130">
      <formula>"Wyższe przychody !!!"</formula>
    </cfRule>
    <cfRule type="cellIs" priority="9" operator="equal" aboveAverage="0" equalAverage="0" bottom="0" percent="0" rank="0" text="" dxfId="131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J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I12" activeCellId="0" sqref="I12"/>
    </sheetView>
  </sheetViews>
  <sheetFormatPr defaultColWidth="8.9921875" defaultRowHeight="14.4" zeroHeight="false" outlineLevelRow="0" outlineLevelCol="1"/>
  <cols>
    <col collapsed="false" customWidth="true" hidden="false" outlineLevel="0" max="1" min="1" style="65" width="0.99"/>
    <col collapsed="false" customWidth="true" hidden="false" outlineLevel="0" max="2" min="2" style="66" width="7.49"/>
    <col collapsed="false" customWidth="true" hidden="false" outlineLevel="0" max="3" min="3" style="65" width="38.09"/>
    <col collapsed="false" customWidth="true" hidden="false" outlineLevel="0" max="4" min="4" style="65" width="13.99"/>
    <col collapsed="false" customWidth="true" hidden="false" outlineLevel="0" max="5" min="5" style="67" width="0.49"/>
    <col collapsed="false" customWidth="true" hidden="false" outlineLevel="0" max="6" min="6" style="65" width="10.49"/>
    <col collapsed="false" customWidth="true" hidden="false" outlineLevel="0" max="7" min="7" style="65" width="7.69"/>
    <col collapsed="false" customWidth="true" hidden="false" outlineLevel="0" max="8" min="8" style="67" width="0.49"/>
    <col collapsed="false" customWidth="true" hidden="false" outlineLevel="0" max="9" min="9" style="65" width="10.59"/>
    <col collapsed="false" customWidth="true" hidden="false" outlineLevel="0" max="10" min="10" style="65" width="7.69"/>
    <col collapsed="false" customWidth="true" hidden="false" outlineLevel="0" max="11" min="11" style="67" width="0.49"/>
    <col collapsed="false" customWidth="true" hidden="false" outlineLevel="0" max="12" min="12" style="65" width="18.89"/>
    <col collapsed="false" customWidth="true" hidden="false" outlineLevel="0" max="13" min="13" style="68" width="4.49"/>
    <col collapsed="false" customWidth="true" hidden="false" outlineLevel="0" max="14" min="14" style="67" width="0.49"/>
    <col collapsed="false" customWidth="true" hidden="false" outlineLevel="0" max="16" min="15" style="69" width="10.99"/>
    <col collapsed="false" customWidth="true" hidden="false" outlineLevel="0" max="17" min="17" style="67" width="0.49"/>
    <col collapsed="false" customWidth="true" hidden="false" outlineLevel="0" max="19" min="18" style="69" width="10.99"/>
    <col collapsed="false" customWidth="true" hidden="false" outlineLevel="0" max="20" min="20" style="67" width="0.49"/>
    <col collapsed="false" customWidth="true" hidden="false" outlineLevel="0" max="23" min="21" style="69" width="11.09"/>
    <col collapsed="false" customWidth="true" hidden="false" outlineLevel="0" max="24" min="24" style="69" width="11.99"/>
    <col collapsed="false" customWidth="true" hidden="false" outlineLevel="0" max="25" min="25" style="67" width="0.49"/>
    <col collapsed="false" customWidth="true" hidden="false" outlineLevel="0" max="26" min="26" style="65" width="11.99"/>
    <col collapsed="false" customWidth="true" hidden="false" outlineLevel="0" max="33" min="27" style="67" width="12.99"/>
    <col collapsed="false" customWidth="true" hidden="false" outlineLevel="0" max="34" min="34" style="70" width="12.99"/>
    <col collapsed="false" customWidth="true" hidden="false" outlineLevel="0" max="35" min="35" style="70" width="2.39"/>
    <col collapsed="false" customWidth="true" hidden="false" outlineLevel="0" max="47" min="36" style="67" width="12.99"/>
    <col collapsed="false" customWidth="true" hidden="false" outlineLevel="0" max="48" min="48" style="70" width="12.99"/>
    <col collapsed="false" customWidth="true" hidden="false" outlineLevel="0" max="49" min="49" style="70" width="2.59"/>
    <col collapsed="false" customWidth="true" hidden="false" outlineLevel="1" max="61" min="50" style="67" width="12.99"/>
    <col collapsed="false" customWidth="true" hidden="false" outlineLevel="1" max="62" min="62" style="70" width="12.99"/>
    <col collapsed="false" customWidth="true" hidden="false" outlineLevel="0" max="63" min="63" style="65" width="2.59"/>
    <col collapsed="false" customWidth="false" hidden="false" outlineLevel="0" max="257" min="64" style="65" width="8.99"/>
  </cols>
  <sheetData>
    <row r="1" customFormat="false" ht="3.75" hidden="false" customHeight="true" outlineLevel="0" collapsed="false">
      <c r="B1" s="71"/>
      <c r="C1" s="72"/>
      <c r="D1" s="72"/>
      <c r="E1" s="73"/>
      <c r="F1" s="72"/>
      <c r="G1" s="72"/>
      <c r="H1" s="73"/>
      <c r="I1" s="72"/>
      <c r="J1" s="72"/>
      <c r="K1" s="73"/>
      <c r="L1" s="72"/>
      <c r="M1" s="74"/>
      <c r="N1" s="73"/>
      <c r="O1" s="75"/>
      <c r="P1" s="75"/>
      <c r="Q1" s="73"/>
      <c r="R1" s="75"/>
      <c r="S1" s="75"/>
      <c r="T1" s="73"/>
      <c r="U1" s="75"/>
      <c r="V1" s="75"/>
      <c r="W1" s="75"/>
      <c r="X1" s="75"/>
      <c r="Y1" s="73"/>
      <c r="Z1" s="72"/>
      <c r="AI1" s="76"/>
      <c r="AW1" s="76"/>
    </row>
    <row r="2" customFormat="false" ht="37.5" hidden="false" customHeight="true" outlineLevel="0" collapsed="false">
      <c r="B2" s="71"/>
      <c r="C2" s="72"/>
      <c r="D2" s="77" t="s">
        <v>93</v>
      </c>
      <c r="E2" s="73"/>
      <c r="F2" s="72"/>
      <c r="G2" s="72"/>
      <c r="H2" s="73"/>
      <c r="I2" s="72"/>
      <c r="J2" s="72"/>
      <c r="K2" s="73"/>
      <c r="L2" s="72"/>
      <c r="M2" s="74"/>
      <c r="N2" s="73"/>
      <c r="O2" s="75"/>
      <c r="P2" s="75"/>
      <c r="Q2" s="73"/>
      <c r="R2" s="75"/>
      <c r="S2" s="75"/>
      <c r="T2" s="73"/>
      <c r="U2" s="75"/>
      <c r="V2" s="75"/>
      <c r="W2" s="75"/>
      <c r="X2" s="75"/>
      <c r="Y2" s="73"/>
      <c r="Z2" s="72"/>
      <c r="AI2" s="76"/>
      <c r="AW2" s="76"/>
    </row>
    <row r="3" customFormat="false" ht="3.75" hidden="false" customHeight="true" outlineLevel="0" collapsed="false">
      <c r="B3" s="71"/>
      <c r="C3" s="72"/>
      <c r="D3" s="72"/>
      <c r="E3" s="73"/>
      <c r="F3" s="72"/>
      <c r="G3" s="72"/>
      <c r="H3" s="73"/>
      <c r="I3" s="72"/>
      <c r="J3" s="72"/>
      <c r="K3" s="73"/>
      <c r="L3" s="72"/>
      <c r="M3" s="74"/>
      <c r="N3" s="73"/>
      <c r="O3" s="75"/>
      <c r="P3" s="75"/>
      <c r="Q3" s="73"/>
      <c r="R3" s="75"/>
      <c r="S3" s="75"/>
      <c r="T3" s="73"/>
      <c r="U3" s="75"/>
      <c r="V3" s="75"/>
      <c r="W3" s="75"/>
      <c r="X3" s="75"/>
      <c r="Y3" s="73"/>
      <c r="Z3" s="72"/>
      <c r="AI3" s="76"/>
      <c r="AW3" s="76"/>
    </row>
    <row r="4" customFormat="false" ht="23.25" hidden="false" customHeight="true" outlineLevel="0" collapsed="false">
      <c r="B4" s="78" t="s">
        <v>94</v>
      </c>
      <c r="E4" s="79"/>
      <c r="H4" s="79"/>
      <c r="K4" s="79"/>
      <c r="L4" s="80"/>
      <c r="N4" s="79"/>
      <c r="Q4" s="79"/>
      <c r="T4" s="79"/>
      <c r="Y4" s="79"/>
      <c r="AA4" s="79"/>
      <c r="AB4" s="79"/>
      <c r="AC4" s="79"/>
      <c r="AD4" s="79"/>
      <c r="AE4" s="79"/>
      <c r="AF4" s="79"/>
      <c r="AG4" s="79"/>
      <c r="AH4" s="76"/>
      <c r="AI4" s="76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6"/>
      <c r="AW4" s="76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6"/>
    </row>
    <row r="5" customFormat="false" ht="16.5" hidden="false" customHeight="true" outlineLevel="0" collapsed="false">
      <c r="B5" s="81" t="str">
        <f aca="false">IF(Instrukcja!F6=0,"",Instrukcja!F6)</f>
        <v>Stowarzyszenie Zapobiegania Degradacji Infrastruktury Transportowej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2"/>
      <c r="X5" s="82"/>
      <c r="Y5" s="82"/>
      <c r="Z5" s="67"/>
      <c r="AI5" s="76"/>
      <c r="AW5" s="76"/>
    </row>
    <row r="6" customFormat="false" ht="6" hidden="false" customHeight="true" outlineLevel="0" collapsed="false">
      <c r="C6" s="82"/>
      <c r="D6" s="82"/>
      <c r="F6" s="82"/>
      <c r="G6" s="82"/>
      <c r="I6" s="82"/>
      <c r="J6" s="82"/>
      <c r="L6" s="82"/>
      <c r="M6" s="83"/>
      <c r="O6" s="84"/>
      <c r="P6" s="84"/>
      <c r="R6" s="84"/>
      <c r="S6" s="84"/>
      <c r="U6" s="84"/>
      <c r="V6" s="84"/>
      <c r="W6" s="84"/>
      <c r="X6" s="84"/>
      <c r="Z6" s="82"/>
      <c r="AI6" s="76"/>
      <c r="AW6" s="76"/>
    </row>
    <row r="7" customFormat="false" ht="27.75" hidden="false" customHeight="true" outlineLevel="0" collapsed="false">
      <c r="B7" s="85" t="s">
        <v>11</v>
      </c>
      <c r="C7" s="86" t="s">
        <v>15</v>
      </c>
      <c r="D7" s="87" t="s">
        <v>95</v>
      </c>
      <c r="F7" s="85" t="s">
        <v>96</v>
      </c>
      <c r="G7" s="85"/>
      <c r="H7" s="88"/>
      <c r="I7" s="85" t="s">
        <v>97</v>
      </c>
      <c r="J7" s="85"/>
      <c r="L7" s="87" t="s">
        <v>98</v>
      </c>
      <c r="M7" s="87"/>
      <c r="O7" s="89" t="s">
        <v>99</v>
      </c>
      <c r="P7" s="90" t="s">
        <v>100</v>
      </c>
      <c r="R7" s="91" t="s">
        <v>101</v>
      </c>
      <c r="S7" s="91" t="s">
        <v>102</v>
      </c>
      <c r="U7" s="91" t="s">
        <v>103</v>
      </c>
      <c r="V7" s="91"/>
      <c r="W7" s="91"/>
      <c r="X7" s="91"/>
      <c r="Z7" s="85" t="s">
        <v>38</v>
      </c>
      <c r="AI7" s="76"/>
      <c r="AW7" s="76"/>
    </row>
    <row r="8" customFormat="false" ht="47.25" hidden="false" customHeight="true" outlineLevel="0" collapsed="false">
      <c r="B8" s="85"/>
      <c r="C8" s="86"/>
      <c r="D8" s="87"/>
      <c r="E8" s="88"/>
      <c r="F8" s="85" t="s">
        <v>104</v>
      </c>
      <c r="G8" s="85" t="s">
        <v>105</v>
      </c>
      <c r="H8" s="88"/>
      <c r="I8" s="85" t="s">
        <v>104</v>
      </c>
      <c r="J8" s="85" t="s">
        <v>105</v>
      </c>
      <c r="K8" s="88"/>
      <c r="L8" s="87"/>
      <c r="M8" s="87"/>
      <c r="N8" s="88"/>
      <c r="O8" s="89"/>
      <c r="P8" s="90"/>
      <c r="Q8" s="88"/>
      <c r="R8" s="91"/>
      <c r="S8" s="91"/>
      <c r="T8" s="88"/>
      <c r="U8" s="92" t="s">
        <v>34</v>
      </c>
      <c r="V8" s="92" t="s">
        <v>35</v>
      </c>
      <c r="W8" s="92" t="s">
        <v>36</v>
      </c>
      <c r="X8" s="93" t="s">
        <v>106</v>
      </c>
      <c r="Y8" s="88"/>
      <c r="Z8" s="85"/>
      <c r="AI8" s="76"/>
      <c r="AW8" s="76"/>
    </row>
    <row r="9" s="68" customFormat="true" ht="4.5" hidden="false" customHeight="true" outlineLevel="0" collapsed="false">
      <c r="B9" s="94"/>
      <c r="C9" s="95"/>
      <c r="D9" s="96"/>
      <c r="E9" s="97"/>
      <c r="F9" s="98"/>
      <c r="G9" s="99"/>
      <c r="H9" s="97"/>
      <c r="I9" s="98"/>
      <c r="J9" s="99"/>
      <c r="K9" s="97"/>
      <c r="L9" s="100"/>
      <c r="M9" s="101"/>
      <c r="N9" s="97"/>
      <c r="O9" s="102"/>
      <c r="P9" s="102"/>
      <c r="Q9" s="97"/>
      <c r="R9" s="102"/>
      <c r="S9" s="102"/>
      <c r="T9" s="97"/>
      <c r="U9" s="102"/>
      <c r="V9" s="102"/>
      <c r="W9" s="102"/>
      <c r="X9" s="102"/>
      <c r="Y9" s="97"/>
      <c r="Z9" s="98"/>
      <c r="AA9" s="103"/>
      <c r="AB9" s="103"/>
      <c r="AC9" s="103"/>
      <c r="AD9" s="103"/>
      <c r="AE9" s="103"/>
      <c r="AF9" s="103"/>
      <c r="AG9" s="103"/>
      <c r="AH9" s="104"/>
      <c r="AI9" s="105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4"/>
      <c r="AW9" s="105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4"/>
    </row>
    <row r="10" customFormat="false" ht="30.75" hidden="false" customHeight="true" outlineLevel="0" collapsed="false">
      <c r="B10" s="106" t="s">
        <v>107</v>
      </c>
      <c r="C10" s="107" t="s">
        <v>108</v>
      </c>
      <c r="D10" s="108" t="s">
        <v>109</v>
      </c>
      <c r="E10" s="109"/>
      <c r="F10" s="108" t="s">
        <v>110</v>
      </c>
      <c r="G10" s="110" t="n">
        <v>2014</v>
      </c>
      <c r="H10" s="111"/>
      <c r="I10" s="108" t="s">
        <v>111</v>
      </c>
      <c r="J10" s="110" t="n">
        <v>2014</v>
      </c>
      <c r="K10" s="111"/>
      <c r="L10" s="112" t="s">
        <v>112</v>
      </c>
      <c r="M10" s="101"/>
      <c r="N10" s="111"/>
      <c r="O10" s="113" t="n">
        <f aca="false">P1!$BH$36</f>
        <v>202980</v>
      </c>
      <c r="P10" s="113" t="n">
        <f aca="false">P1!$BH$70</f>
        <v>258840</v>
      </c>
      <c r="Q10" s="111"/>
      <c r="R10" s="113" t="n">
        <f aca="false">P1!$DL$36</f>
        <v>206620</v>
      </c>
      <c r="S10" s="113" t="n">
        <f aca="false">P1!$DL$70</f>
        <v>306790</v>
      </c>
      <c r="T10" s="111"/>
      <c r="U10" s="114" t="n">
        <f aca="false">IF(P1!$DR$36&gt;0,P1!$DR$36,0)</f>
        <v>3640</v>
      </c>
      <c r="V10" s="114" t="n">
        <f aca="false">-IF(P1!$DR$36&lt;0,P1!$DR$36,0)</f>
        <v>-0</v>
      </c>
      <c r="W10" s="114" t="n">
        <f aca="false">-IF(P1!$DR$70&lt;0,P1!$DR$70,0)</f>
        <v>-0</v>
      </c>
      <c r="X10" s="114" t="n">
        <f aca="false">IF(P1!$DR$70&gt;0,P1!$DR$70,0)</f>
        <v>47950</v>
      </c>
      <c r="Y10" s="111"/>
      <c r="Z10" s="115" t="str">
        <f aca="false">P1!$D$15</f>
        <v>Tak</v>
      </c>
      <c r="AI10" s="76"/>
      <c r="AW10" s="76"/>
    </row>
    <row r="11" s="68" customFormat="true" ht="4.5" hidden="false" customHeight="true" outlineLevel="0" collapsed="false">
      <c r="B11" s="94"/>
      <c r="C11" s="116"/>
      <c r="D11" s="96"/>
      <c r="E11" s="97"/>
      <c r="F11" s="98"/>
      <c r="G11" s="99"/>
      <c r="H11" s="97"/>
      <c r="I11" s="98"/>
      <c r="J11" s="99"/>
      <c r="K11" s="97"/>
      <c r="L11" s="117"/>
      <c r="M11" s="101"/>
      <c r="N11" s="97"/>
      <c r="O11" s="102"/>
      <c r="P11" s="102"/>
      <c r="Q11" s="97"/>
      <c r="R11" s="102"/>
      <c r="S11" s="102"/>
      <c r="T11" s="97"/>
      <c r="U11" s="118"/>
      <c r="V11" s="118"/>
      <c r="W11" s="118"/>
      <c r="X11" s="118"/>
      <c r="Y11" s="97"/>
      <c r="Z11" s="98"/>
      <c r="AA11" s="103"/>
      <c r="AB11" s="103"/>
      <c r="AC11" s="103"/>
      <c r="AD11" s="103"/>
      <c r="AE11" s="103"/>
      <c r="AF11" s="103"/>
      <c r="AG11" s="103"/>
      <c r="AH11" s="104"/>
      <c r="AI11" s="105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4"/>
      <c r="AW11" s="105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4"/>
    </row>
    <row r="12" customFormat="false" ht="30.75" hidden="false" customHeight="true" outlineLevel="0" collapsed="false">
      <c r="B12" s="106" t="s">
        <v>113</v>
      </c>
      <c r="C12" s="107" t="s">
        <v>114</v>
      </c>
      <c r="D12" s="108" t="s">
        <v>115</v>
      </c>
      <c r="E12" s="109"/>
      <c r="F12" s="108" t="s">
        <v>116</v>
      </c>
      <c r="G12" s="110" t="n">
        <v>2014</v>
      </c>
      <c r="H12" s="111"/>
      <c r="I12" s="108" t="s">
        <v>111</v>
      </c>
      <c r="J12" s="110" t="n">
        <v>2016</v>
      </c>
      <c r="K12" s="111"/>
      <c r="L12" s="112" t="s">
        <v>117</v>
      </c>
      <c r="M12" s="119"/>
      <c r="N12" s="111"/>
      <c r="O12" s="113" t="n">
        <f aca="false">P2!$BH$36</f>
        <v>202980</v>
      </c>
      <c r="P12" s="113" t="n">
        <f aca="false">P2!$BH$70</f>
        <v>258840</v>
      </c>
      <c r="Q12" s="111"/>
      <c r="R12" s="113" t="n">
        <f aca="false">P2!$DL$36</f>
        <v>206620</v>
      </c>
      <c r="S12" s="113" t="n">
        <f aca="false">P2!$DL$70</f>
        <v>306790</v>
      </c>
      <c r="T12" s="111"/>
      <c r="U12" s="114" t="n">
        <f aca="false">IF(P2!$DR$36&gt;0,P2!$DR$36,0)</f>
        <v>3640</v>
      </c>
      <c r="V12" s="114" t="n">
        <f aca="false">-IF(P2!$DR$36&lt;0,P2!$DR$36,0)</f>
        <v>-0</v>
      </c>
      <c r="W12" s="114" t="n">
        <f aca="false">-IF(P2!$DR$70&lt;0,P2!$DR$70,0)</f>
        <v>-0</v>
      </c>
      <c r="X12" s="114" t="n">
        <f aca="false">IF(P2!$DR$70&gt;0,P2!$DR$70,0)</f>
        <v>47950</v>
      </c>
      <c r="Y12" s="111"/>
      <c r="Z12" s="115" t="str">
        <f aca="false">P2!$D$15</f>
        <v>Nie</v>
      </c>
      <c r="AI12" s="76"/>
      <c r="AW12" s="76"/>
    </row>
    <row r="13" s="68" customFormat="true" ht="4.5" hidden="false" customHeight="true" outlineLevel="0" collapsed="false">
      <c r="B13" s="94"/>
      <c r="C13" s="116"/>
      <c r="D13" s="96"/>
      <c r="E13" s="97"/>
      <c r="F13" s="98"/>
      <c r="G13" s="99"/>
      <c r="H13" s="97"/>
      <c r="I13" s="98"/>
      <c r="J13" s="99"/>
      <c r="K13" s="97"/>
      <c r="L13" s="117"/>
      <c r="M13" s="101"/>
      <c r="N13" s="97"/>
      <c r="O13" s="102"/>
      <c r="P13" s="102"/>
      <c r="Q13" s="97"/>
      <c r="R13" s="102"/>
      <c r="S13" s="102"/>
      <c r="T13" s="97"/>
      <c r="U13" s="118"/>
      <c r="V13" s="118"/>
      <c r="W13" s="118"/>
      <c r="X13" s="118"/>
      <c r="Y13" s="97"/>
      <c r="Z13" s="98"/>
      <c r="AA13" s="103"/>
      <c r="AB13" s="103"/>
      <c r="AC13" s="103"/>
      <c r="AD13" s="103"/>
      <c r="AE13" s="103"/>
      <c r="AF13" s="103"/>
      <c r="AG13" s="103"/>
      <c r="AH13" s="104"/>
      <c r="AI13" s="105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4"/>
      <c r="AW13" s="105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4"/>
    </row>
    <row r="14" s="120" customFormat="true" ht="30.75" hidden="false" customHeight="true" outlineLevel="0" collapsed="false">
      <c r="B14" s="106" t="s">
        <v>118</v>
      </c>
      <c r="C14" s="107" t="s">
        <v>119</v>
      </c>
      <c r="D14" s="108" t="s">
        <v>120</v>
      </c>
      <c r="E14" s="109"/>
      <c r="F14" s="108" t="s">
        <v>110</v>
      </c>
      <c r="G14" s="110" t="n">
        <v>2014</v>
      </c>
      <c r="H14" s="111"/>
      <c r="I14" s="108" t="s">
        <v>111</v>
      </c>
      <c r="J14" s="110" t="n">
        <v>2016</v>
      </c>
      <c r="K14" s="111"/>
      <c r="L14" s="112" t="s">
        <v>121</v>
      </c>
      <c r="M14" s="119"/>
      <c r="N14" s="111"/>
      <c r="O14" s="113" t="n">
        <f aca="false">P3!$BH$36</f>
        <v>202980</v>
      </c>
      <c r="P14" s="113" t="n">
        <f aca="false">P3!$BH$70</f>
        <v>258840</v>
      </c>
      <c r="Q14" s="111"/>
      <c r="R14" s="113" t="n">
        <f aca="false">P3!$DL$36</f>
        <v>206620</v>
      </c>
      <c r="S14" s="113" t="n">
        <f aca="false">P3!$DL$70</f>
        <v>306790</v>
      </c>
      <c r="T14" s="111"/>
      <c r="U14" s="114" t="n">
        <f aca="false">IF(P3!$DR$36&gt;0,P3!$DR$36,0)</f>
        <v>3640</v>
      </c>
      <c r="V14" s="114" t="n">
        <f aca="false">-IF(P3!$DR$36&lt;0,P3!$DR$36,0)</f>
        <v>-0</v>
      </c>
      <c r="W14" s="114" t="n">
        <f aca="false">-IF(P3!$DR$70&lt;0,P3!$DR$70,0)</f>
        <v>-0</v>
      </c>
      <c r="X14" s="114" t="n">
        <f aca="false">IF(P3!$DR$70&gt;0,P3!$DR$70,0)</f>
        <v>47950</v>
      </c>
      <c r="Y14" s="111"/>
      <c r="Z14" s="115" t="str">
        <f aca="false">P3!$D$15</f>
        <v>Nie</v>
      </c>
    </row>
    <row r="15" s="68" customFormat="true" ht="4.5" hidden="false" customHeight="true" outlineLevel="0" collapsed="false">
      <c r="B15" s="94"/>
      <c r="C15" s="116"/>
      <c r="D15" s="96"/>
      <c r="E15" s="97"/>
      <c r="F15" s="98"/>
      <c r="G15" s="99"/>
      <c r="H15" s="97"/>
      <c r="I15" s="98"/>
      <c r="J15" s="99"/>
      <c r="K15" s="97"/>
      <c r="L15" s="117"/>
      <c r="M15" s="101"/>
      <c r="N15" s="97"/>
      <c r="O15" s="102"/>
      <c r="P15" s="102"/>
      <c r="Q15" s="97"/>
      <c r="R15" s="102"/>
      <c r="S15" s="102"/>
      <c r="T15" s="97"/>
      <c r="U15" s="118"/>
      <c r="V15" s="118"/>
      <c r="W15" s="118"/>
      <c r="X15" s="118"/>
      <c r="Y15" s="97"/>
      <c r="Z15" s="98"/>
      <c r="AA15" s="103"/>
      <c r="AB15" s="103"/>
      <c r="AC15" s="103"/>
      <c r="AD15" s="103"/>
      <c r="AE15" s="103"/>
      <c r="AF15" s="103"/>
      <c r="AG15" s="103"/>
      <c r="AH15" s="104"/>
      <c r="AI15" s="105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4"/>
      <c r="AW15" s="105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4"/>
    </row>
    <row r="16" s="120" customFormat="true" ht="30.75" hidden="false" customHeight="true" outlineLevel="0" collapsed="false">
      <c r="B16" s="106" t="s">
        <v>122</v>
      </c>
      <c r="C16" s="107" t="s">
        <v>123</v>
      </c>
      <c r="D16" s="108" t="s">
        <v>124</v>
      </c>
      <c r="E16" s="109"/>
      <c r="F16" s="108" t="s">
        <v>125</v>
      </c>
      <c r="G16" s="110" t="n">
        <v>2014</v>
      </c>
      <c r="H16" s="111"/>
      <c r="I16" s="108" t="s">
        <v>111</v>
      </c>
      <c r="J16" s="110" t="n">
        <v>2016</v>
      </c>
      <c r="K16" s="111"/>
      <c r="L16" s="112" t="s">
        <v>126</v>
      </c>
      <c r="M16" s="119"/>
      <c r="N16" s="111"/>
      <c r="O16" s="113" t="n">
        <f aca="false">P4!$BH$36</f>
        <v>202980</v>
      </c>
      <c r="P16" s="113" t="n">
        <f aca="false">P4!$BH$70</f>
        <v>258840</v>
      </c>
      <c r="Q16" s="111"/>
      <c r="R16" s="113" t="n">
        <f aca="false">P4!$DL$36</f>
        <v>206620</v>
      </c>
      <c r="S16" s="113" t="n">
        <f aca="false">P4!$DL$70</f>
        <v>306790</v>
      </c>
      <c r="T16" s="111"/>
      <c r="U16" s="114" t="n">
        <f aca="false">IF(P4!$DR$36&gt;0,P4!$DR$36,0)</f>
        <v>3640</v>
      </c>
      <c r="V16" s="114" t="n">
        <f aca="false">-IF(P4!$DR$36&lt;0,P4!$DR$36,0)</f>
        <v>-0</v>
      </c>
      <c r="W16" s="114" t="n">
        <f aca="false">-IF(P4!$DR$70&lt;0,P4!$DR$70,0)</f>
        <v>-0</v>
      </c>
      <c r="X16" s="114" t="n">
        <f aca="false">IF(P4!$DR$70&gt;0,P4!$DR$70,0)</f>
        <v>47950</v>
      </c>
      <c r="Y16" s="111"/>
      <c r="Z16" s="115" t="str">
        <f aca="false">P4!$D$15</f>
        <v>Tak</v>
      </c>
    </row>
    <row r="17" s="68" customFormat="true" ht="4.5" hidden="false" customHeight="true" outlineLevel="0" collapsed="false">
      <c r="B17" s="94"/>
      <c r="C17" s="116"/>
      <c r="D17" s="96"/>
      <c r="E17" s="97"/>
      <c r="F17" s="98"/>
      <c r="G17" s="99"/>
      <c r="H17" s="97"/>
      <c r="I17" s="98"/>
      <c r="J17" s="99"/>
      <c r="K17" s="97"/>
      <c r="L17" s="117"/>
      <c r="M17" s="101"/>
      <c r="N17" s="97"/>
      <c r="O17" s="102"/>
      <c r="P17" s="102"/>
      <c r="Q17" s="97"/>
      <c r="R17" s="102"/>
      <c r="S17" s="102"/>
      <c r="T17" s="97"/>
      <c r="U17" s="118"/>
      <c r="V17" s="118"/>
      <c r="W17" s="118"/>
      <c r="X17" s="118"/>
      <c r="Y17" s="97"/>
      <c r="Z17" s="98"/>
      <c r="AA17" s="103"/>
      <c r="AB17" s="103"/>
      <c r="AC17" s="103"/>
      <c r="AD17" s="103"/>
      <c r="AE17" s="103"/>
      <c r="AF17" s="103"/>
      <c r="AG17" s="103"/>
      <c r="AH17" s="104"/>
      <c r="AI17" s="105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4"/>
      <c r="AW17" s="105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4"/>
    </row>
    <row r="18" s="120" customFormat="true" ht="30.75" hidden="false" customHeight="true" outlineLevel="0" collapsed="false">
      <c r="B18" s="106" t="s">
        <v>127</v>
      </c>
      <c r="C18" s="107" t="s">
        <v>128</v>
      </c>
      <c r="D18" s="108" t="s">
        <v>129</v>
      </c>
      <c r="E18" s="109"/>
      <c r="F18" s="108" t="s">
        <v>110</v>
      </c>
      <c r="G18" s="110" t="n">
        <v>2014</v>
      </c>
      <c r="H18" s="111"/>
      <c r="I18" s="108" t="s">
        <v>111</v>
      </c>
      <c r="J18" s="110" t="n">
        <v>2016</v>
      </c>
      <c r="K18" s="111"/>
      <c r="L18" s="112" t="s">
        <v>130</v>
      </c>
      <c r="M18" s="119"/>
      <c r="N18" s="111"/>
      <c r="O18" s="113" t="n">
        <f aca="false">P5!$BH$36</f>
        <v>202980</v>
      </c>
      <c r="P18" s="113" t="n">
        <f aca="false">P5!$BH$70</f>
        <v>241140</v>
      </c>
      <c r="Q18" s="111"/>
      <c r="R18" s="113" t="n">
        <f aca="false">P5!$DL$36</f>
        <v>206620</v>
      </c>
      <c r="S18" s="113" t="n">
        <f aca="false">P5!$DL$70</f>
        <v>237890</v>
      </c>
      <c r="T18" s="111"/>
      <c r="U18" s="114" t="n">
        <f aca="false">IF(P5!$DR$36&gt;0,P5!$DR$36,0)</f>
        <v>3640</v>
      </c>
      <c r="V18" s="114" t="n">
        <f aca="false">-IF(P5!$DR$36&lt;0,P5!$DR$36,0)</f>
        <v>-0</v>
      </c>
      <c r="W18" s="114" t="n">
        <f aca="false">-IF(P5!$DR$70&lt;0,P5!$DR$70,0)</f>
        <v>3250</v>
      </c>
      <c r="X18" s="114" t="n">
        <f aca="false">IF(P5!$DR$70&gt;0,P5!$DR$70,0)</f>
        <v>0</v>
      </c>
      <c r="Y18" s="111"/>
      <c r="Z18" s="115" t="str">
        <f aca="false">P5!$D$15</f>
        <v>Nie</v>
      </c>
    </row>
    <row r="19" s="68" customFormat="true" ht="4.5" hidden="false" customHeight="true" outlineLevel="0" collapsed="false">
      <c r="B19" s="94"/>
      <c r="C19" s="116"/>
      <c r="D19" s="96"/>
      <c r="E19" s="97"/>
      <c r="F19" s="98"/>
      <c r="G19" s="99"/>
      <c r="H19" s="97"/>
      <c r="I19" s="98"/>
      <c r="J19" s="99"/>
      <c r="K19" s="97"/>
      <c r="L19" s="117"/>
      <c r="M19" s="101"/>
      <c r="N19" s="97"/>
      <c r="O19" s="102"/>
      <c r="P19" s="102"/>
      <c r="Q19" s="97"/>
      <c r="R19" s="102"/>
      <c r="S19" s="102"/>
      <c r="T19" s="97"/>
      <c r="U19" s="118"/>
      <c r="V19" s="118"/>
      <c r="W19" s="118"/>
      <c r="X19" s="118"/>
      <c r="Y19" s="97"/>
      <c r="Z19" s="98"/>
      <c r="AA19" s="103"/>
      <c r="AB19" s="103"/>
      <c r="AC19" s="103"/>
      <c r="AD19" s="103"/>
      <c r="AE19" s="103"/>
      <c r="AF19" s="103"/>
      <c r="AG19" s="103"/>
      <c r="AH19" s="104"/>
      <c r="AI19" s="105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4"/>
      <c r="AW19" s="105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4"/>
    </row>
    <row r="20" s="120" customFormat="true" ht="30.75" hidden="false" customHeight="true" outlineLevel="0" collapsed="false">
      <c r="B20" s="106" t="s">
        <v>131</v>
      </c>
      <c r="C20" s="107" t="s">
        <v>132</v>
      </c>
      <c r="D20" s="108" t="s">
        <v>133</v>
      </c>
      <c r="E20" s="109"/>
      <c r="F20" s="108" t="s">
        <v>110</v>
      </c>
      <c r="G20" s="110" t="n">
        <v>2014</v>
      </c>
      <c r="H20" s="111"/>
      <c r="I20" s="108" t="s">
        <v>111</v>
      </c>
      <c r="J20" s="110" t="n">
        <v>2016</v>
      </c>
      <c r="K20" s="111"/>
      <c r="L20" s="112" t="s">
        <v>134</v>
      </c>
      <c r="M20" s="119"/>
      <c r="N20" s="111"/>
      <c r="O20" s="113" t="n">
        <f aca="false">P6!$BH$36</f>
        <v>202980</v>
      </c>
      <c r="P20" s="113" t="n">
        <f aca="false">P6!$BH$70</f>
        <v>258840</v>
      </c>
      <c r="Q20" s="111"/>
      <c r="R20" s="113" t="n">
        <f aca="false">P6!$DL$36</f>
        <v>206620</v>
      </c>
      <c r="S20" s="113" t="n">
        <f aca="false">P6!$DL$70</f>
        <v>306790</v>
      </c>
      <c r="T20" s="111"/>
      <c r="U20" s="114" t="n">
        <f aca="false">IF(P6!$DR$36&gt;0,P6!$DR$36,0)</f>
        <v>3640</v>
      </c>
      <c r="V20" s="114" t="n">
        <f aca="false">-IF(P6!$DR$36&lt;0,P6!$DR$36,0)</f>
        <v>-0</v>
      </c>
      <c r="W20" s="114" t="n">
        <f aca="false">-IF(P6!$DR$70&lt;0,P6!$DR$70,0)</f>
        <v>-0</v>
      </c>
      <c r="X20" s="114" t="n">
        <f aca="false">IF(P6!$DR$70&gt;0,P6!$DR$70,0)</f>
        <v>47950</v>
      </c>
      <c r="Y20" s="111"/>
      <c r="Z20" s="115" t="str">
        <f aca="false">P6!$D$15</f>
        <v>Nie</v>
      </c>
    </row>
    <row r="21" s="68" customFormat="true" ht="4.5" hidden="false" customHeight="true" outlineLevel="0" collapsed="false">
      <c r="B21" s="94"/>
      <c r="C21" s="116"/>
      <c r="D21" s="96"/>
      <c r="E21" s="97"/>
      <c r="F21" s="98"/>
      <c r="G21" s="99"/>
      <c r="H21" s="97"/>
      <c r="I21" s="98"/>
      <c r="J21" s="99"/>
      <c r="K21" s="97"/>
      <c r="L21" s="117"/>
      <c r="M21" s="101"/>
      <c r="N21" s="97"/>
      <c r="O21" s="102"/>
      <c r="P21" s="102"/>
      <c r="Q21" s="97"/>
      <c r="R21" s="102"/>
      <c r="S21" s="102"/>
      <c r="T21" s="97"/>
      <c r="U21" s="118"/>
      <c r="V21" s="118"/>
      <c r="W21" s="118"/>
      <c r="X21" s="118"/>
      <c r="Y21" s="97"/>
      <c r="Z21" s="98"/>
      <c r="AA21" s="103"/>
      <c r="AB21" s="103"/>
      <c r="AC21" s="103"/>
      <c r="AD21" s="103"/>
      <c r="AE21" s="103"/>
      <c r="AF21" s="103"/>
      <c r="AG21" s="103"/>
      <c r="AH21" s="104"/>
      <c r="AI21" s="105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4"/>
      <c r="AW21" s="105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4"/>
    </row>
    <row r="22" s="120" customFormat="true" ht="30.75" hidden="false" customHeight="true" outlineLevel="0" collapsed="false">
      <c r="B22" s="106" t="s">
        <v>135</v>
      </c>
      <c r="C22" s="107" t="s">
        <v>136</v>
      </c>
      <c r="D22" s="108" t="s">
        <v>137</v>
      </c>
      <c r="E22" s="109"/>
      <c r="F22" s="108" t="s">
        <v>110</v>
      </c>
      <c r="G22" s="110" t="n">
        <v>2014</v>
      </c>
      <c r="H22" s="111"/>
      <c r="I22" s="108" t="s">
        <v>111</v>
      </c>
      <c r="J22" s="110" t="n">
        <v>2016</v>
      </c>
      <c r="K22" s="111"/>
      <c r="L22" s="112" t="s">
        <v>138</v>
      </c>
      <c r="M22" s="119"/>
      <c r="N22" s="111"/>
      <c r="O22" s="113" t="n">
        <f aca="false">P7!$BH$36</f>
        <v>202980</v>
      </c>
      <c r="P22" s="113" t="n">
        <f aca="false">P7!$BH$70</f>
        <v>258840</v>
      </c>
      <c r="Q22" s="111"/>
      <c r="R22" s="113" t="n">
        <f aca="false">P7!$DL$36</f>
        <v>206620</v>
      </c>
      <c r="S22" s="113" t="n">
        <f aca="false">P7!$DL$70</f>
        <v>306790</v>
      </c>
      <c r="T22" s="111"/>
      <c r="U22" s="114" t="n">
        <f aca="false">IF(P7!$DR$36&gt;0,P7!$DR$36,0)</f>
        <v>3640</v>
      </c>
      <c r="V22" s="114" t="n">
        <f aca="false">-IF(P7!$DR$36&lt;0,P7!$DR$36,0)</f>
        <v>-0</v>
      </c>
      <c r="W22" s="114" t="n">
        <f aca="false">-IF(P7!$DR$70&lt;0,P7!$DR$70,0)</f>
        <v>-0</v>
      </c>
      <c r="X22" s="114" t="n">
        <f aca="false">IF(P7!$DR$70&gt;0,P7!$DR$70,0)</f>
        <v>47950</v>
      </c>
      <c r="Y22" s="111"/>
      <c r="Z22" s="115" t="str">
        <f aca="false">P7!$D$15</f>
        <v>Nie</v>
      </c>
    </row>
    <row r="23" s="68" customFormat="true" ht="4.5" hidden="false" customHeight="true" outlineLevel="0" collapsed="false">
      <c r="B23" s="94"/>
      <c r="C23" s="116"/>
      <c r="D23" s="96"/>
      <c r="E23" s="97"/>
      <c r="F23" s="98"/>
      <c r="G23" s="99"/>
      <c r="H23" s="97"/>
      <c r="I23" s="98"/>
      <c r="J23" s="99"/>
      <c r="K23" s="97"/>
      <c r="L23" s="117"/>
      <c r="M23" s="101"/>
      <c r="N23" s="97"/>
      <c r="O23" s="102"/>
      <c r="P23" s="102"/>
      <c r="Q23" s="97"/>
      <c r="R23" s="102"/>
      <c r="S23" s="102"/>
      <c r="T23" s="97"/>
      <c r="U23" s="118"/>
      <c r="V23" s="118"/>
      <c r="W23" s="118"/>
      <c r="X23" s="118"/>
      <c r="Y23" s="97"/>
      <c r="Z23" s="98"/>
      <c r="AA23" s="103"/>
      <c r="AB23" s="103"/>
      <c r="AC23" s="103"/>
      <c r="AD23" s="103"/>
      <c r="AE23" s="103"/>
      <c r="AF23" s="103"/>
      <c r="AG23" s="103"/>
      <c r="AH23" s="104"/>
      <c r="AI23" s="105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4"/>
      <c r="AW23" s="105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4"/>
    </row>
    <row r="24" s="120" customFormat="true" ht="30.75" hidden="false" customHeight="true" outlineLevel="0" collapsed="false">
      <c r="B24" s="106" t="s">
        <v>139</v>
      </c>
      <c r="C24" s="107" t="s">
        <v>140</v>
      </c>
      <c r="D24" s="108" t="s">
        <v>141</v>
      </c>
      <c r="E24" s="109"/>
      <c r="F24" s="108" t="s">
        <v>110</v>
      </c>
      <c r="G24" s="110" t="n">
        <v>2014</v>
      </c>
      <c r="H24" s="111"/>
      <c r="I24" s="108" t="s">
        <v>111</v>
      </c>
      <c r="J24" s="110" t="n">
        <v>2016</v>
      </c>
      <c r="K24" s="111"/>
      <c r="L24" s="112" t="s">
        <v>142</v>
      </c>
      <c r="M24" s="119"/>
      <c r="N24" s="111"/>
      <c r="O24" s="113" t="n">
        <f aca="false">P8!$BH$36</f>
        <v>202980</v>
      </c>
      <c r="P24" s="113" t="n">
        <f aca="false">P8!$BH$70</f>
        <v>258840</v>
      </c>
      <c r="Q24" s="111"/>
      <c r="R24" s="113" t="n">
        <f aca="false">P8!$DL$36</f>
        <v>206620</v>
      </c>
      <c r="S24" s="113" t="n">
        <f aca="false">P8!$DL$70</f>
        <v>306790</v>
      </c>
      <c r="T24" s="111"/>
      <c r="U24" s="114" t="n">
        <f aca="false">IF(P8!$DR$36&gt;0,P8!$DR$36,0)</f>
        <v>3640</v>
      </c>
      <c r="V24" s="114" t="n">
        <f aca="false">-IF(P8!$DR$36&lt;0,P8!$DR$36,0)</f>
        <v>-0</v>
      </c>
      <c r="W24" s="114" t="n">
        <f aca="false">-IF(P8!$DR$70&lt;0,P8!$DR$70,0)</f>
        <v>-0</v>
      </c>
      <c r="X24" s="114" t="n">
        <f aca="false">IF(P8!$DR$70&gt;0,P8!$DR$70,0)</f>
        <v>47950</v>
      </c>
      <c r="Y24" s="111"/>
      <c r="Z24" s="115" t="str">
        <f aca="false">P8!$D$15</f>
        <v>Nie</v>
      </c>
    </row>
    <row r="25" s="68" customFormat="true" ht="4.5" hidden="false" customHeight="true" outlineLevel="0" collapsed="false">
      <c r="B25" s="94"/>
      <c r="C25" s="116"/>
      <c r="D25" s="96"/>
      <c r="E25" s="97"/>
      <c r="F25" s="98"/>
      <c r="G25" s="99"/>
      <c r="H25" s="97"/>
      <c r="I25" s="98"/>
      <c r="J25" s="99"/>
      <c r="K25" s="97"/>
      <c r="L25" s="117"/>
      <c r="M25" s="101"/>
      <c r="N25" s="97"/>
      <c r="O25" s="102"/>
      <c r="P25" s="102"/>
      <c r="Q25" s="97"/>
      <c r="R25" s="102"/>
      <c r="S25" s="102"/>
      <c r="T25" s="97"/>
      <c r="U25" s="118"/>
      <c r="V25" s="118"/>
      <c r="W25" s="118"/>
      <c r="X25" s="118"/>
      <c r="Y25" s="97"/>
      <c r="Z25" s="98"/>
      <c r="AA25" s="103"/>
      <c r="AB25" s="103"/>
      <c r="AC25" s="103"/>
      <c r="AD25" s="103"/>
      <c r="AE25" s="103"/>
      <c r="AF25" s="103"/>
      <c r="AG25" s="103"/>
      <c r="AH25" s="104"/>
      <c r="AI25" s="105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4"/>
      <c r="AW25" s="105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4"/>
    </row>
    <row r="26" s="120" customFormat="true" ht="30.75" hidden="false" customHeight="true" outlineLevel="0" collapsed="false">
      <c r="B26" s="106" t="s">
        <v>143</v>
      </c>
      <c r="C26" s="107" t="s">
        <v>144</v>
      </c>
      <c r="D26" s="108" t="s">
        <v>145</v>
      </c>
      <c r="E26" s="109"/>
      <c r="F26" s="108" t="s">
        <v>110</v>
      </c>
      <c r="G26" s="110" t="n">
        <v>2014</v>
      </c>
      <c r="H26" s="111"/>
      <c r="I26" s="108" t="s">
        <v>111</v>
      </c>
      <c r="J26" s="110" t="n">
        <v>2016</v>
      </c>
      <c r="K26" s="111"/>
      <c r="L26" s="112" t="s">
        <v>146</v>
      </c>
      <c r="M26" s="119"/>
      <c r="N26" s="111"/>
      <c r="O26" s="113" t="n">
        <f aca="false">P9!$BH$36</f>
        <v>202980</v>
      </c>
      <c r="P26" s="113" t="n">
        <f aca="false">P9!$BH$70</f>
        <v>258840</v>
      </c>
      <c r="Q26" s="111"/>
      <c r="R26" s="113" t="n">
        <f aca="false">P9!$DL$36</f>
        <v>206620</v>
      </c>
      <c r="S26" s="113" t="n">
        <f aca="false">P9!$DL$70</f>
        <v>306790</v>
      </c>
      <c r="T26" s="111"/>
      <c r="U26" s="114" t="n">
        <f aca="false">IF(P9!$DR$36&gt;0,P9!$DR$36,0)</f>
        <v>3640</v>
      </c>
      <c r="V26" s="114" t="n">
        <f aca="false">-IF(P9!$DR$36&lt;0,P9!$DR$36,0)</f>
        <v>-0</v>
      </c>
      <c r="W26" s="114" t="n">
        <f aca="false">-IF(P9!$DR$70&lt;0,P9!$DR$70,0)</f>
        <v>-0</v>
      </c>
      <c r="X26" s="114" t="n">
        <f aca="false">IF(P9!$DR$70&gt;0,P9!$DR$70,0)</f>
        <v>47950</v>
      </c>
      <c r="Y26" s="111"/>
      <c r="Z26" s="115" t="str">
        <f aca="false">P9!$D$15</f>
        <v>Tak</v>
      </c>
    </row>
    <row r="27" s="68" customFormat="true" ht="4.5" hidden="false" customHeight="true" outlineLevel="0" collapsed="false">
      <c r="B27" s="94"/>
      <c r="C27" s="116"/>
      <c r="D27" s="96"/>
      <c r="E27" s="97"/>
      <c r="F27" s="98"/>
      <c r="G27" s="99"/>
      <c r="H27" s="97"/>
      <c r="I27" s="98"/>
      <c r="J27" s="99"/>
      <c r="K27" s="97"/>
      <c r="L27" s="117"/>
      <c r="M27" s="101"/>
      <c r="N27" s="97"/>
      <c r="O27" s="102"/>
      <c r="P27" s="102"/>
      <c r="Q27" s="97"/>
      <c r="R27" s="102"/>
      <c r="S27" s="102"/>
      <c r="T27" s="97"/>
      <c r="U27" s="118"/>
      <c r="V27" s="118"/>
      <c r="W27" s="118"/>
      <c r="X27" s="118"/>
      <c r="Y27" s="97"/>
      <c r="Z27" s="98"/>
      <c r="AA27" s="103"/>
      <c r="AB27" s="103"/>
      <c r="AC27" s="103"/>
      <c r="AD27" s="103"/>
      <c r="AE27" s="103"/>
      <c r="AF27" s="103"/>
      <c r="AG27" s="103"/>
      <c r="AH27" s="104"/>
      <c r="AI27" s="105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4"/>
      <c r="AW27" s="105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4"/>
    </row>
    <row r="28" s="120" customFormat="true" ht="30.75" hidden="false" customHeight="true" outlineLevel="0" collapsed="false">
      <c r="B28" s="106" t="s">
        <v>147</v>
      </c>
      <c r="C28" s="107" t="s">
        <v>148</v>
      </c>
      <c r="D28" s="108" t="s">
        <v>149</v>
      </c>
      <c r="E28" s="109"/>
      <c r="F28" s="108" t="s">
        <v>110</v>
      </c>
      <c r="G28" s="110" t="n">
        <v>2014</v>
      </c>
      <c r="H28" s="111"/>
      <c r="I28" s="108" t="s">
        <v>111</v>
      </c>
      <c r="J28" s="110" t="n">
        <v>2016</v>
      </c>
      <c r="K28" s="111"/>
      <c r="L28" s="112" t="s">
        <v>150</v>
      </c>
      <c r="M28" s="119"/>
      <c r="N28" s="111"/>
      <c r="O28" s="113" t="n">
        <f aca="false">P10!$BH$36</f>
        <v>202980</v>
      </c>
      <c r="P28" s="113" t="n">
        <f aca="false">P10!$BH$70</f>
        <v>258840</v>
      </c>
      <c r="Q28" s="111"/>
      <c r="R28" s="113" t="n">
        <f aca="false">P10!$DL$36</f>
        <v>206620</v>
      </c>
      <c r="S28" s="113" t="n">
        <f aca="false">P10!$DL$70</f>
        <v>306790</v>
      </c>
      <c r="T28" s="111"/>
      <c r="U28" s="114" t="n">
        <f aca="false">IF(P10!$DR$36&gt;0,P10!$DR$36,0)</f>
        <v>3640</v>
      </c>
      <c r="V28" s="114" t="n">
        <f aca="false">-IF(P10!$DR$36&lt;0,P10!$DR$36,0)</f>
        <v>-0</v>
      </c>
      <c r="W28" s="114" t="n">
        <f aca="false">-IF(P10!$DR$70&lt;0,P10!$DR$70,0)</f>
        <v>-0</v>
      </c>
      <c r="X28" s="114" t="n">
        <f aca="false">IF(P10!$DR$70&gt;0,P10!$DR$70,0)</f>
        <v>47950</v>
      </c>
      <c r="Y28" s="111"/>
      <c r="Z28" s="115" t="str">
        <f aca="false">P10!$D$15</f>
        <v>Nie</v>
      </c>
    </row>
    <row r="29" s="120" customFormat="true" ht="21" hidden="false" customHeight="true" outlineLevel="0" collapsed="false">
      <c r="B29" s="121"/>
      <c r="C29" s="122"/>
      <c r="L29" s="0"/>
      <c r="M29" s="123"/>
      <c r="O29" s="124"/>
      <c r="P29" s="124"/>
      <c r="R29" s="124"/>
      <c r="S29" s="124"/>
      <c r="U29" s="125"/>
      <c r="V29" s="125"/>
      <c r="W29" s="125"/>
      <c r="X29" s="125"/>
    </row>
    <row r="30" s="120" customFormat="true" ht="21" hidden="false" customHeight="true" outlineLevel="0" collapsed="false">
      <c r="B30" s="121"/>
      <c r="C30" s="122"/>
      <c r="L30" s="0"/>
      <c r="M30" s="123"/>
      <c r="O30" s="124"/>
      <c r="P30" s="124"/>
      <c r="R30" s="124"/>
      <c r="S30" s="124"/>
      <c r="U30" s="125"/>
      <c r="V30" s="125"/>
      <c r="W30" s="125"/>
      <c r="X30" s="125"/>
    </row>
    <row r="31" s="120" customFormat="true" ht="21" hidden="false" customHeight="true" outlineLevel="0" collapsed="false">
      <c r="B31" s="121"/>
      <c r="M31" s="123"/>
      <c r="O31" s="124"/>
      <c r="P31" s="124"/>
      <c r="R31" s="124"/>
      <c r="S31" s="124"/>
      <c r="U31" s="125"/>
      <c r="V31" s="125"/>
      <c r="W31" s="125"/>
      <c r="X31" s="125"/>
    </row>
    <row r="32" s="120" customFormat="true" ht="21" hidden="false" customHeight="true" outlineLevel="0" collapsed="false">
      <c r="B32" s="121"/>
      <c r="M32" s="123"/>
      <c r="O32" s="124"/>
      <c r="P32" s="124"/>
      <c r="R32" s="124"/>
      <c r="S32" s="124"/>
      <c r="U32" s="125"/>
      <c r="V32" s="125"/>
      <c r="W32" s="125"/>
      <c r="X32" s="125"/>
    </row>
    <row r="33" customFormat="false" ht="14.4" hidden="false" customHeight="false" outlineLevel="0" collapsed="false">
      <c r="U33" s="126"/>
      <c r="V33" s="126"/>
      <c r="W33" s="126"/>
      <c r="X33" s="126"/>
    </row>
    <row r="34" customFormat="false" ht="14.4" hidden="true" customHeight="false" outlineLevel="0" collapsed="false">
      <c r="F34" s="127" t="s">
        <v>110</v>
      </c>
      <c r="G34" s="127" t="n">
        <v>2014</v>
      </c>
    </row>
    <row r="35" customFormat="false" ht="14.4" hidden="true" customHeight="false" outlineLevel="0" collapsed="false">
      <c r="F35" s="127" t="s">
        <v>151</v>
      </c>
      <c r="G35" s="127" t="n">
        <v>2015</v>
      </c>
    </row>
    <row r="36" customFormat="false" ht="14.4" hidden="true" customHeight="false" outlineLevel="0" collapsed="false">
      <c r="F36" s="127" t="s">
        <v>125</v>
      </c>
      <c r="G36" s="127" t="n">
        <v>2016</v>
      </c>
    </row>
    <row r="37" customFormat="false" ht="14.4" hidden="true" customHeight="false" outlineLevel="0" collapsed="false">
      <c r="F37" s="127" t="s">
        <v>152</v>
      </c>
      <c r="G37" s="127" t="n">
        <v>2017</v>
      </c>
    </row>
    <row r="38" customFormat="false" ht="14.4" hidden="true" customHeight="false" outlineLevel="0" collapsed="false">
      <c r="F38" s="127" t="s">
        <v>153</v>
      </c>
      <c r="G38" s="127" t="n">
        <v>2018</v>
      </c>
    </row>
    <row r="39" customFormat="false" ht="14.4" hidden="true" customHeight="false" outlineLevel="0" collapsed="false">
      <c r="F39" s="127" t="s">
        <v>116</v>
      </c>
      <c r="G39" s="127" t="n">
        <v>2019</v>
      </c>
    </row>
    <row r="40" customFormat="false" ht="14.4" hidden="true" customHeight="false" outlineLevel="0" collapsed="false">
      <c r="F40" s="127" t="s">
        <v>154</v>
      </c>
      <c r="G40" s="127" t="n">
        <v>2020</v>
      </c>
    </row>
    <row r="41" s="67" customFormat="true" ht="14.4" hidden="true" customHeight="false" outlineLevel="0" collapsed="false">
      <c r="A41" s="65"/>
      <c r="B41" s="66"/>
      <c r="C41" s="65"/>
      <c r="D41" s="65"/>
      <c r="F41" s="127" t="s">
        <v>155</v>
      </c>
      <c r="G41" s="127" t="n">
        <v>2021</v>
      </c>
      <c r="I41" s="65"/>
      <c r="J41" s="65"/>
      <c r="L41" s="65"/>
      <c r="M41" s="68"/>
      <c r="O41" s="69"/>
      <c r="P41" s="69"/>
      <c r="R41" s="69"/>
      <c r="S41" s="69"/>
      <c r="U41" s="69"/>
      <c r="V41" s="69"/>
      <c r="W41" s="69"/>
      <c r="X41" s="69"/>
      <c r="Z41" s="65"/>
      <c r="AH41" s="70"/>
      <c r="AI41" s="70"/>
      <c r="AV41" s="70"/>
      <c r="AW41" s="70"/>
      <c r="BJ41" s="70"/>
    </row>
    <row r="42" s="67" customFormat="true" ht="14.4" hidden="true" customHeight="false" outlineLevel="0" collapsed="false">
      <c r="A42" s="65"/>
      <c r="B42" s="66"/>
      <c r="C42" s="65"/>
      <c r="D42" s="65"/>
      <c r="F42" s="127" t="s">
        <v>156</v>
      </c>
      <c r="G42" s="127" t="n">
        <v>2022</v>
      </c>
      <c r="I42" s="65"/>
      <c r="J42" s="65"/>
      <c r="L42" s="65"/>
      <c r="M42" s="68"/>
      <c r="O42" s="69"/>
      <c r="P42" s="69"/>
      <c r="R42" s="69"/>
      <c r="S42" s="69"/>
      <c r="U42" s="69"/>
      <c r="V42" s="69"/>
      <c r="W42" s="69"/>
      <c r="X42" s="69"/>
      <c r="Z42" s="65"/>
      <c r="AH42" s="70"/>
      <c r="AI42" s="70"/>
      <c r="AV42" s="70"/>
      <c r="AW42" s="70"/>
      <c r="BJ42" s="70"/>
    </row>
    <row r="43" s="67" customFormat="true" ht="14.4" hidden="true" customHeight="false" outlineLevel="0" collapsed="false">
      <c r="A43" s="65"/>
      <c r="B43" s="66"/>
      <c r="C43" s="65"/>
      <c r="D43" s="65"/>
      <c r="F43" s="127" t="s">
        <v>157</v>
      </c>
      <c r="G43" s="127" t="n">
        <v>2023</v>
      </c>
      <c r="I43" s="65"/>
      <c r="J43" s="65"/>
      <c r="L43" s="65"/>
      <c r="M43" s="68"/>
      <c r="O43" s="69"/>
      <c r="P43" s="69"/>
      <c r="R43" s="69"/>
      <c r="S43" s="69"/>
      <c r="U43" s="69"/>
      <c r="V43" s="69"/>
      <c r="W43" s="69"/>
      <c r="X43" s="69"/>
      <c r="Z43" s="65"/>
      <c r="AH43" s="70"/>
      <c r="AI43" s="70"/>
      <c r="AV43" s="70"/>
      <c r="AW43" s="70"/>
      <c r="BJ43" s="70"/>
    </row>
    <row r="44" s="67" customFormat="true" ht="14.4" hidden="true" customHeight="false" outlineLevel="0" collapsed="false">
      <c r="A44" s="65"/>
      <c r="B44" s="66"/>
      <c r="C44" s="65"/>
      <c r="D44" s="65"/>
      <c r="F44" s="127" t="s">
        <v>158</v>
      </c>
      <c r="G44" s="127" t="n">
        <v>2024</v>
      </c>
      <c r="I44" s="65"/>
      <c r="J44" s="65"/>
      <c r="L44" s="65"/>
      <c r="M44" s="68"/>
      <c r="O44" s="69"/>
      <c r="P44" s="69"/>
      <c r="R44" s="69"/>
      <c r="S44" s="69"/>
      <c r="U44" s="69"/>
      <c r="V44" s="69"/>
      <c r="W44" s="69"/>
      <c r="X44" s="69"/>
      <c r="Z44" s="65"/>
      <c r="AH44" s="70"/>
      <c r="AI44" s="70"/>
      <c r="AV44" s="70"/>
      <c r="AW44" s="70"/>
      <c r="BJ44" s="70"/>
    </row>
    <row r="45" s="67" customFormat="true" ht="14.4" hidden="true" customHeight="false" outlineLevel="0" collapsed="false">
      <c r="A45" s="65"/>
      <c r="B45" s="66"/>
      <c r="C45" s="65"/>
      <c r="D45" s="65"/>
      <c r="F45" s="127" t="s">
        <v>111</v>
      </c>
      <c r="G45" s="127" t="n">
        <v>2025</v>
      </c>
      <c r="I45" s="65"/>
      <c r="J45" s="65"/>
      <c r="L45" s="65"/>
      <c r="M45" s="68"/>
      <c r="O45" s="69"/>
      <c r="P45" s="69"/>
      <c r="R45" s="69"/>
      <c r="S45" s="69"/>
      <c r="U45" s="69"/>
      <c r="V45" s="69"/>
      <c r="W45" s="69"/>
      <c r="X45" s="69"/>
      <c r="Z45" s="65"/>
      <c r="AH45" s="70"/>
      <c r="AI45" s="70"/>
      <c r="AV45" s="70"/>
      <c r="AW45" s="70"/>
      <c r="BJ45" s="70"/>
    </row>
    <row r="46" s="67" customFormat="true" ht="14.4" hidden="true" customHeight="false" outlineLevel="0" collapsed="false">
      <c r="A46" s="65"/>
      <c r="B46" s="66"/>
      <c r="C46" s="65"/>
      <c r="D46" s="65"/>
      <c r="F46" s="65"/>
      <c r="G46" s="127" t="n">
        <v>2026</v>
      </c>
      <c r="I46" s="65"/>
      <c r="J46" s="65"/>
      <c r="L46" s="65"/>
      <c r="M46" s="68"/>
      <c r="O46" s="69"/>
      <c r="P46" s="69"/>
      <c r="R46" s="69"/>
      <c r="S46" s="69"/>
      <c r="U46" s="69"/>
      <c r="V46" s="69"/>
      <c r="W46" s="69"/>
      <c r="X46" s="69"/>
      <c r="Z46" s="65"/>
      <c r="AH46" s="70"/>
      <c r="AI46" s="70"/>
      <c r="AV46" s="70"/>
      <c r="AW46" s="70"/>
      <c r="BJ46" s="70"/>
    </row>
    <row r="47" s="67" customFormat="true" ht="14.4" hidden="true" customHeight="false" outlineLevel="0" collapsed="false">
      <c r="A47" s="65"/>
      <c r="B47" s="66"/>
      <c r="C47" s="65"/>
      <c r="D47" s="65"/>
      <c r="F47" s="65"/>
      <c r="G47" s="127" t="n">
        <v>2027</v>
      </c>
      <c r="I47" s="65"/>
      <c r="J47" s="65"/>
      <c r="L47" s="65"/>
      <c r="M47" s="68"/>
      <c r="O47" s="69"/>
      <c r="P47" s="69"/>
      <c r="R47" s="69"/>
      <c r="S47" s="69"/>
      <c r="U47" s="69"/>
      <c r="V47" s="69"/>
      <c r="W47" s="69"/>
      <c r="X47" s="69"/>
      <c r="Z47" s="65"/>
      <c r="AH47" s="70"/>
      <c r="AI47" s="70"/>
      <c r="AV47" s="70"/>
      <c r="AW47" s="70"/>
      <c r="BJ47" s="70"/>
    </row>
    <row r="48" s="67" customFormat="true" ht="14.4" hidden="true" customHeight="false" outlineLevel="0" collapsed="false">
      <c r="A48" s="65"/>
      <c r="B48" s="66"/>
      <c r="C48" s="65"/>
      <c r="D48" s="65"/>
      <c r="F48" s="65"/>
      <c r="G48" s="127" t="n">
        <v>2028</v>
      </c>
      <c r="I48" s="65"/>
      <c r="J48" s="65"/>
      <c r="L48" s="65"/>
      <c r="M48" s="68"/>
      <c r="O48" s="69"/>
      <c r="P48" s="69"/>
      <c r="R48" s="69"/>
      <c r="S48" s="69"/>
      <c r="U48" s="69"/>
      <c r="V48" s="69"/>
      <c r="W48" s="69"/>
      <c r="X48" s="69"/>
      <c r="Z48" s="65"/>
      <c r="AH48" s="70"/>
      <c r="AI48" s="70"/>
      <c r="AV48" s="70"/>
      <c r="AW48" s="70"/>
      <c r="BJ48" s="70"/>
    </row>
    <row r="49" s="67" customFormat="true" ht="14.4" hidden="true" customHeight="false" outlineLevel="0" collapsed="false">
      <c r="A49" s="65"/>
      <c r="B49" s="66"/>
      <c r="C49" s="65"/>
      <c r="D49" s="65"/>
      <c r="F49" s="65"/>
      <c r="G49" s="127" t="n">
        <v>2029</v>
      </c>
      <c r="I49" s="65"/>
      <c r="J49" s="65"/>
      <c r="L49" s="65"/>
      <c r="M49" s="68"/>
      <c r="O49" s="69"/>
      <c r="P49" s="69"/>
      <c r="R49" s="69"/>
      <c r="S49" s="69"/>
      <c r="U49" s="69"/>
      <c r="V49" s="69"/>
      <c r="W49" s="69"/>
      <c r="X49" s="69"/>
      <c r="Z49" s="65"/>
      <c r="AH49" s="70"/>
      <c r="AI49" s="70"/>
      <c r="AV49" s="70"/>
      <c r="AW49" s="70"/>
      <c r="BJ49" s="70"/>
    </row>
    <row r="50" s="67" customFormat="true" ht="14.4" hidden="true" customHeight="false" outlineLevel="0" collapsed="false">
      <c r="A50" s="65"/>
      <c r="B50" s="66"/>
      <c r="C50" s="65"/>
      <c r="D50" s="65"/>
      <c r="F50" s="65"/>
      <c r="G50" s="127" t="n">
        <v>2030</v>
      </c>
      <c r="I50" s="65"/>
      <c r="J50" s="65"/>
      <c r="L50" s="65"/>
      <c r="M50" s="68"/>
      <c r="O50" s="69"/>
      <c r="P50" s="69"/>
      <c r="R50" s="69"/>
      <c r="S50" s="69"/>
      <c r="U50" s="69"/>
      <c r="V50" s="69"/>
      <c r="W50" s="69"/>
      <c r="X50" s="69"/>
      <c r="Z50" s="65"/>
      <c r="AH50" s="70"/>
      <c r="AI50" s="70"/>
      <c r="AV50" s="70"/>
      <c r="AW50" s="70"/>
      <c r="BJ50" s="70"/>
    </row>
    <row r="51" s="67" customFormat="true" ht="14.4" hidden="true" customHeight="false" outlineLevel="0" collapsed="false">
      <c r="A51" s="65"/>
      <c r="B51" s="66"/>
      <c r="C51" s="65"/>
      <c r="D51" s="65"/>
      <c r="F51" s="65"/>
      <c r="G51" s="127" t="n">
        <v>2031</v>
      </c>
      <c r="I51" s="65"/>
      <c r="J51" s="65"/>
      <c r="L51" s="65"/>
      <c r="M51" s="68"/>
      <c r="O51" s="69"/>
      <c r="P51" s="69"/>
      <c r="R51" s="69"/>
      <c r="S51" s="69"/>
      <c r="U51" s="69"/>
      <c r="V51" s="69"/>
      <c r="W51" s="69"/>
      <c r="X51" s="69"/>
      <c r="Z51" s="65"/>
      <c r="AH51" s="70"/>
      <c r="AI51" s="70"/>
      <c r="AV51" s="70"/>
      <c r="AW51" s="70"/>
      <c r="BJ51" s="70"/>
    </row>
    <row r="52" s="67" customFormat="true" ht="14.4" hidden="true" customHeight="false" outlineLevel="0" collapsed="false">
      <c r="A52" s="65"/>
      <c r="B52" s="66"/>
      <c r="C52" s="65"/>
      <c r="D52" s="65"/>
      <c r="F52" s="65"/>
      <c r="G52" s="127" t="n">
        <v>2032</v>
      </c>
      <c r="I52" s="65"/>
      <c r="J52" s="65"/>
      <c r="L52" s="65"/>
      <c r="M52" s="68"/>
      <c r="O52" s="69"/>
      <c r="P52" s="69"/>
      <c r="R52" s="69"/>
      <c r="S52" s="69"/>
      <c r="U52" s="69"/>
      <c r="V52" s="69"/>
      <c r="W52" s="69"/>
      <c r="X52" s="69"/>
      <c r="Z52" s="65"/>
      <c r="AH52" s="70"/>
      <c r="AI52" s="70"/>
      <c r="AV52" s="70"/>
      <c r="AW52" s="70"/>
      <c r="BJ52" s="70"/>
    </row>
    <row r="53" s="67" customFormat="true" ht="14.4" hidden="true" customHeight="false" outlineLevel="0" collapsed="false">
      <c r="A53" s="65"/>
      <c r="B53" s="66"/>
      <c r="C53" s="65"/>
      <c r="D53" s="65"/>
      <c r="F53" s="65"/>
      <c r="G53" s="127" t="n">
        <v>2033</v>
      </c>
      <c r="I53" s="65"/>
      <c r="J53" s="65"/>
      <c r="L53" s="65"/>
      <c r="M53" s="68"/>
      <c r="O53" s="69"/>
      <c r="P53" s="69"/>
      <c r="R53" s="69"/>
      <c r="S53" s="69"/>
      <c r="U53" s="69"/>
      <c r="V53" s="69"/>
      <c r="W53" s="69"/>
      <c r="X53" s="69"/>
      <c r="Z53" s="65"/>
      <c r="AH53" s="70"/>
      <c r="AI53" s="70"/>
      <c r="AV53" s="70"/>
      <c r="AW53" s="70"/>
      <c r="BJ53" s="70"/>
    </row>
    <row r="54" s="67" customFormat="true" ht="14.4" hidden="true" customHeight="false" outlineLevel="0" collapsed="false">
      <c r="A54" s="65"/>
      <c r="B54" s="66"/>
      <c r="C54" s="65"/>
      <c r="D54" s="65"/>
      <c r="F54" s="65"/>
      <c r="G54" s="127" t="n">
        <v>2034</v>
      </c>
      <c r="I54" s="65"/>
      <c r="J54" s="65"/>
      <c r="L54" s="65"/>
      <c r="M54" s="68"/>
      <c r="O54" s="69"/>
      <c r="P54" s="69"/>
      <c r="R54" s="69"/>
      <c r="S54" s="69"/>
      <c r="U54" s="69"/>
      <c r="V54" s="69"/>
      <c r="W54" s="69"/>
      <c r="X54" s="69"/>
      <c r="Z54" s="65"/>
      <c r="AH54" s="70"/>
      <c r="AI54" s="70"/>
      <c r="AV54" s="70"/>
      <c r="AW54" s="70"/>
      <c r="BJ54" s="70"/>
    </row>
    <row r="55" s="67" customFormat="true" ht="14.4" hidden="true" customHeight="false" outlineLevel="0" collapsed="false">
      <c r="A55" s="65"/>
      <c r="B55" s="66"/>
      <c r="C55" s="65"/>
      <c r="D55" s="65"/>
      <c r="F55" s="65"/>
      <c r="G55" s="127" t="n">
        <v>2035</v>
      </c>
      <c r="I55" s="65"/>
      <c r="J55" s="65"/>
      <c r="L55" s="65"/>
      <c r="M55" s="68"/>
      <c r="O55" s="69"/>
      <c r="P55" s="69"/>
      <c r="R55" s="69"/>
      <c r="S55" s="69"/>
      <c r="U55" s="69"/>
      <c r="V55" s="69"/>
      <c r="W55" s="69"/>
      <c r="X55" s="69"/>
      <c r="Z55" s="65"/>
      <c r="AH55" s="70"/>
      <c r="AI55" s="70"/>
      <c r="AV55" s="70"/>
      <c r="AW55" s="70"/>
      <c r="BJ55" s="70"/>
    </row>
    <row r="56" s="67" customFormat="true" ht="14.4" hidden="true" customHeight="false" outlineLevel="0" collapsed="false">
      <c r="A56" s="65"/>
      <c r="B56" s="66"/>
      <c r="C56" s="65"/>
      <c r="D56" s="65"/>
      <c r="F56" s="65"/>
      <c r="G56" s="127" t="n">
        <v>2036</v>
      </c>
      <c r="I56" s="65"/>
      <c r="J56" s="65"/>
      <c r="L56" s="65"/>
      <c r="M56" s="68"/>
      <c r="O56" s="69"/>
      <c r="P56" s="69"/>
      <c r="R56" s="69"/>
      <c r="S56" s="69"/>
      <c r="U56" s="69"/>
      <c r="V56" s="69"/>
      <c r="W56" s="69"/>
      <c r="X56" s="69"/>
      <c r="Z56" s="65"/>
      <c r="AH56" s="70"/>
      <c r="AI56" s="70"/>
      <c r="AV56" s="70"/>
      <c r="AW56" s="70"/>
      <c r="BJ56" s="70"/>
    </row>
  </sheetData>
  <mergeCells count="13">
    <mergeCell ref="B5:V5"/>
    <mergeCell ref="B7:B8"/>
    <mergeCell ref="C7:C8"/>
    <mergeCell ref="D7:D8"/>
    <mergeCell ref="F7:G7"/>
    <mergeCell ref="I7:J7"/>
    <mergeCell ref="L7:M8"/>
    <mergeCell ref="O7:O8"/>
    <mergeCell ref="P7:P8"/>
    <mergeCell ref="R7:R8"/>
    <mergeCell ref="S7:S8"/>
    <mergeCell ref="U7:X7"/>
    <mergeCell ref="Z7:Z8"/>
  </mergeCells>
  <conditionalFormatting sqref="Z9:Z28">
    <cfRule type="cellIs" priority="2" operator="equal" aboveAverage="0" equalAverage="0" bottom="0" percent="0" rank="0" text="" dxfId="0">
      <formula>"tak"</formula>
    </cfRule>
  </conditionalFormatting>
  <conditionalFormatting sqref="Z9:Z28">
    <cfRule type="cellIs" priority="3" operator="equal" aboveAverage="0" equalAverage="0" bottom="0" percent="0" rank="0" text="" dxfId="1">
      <formula>"Nie"</formula>
    </cfRule>
  </conditionalFormatting>
  <conditionalFormatting sqref="U10:X10">
    <cfRule type="cellIs" priority="4" operator="equal" aboveAverage="0" equalAverage="0" bottom="0" percent="0" rank="0" text="" dxfId="2">
      <formula>0</formula>
    </cfRule>
  </conditionalFormatting>
  <conditionalFormatting sqref="U10">
    <cfRule type="cellIs" priority="5" operator="greaterThan" aboveAverage="0" equalAverage="0" bottom="0" percent="0" rank="0" text="" dxfId="3">
      <formula>0</formula>
    </cfRule>
  </conditionalFormatting>
  <conditionalFormatting sqref="W10">
    <cfRule type="cellIs" priority="6" operator="greaterThan" aboveAverage="0" equalAverage="0" bottom="0" percent="0" rank="0" text="" dxfId="4">
      <formula>0</formula>
    </cfRule>
  </conditionalFormatting>
  <conditionalFormatting sqref="V10">
    <cfRule type="cellIs" priority="7" operator="greaterThan" aboveAverage="0" equalAverage="0" bottom="0" percent="0" rank="0" text="" dxfId="5">
      <formula>0</formula>
    </cfRule>
  </conditionalFormatting>
  <conditionalFormatting sqref="X10">
    <cfRule type="cellIs" priority="8" operator="greaterThan" aboveAverage="0" equalAverage="0" bottom="0" percent="0" rank="0" text="" dxfId="6">
      <formula>0</formula>
    </cfRule>
  </conditionalFormatting>
  <conditionalFormatting sqref="U12:X12">
    <cfRule type="cellIs" priority="9" operator="equal" aboveAverage="0" equalAverage="0" bottom="0" percent="0" rank="0" text="" dxfId="7">
      <formula>0</formula>
    </cfRule>
  </conditionalFormatting>
  <conditionalFormatting sqref="U12">
    <cfRule type="cellIs" priority="10" operator="greaterThan" aboveAverage="0" equalAverage="0" bottom="0" percent="0" rank="0" text="" dxfId="8">
      <formula>0</formula>
    </cfRule>
  </conditionalFormatting>
  <conditionalFormatting sqref="W12">
    <cfRule type="cellIs" priority="11" operator="greaterThan" aboveAverage="0" equalAverage="0" bottom="0" percent="0" rank="0" text="" dxfId="9">
      <formula>0</formula>
    </cfRule>
  </conditionalFormatting>
  <conditionalFormatting sqref="V12">
    <cfRule type="cellIs" priority="12" operator="greaterThan" aboveAverage="0" equalAverage="0" bottom="0" percent="0" rank="0" text="" dxfId="10">
      <formula>0</formula>
    </cfRule>
  </conditionalFormatting>
  <conditionalFormatting sqref="X12">
    <cfRule type="cellIs" priority="13" operator="greaterThan" aboveAverage="0" equalAverage="0" bottom="0" percent="0" rank="0" text="" dxfId="11">
      <formula>0</formula>
    </cfRule>
  </conditionalFormatting>
  <conditionalFormatting sqref="U14:X14">
    <cfRule type="cellIs" priority="14" operator="equal" aboveAverage="0" equalAverage="0" bottom="0" percent="0" rank="0" text="" dxfId="12">
      <formula>0</formula>
    </cfRule>
  </conditionalFormatting>
  <conditionalFormatting sqref="U14">
    <cfRule type="cellIs" priority="15" operator="greaterThan" aboveAverage="0" equalAverage="0" bottom="0" percent="0" rank="0" text="" dxfId="13">
      <formula>0</formula>
    </cfRule>
  </conditionalFormatting>
  <conditionalFormatting sqref="W14">
    <cfRule type="cellIs" priority="16" operator="greaterThan" aboveAverage="0" equalAverage="0" bottom="0" percent="0" rank="0" text="" dxfId="14">
      <formula>0</formula>
    </cfRule>
  </conditionalFormatting>
  <conditionalFormatting sqref="V14">
    <cfRule type="cellIs" priority="17" operator="greaterThan" aboveAverage="0" equalAverage="0" bottom="0" percent="0" rank="0" text="" dxfId="15">
      <formula>0</formula>
    </cfRule>
  </conditionalFormatting>
  <conditionalFormatting sqref="X14">
    <cfRule type="cellIs" priority="18" operator="greaterThan" aboveAverage="0" equalAverage="0" bottom="0" percent="0" rank="0" text="" dxfId="16">
      <formula>0</formula>
    </cfRule>
  </conditionalFormatting>
  <conditionalFormatting sqref="U16:X16">
    <cfRule type="cellIs" priority="19" operator="equal" aboveAverage="0" equalAverage="0" bottom="0" percent="0" rank="0" text="" dxfId="17">
      <formula>0</formula>
    </cfRule>
  </conditionalFormatting>
  <conditionalFormatting sqref="U16">
    <cfRule type="cellIs" priority="20" operator="greaterThan" aboveAverage="0" equalAverage="0" bottom="0" percent="0" rank="0" text="" dxfId="18">
      <formula>0</formula>
    </cfRule>
  </conditionalFormatting>
  <conditionalFormatting sqref="W16">
    <cfRule type="cellIs" priority="21" operator="greaterThan" aboveAverage="0" equalAverage="0" bottom="0" percent="0" rank="0" text="" dxfId="19">
      <formula>0</formula>
    </cfRule>
  </conditionalFormatting>
  <conditionalFormatting sqref="V16">
    <cfRule type="cellIs" priority="22" operator="greaterThan" aboveAverage="0" equalAverage="0" bottom="0" percent="0" rank="0" text="" dxfId="20">
      <formula>0</formula>
    </cfRule>
  </conditionalFormatting>
  <conditionalFormatting sqref="X16">
    <cfRule type="cellIs" priority="23" operator="greaterThan" aboveAverage="0" equalAverage="0" bottom="0" percent="0" rank="0" text="" dxfId="21">
      <formula>0</formula>
    </cfRule>
  </conditionalFormatting>
  <conditionalFormatting sqref="U18:X18">
    <cfRule type="cellIs" priority="24" operator="equal" aboveAverage="0" equalAverage="0" bottom="0" percent="0" rank="0" text="" dxfId="22">
      <formula>0</formula>
    </cfRule>
  </conditionalFormatting>
  <conditionalFormatting sqref="U18">
    <cfRule type="cellIs" priority="25" operator="greaterThan" aboveAverage="0" equalAverage="0" bottom="0" percent="0" rank="0" text="" dxfId="23">
      <formula>0</formula>
    </cfRule>
  </conditionalFormatting>
  <conditionalFormatting sqref="W18">
    <cfRule type="cellIs" priority="26" operator="greaterThan" aboveAverage="0" equalAverage="0" bottom="0" percent="0" rank="0" text="" dxfId="24">
      <formula>0</formula>
    </cfRule>
  </conditionalFormatting>
  <conditionalFormatting sqref="V18">
    <cfRule type="cellIs" priority="27" operator="greaterThan" aboveAverage="0" equalAverage="0" bottom="0" percent="0" rank="0" text="" dxfId="25">
      <formula>0</formula>
    </cfRule>
  </conditionalFormatting>
  <conditionalFormatting sqref="X18">
    <cfRule type="cellIs" priority="28" operator="greaterThan" aboveAverage="0" equalAverage="0" bottom="0" percent="0" rank="0" text="" dxfId="26">
      <formula>0</formula>
    </cfRule>
  </conditionalFormatting>
  <conditionalFormatting sqref="U20:X20">
    <cfRule type="cellIs" priority="29" operator="equal" aboveAverage="0" equalAverage="0" bottom="0" percent="0" rank="0" text="" dxfId="27">
      <formula>0</formula>
    </cfRule>
  </conditionalFormatting>
  <conditionalFormatting sqref="U20">
    <cfRule type="cellIs" priority="30" operator="greaterThan" aboveAverage="0" equalAverage="0" bottom="0" percent="0" rank="0" text="" dxfId="28">
      <formula>0</formula>
    </cfRule>
  </conditionalFormatting>
  <conditionalFormatting sqref="W20">
    <cfRule type="cellIs" priority="31" operator="greaterThan" aboveAverage="0" equalAverage="0" bottom="0" percent="0" rank="0" text="" dxfId="29">
      <formula>0</formula>
    </cfRule>
  </conditionalFormatting>
  <conditionalFormatting sqref="V20">
    <cfRule type="cellIs" priority="32" operator="greaterThan" aboveAverage="0" equalAverage="0" bottom="0" percent="0" rank="0" text="" dxfId="30">
      <formula>0</formula>
    </cfRule>
  </conditionalFormatting>
  <conditionalFormatting sqref="X20">
    <cfRule type="cellIs" priority="33" operator="greaterThan" aboveAverage="0" equalAverage="0" bottom="0" percent="0" rank="0" text="" dxfId="31">
      <formula>0</formula>
    </cfRule>
  </conditionalFormatting>
  <conditionalFormatting sqref="U22:X22">
    <cfRule type="cellIs" priority="34" operator="equal" aboveAverage="0" equalAverage="0" bottom="0" percent="0" rank="0" text="" dxfId="32">
      <formula>0</formula>
    </cfRule>
  </conditionalFormatting>
  <conditionalFormatting sqref="U22">
    <cfRule type="cellIs" priority="35" operator="greaterThan" aboveAverage="0" equalAverage="0" bottom="0" percent="0" rank="0" text="" dxfId="33">
      <formula>0</formula>
    </cfRule>
  </conditionalFormatting>
  <conditionalFormatting sqref="W22">
    <cfRule type="cellIs" priority="36" operator="greaterThan" aboveAverage="0" equalAverage="0" bottom="0" percent="0" rank="0" text="" dxfId="34">
      <formula>0</formula>
    </cfRule>
  </conditionalFormatting>
  <conditionalFormatting sqref="V22">
    <cfRule type="cellIs" priority="37" operator="greaterThan" aboveAverage="0" equalAverage="0" bottom="0" percent="0" rank="0" text="" dxfId="35">
      <formula>0</formula>
    </cfRule>
  </conditionalFormatting>
  <conditionalFormatting sqref="X22">
    <cfRule type="cellIs" priority="38" operator="greaterThan" aboveAverage="0" equalAverage="0" bottom="0" percent="0" rank="0" text="" dxfId="36">
      <formula>0</formula>
    </cfRule>
  </conditionalFormatting>
  <conditionalFormatting sqref="U24:X24">
    <cfRule type="cellIs" priority="39" operator="equal" aboveAverage="0" equalAverage="0" bottom="0" percent="0" rank="0" text="" dxfId="37">
      <formula>0</formula>
    </cfRule>
  </conditionalFormatting>
  <conditionalFormatting sqref="U24">
    <cfRule type="cellIs" priority="40" operator="greaterThan" aboveAverage="0" equalAverage="0" bottom="0" percent="0" rank="0" text="" dxfId="38">
      <formula>0</formula>
    </cfRule>
  </conditionalFormatting>
  <conditionalFormatting sqref="W24">
    <cfRule type="cellIs" priority="41" operator="greaterThan" aboveAverage="0" equalAverage="0" bottom="0" percent="0" rank="0" text="" dxfId="39">
      <formula>0</formula>
    </cfRule>
  </conditionalFormatting>
  <conditionalFormatting sqref="V24">
    <cfRule type="cellIs" priority="42" operator="greaterThan" aboveAverage="0" equalAverage="0" bottom="0" percent="0" rank="0" text="" dxfId="40">
      <formula>0</formula>
    </cfRule>
  </conditionalFormatting>
  <conditionalFormatting sqref="X24">
    <cfRule type="cellIs" priority="43" operator="greaterThan" aboveAverage="0" equalAverage="0" bottom="0" percent="0" rank="0" text="" dxfId="41">
      <formula>0</formula>
    </cfRule>
  </conditionalFormatting>
  <conditionalFormatting sqref="U26:X26">
    <cfRule type="cellIs" priority="44" operator="equal" aboveAverage="0" equalAverage="0" bottom="0" percent="0" rank="0" text="" dxfId="42">
      <formula>0</formula>
    </cfRule>
  </conditionalFormatting>
  <conditionalFormatting sqref="U26">
    <cfRule type="cellIs" priority="45" operator="greaterThan" aboveAverage="0" equalAverage="0" bottom="0" percent="0" rank="0" text="" dxfId="43">
      <formula>0</formula>
    </cfRule>
  </conditionalFormatting>
  <conditionalFormatting sqref="W26">
    <cfRule type="cellIs" priority="46" operator="greaterThan" aboveAverage="0" equalAverage="0" bottom="0" percent="0" rank="0" text="" dxfId="44">
      <formula>0</formula>
    </cfRule>
  </conditionalFormatting>
  <conditionalFormatting sqref="V26">
    <cfRule type="cellIs" priority="47" operator="greaterThan" aboveAverage="0" equalAverage="0" bottom="0" percent="0" rank="0" text="" dxfId="45">
      <formula>0</formula>
    </cfRule>
  </conditionalFormatting>
  <conditionalFormatting sqref="X26">
    <cfRule type="cellIs" priority="48" operator="greaterThan" aboveAverage="0" equalAverage="0" bottom="0" percent="0" rank="0" text="" dxfId="46">
      <formula>0</formula>
    </cfRule>
  </conditionalFormatting>
  <conditionalFormatting sqref="U28:X28">
    <cfRule type="cellIs" priority="49" operator="equal" aboveAverage="0" equalAverage="0" bottom="0" percent="0" rank="0" text="" dxfId="47">
      <formula>0</formula>
    </cfRule>
  </conditionalFormatting>
  <conditionalFormatting sqref="U28">
    <cfRule type="cellIs" priority="50" operator="greaterThan" aboveAverage="0" equalAverage="0" bottom="0" percent="0" rank="0" text="" dxfId="48">
      <formula>0</formula>
    </cfRule>
  </conditionalFormatting>
  <conditionalFormatting sqref="W28">
    <cfRule type="cellIs" priority="51" operator="greaterThan" aboveAverage="0" equalAverage="0" bottom="0" percent="0" rank="0" text="" dxfId="49">
      <formula>0</formula>
    </cfRule>
  </conditionalFormatting>
  <conditionalFormatting sqref="V28">
    <cfRule type="cellIs" priority="52" operator="greaterThan" aboveAverage="0" equalAverage="0" bottom="0" percent="0" rank="0" text="" dxfId="50">
      <formula>0</formula>
    </cfRule>
  </conditionalFormatting>
  <conditionalFormatting sqref="X28">
    <cfRule type="cellIs" priority="53" operator="greaterThan" aboveAverage="0" equalAverage="0" bottom="0" percent="0" rank="0" text="" dxfId="51">
      <formula>0</formula>
    </cfRule>
  </conditionalFormatting>
  <dataValidations count="2">
    <dataValidation allowBlank="true" errorStyle="stop" operator="between" showDropDown="false" showErrorMessage="true" showInputMessage="false" sqref="F10 I10 F12 I12 F14 I14 F16 I16 F18 I18 F20 I20 F22 I22 F24 I24 F26 I26 F28 I28" type="list">
      <formula1>$F$34:$F$45</formula1>
      <formula2>0</formula2>
    </dataValidation>
    <dataValidation allowBlank="true" errorStyle="stop" operator="between" showDropDown="false" showErrorMessage="true" showInputMessage="false" sqref="G10 J10 G12 J12 G14 J14 G16 J16 G18 J18 G20 J20 G22 J22 G24 J24 G26 J26 G28 J28" type="list">
      <formula1>$G$34:$G$56</formula1>
      <formula2>0</formula2>
    </dataValidation>
  </dataValidations>
  <hyperlinks>
    <hyperlink ref="D2" location="Instrukcja!A1" display="POWRÓT do Instrukcji"/>
    <hyperlink ref="L10" location="P1!A1" display="PRZEJDŹ do zakładki projektu P1"/>
    <hyperlink ref="L12" location="P2!A1" display="PRZEJDŹ do zakładki projektu P2"/>
    <hyperlink ref="L14" location="P3!A1" display="PRZEJDŹ do zakładki projektu P3"/>
    <hyperlink ref="L16" location="P4!A1" display="PRZEJDŹ do zakładki projektu P4"/>
    <hyperlink ref="L18" location="P5!A1" display="PRZEJDŹ do zakładki projektu P5"/>
    <hyperlink ref="L20" location="P6!A1" display="PRZEJDŹ do zakładki projektu P6"/>
    <hyperlink ref="L22" location="P7!A1" display="PRZEJDŹ do zakładki projektu P7"/>
    <hyperlink ref="L24" location="P8!A1" display="PRZEJDŹ do zakładki projektu P8"/>
    <hyperlink ref="L26" location="P9!A1" display="PRZEJDŹ do zakładki projektu P9"/>
    <hyperlink ref="L28" location="P10!A1" display="PRZEJDŹ do zakładki projektu P10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V9" activeCellId="0" sqref="V9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10</f>
        <v>Zapobieganie starzeniu się miejskiej  infrastruktury drogowej i tramwajowej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10</f>
        <v>Styczeń</v>
      </c>
      <c r="E12" s="175" t="n">
        <f aca="false">'Lista projektów'!G10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10</f>
        <v>Grudzień</v>
      </c>
      <c r="E13" s="175" t="n">
        <f aca="false">'Lista projektów'!J10</f>
        <v>2014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10</f>
        <v>Renata Podgórzanka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70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52">
      <formula>"tak"</formula>
    </cfRule>
  </conditionalFormatting>
  <conditionalFormatting sqref="D15">
    <cfRule type="cellIs" priority="3" operator="equal" aboveAverage="0" equalAverage="0" bottom="0" percent="0" rank="0" text="" dxfId="53">
      <formula>"Nie"</formula>
    </cfRule>
  </conditionalFormatting>
  <conditionalFormatting sqref="DS18:DS36">
    <cfRule type="cellIs" priority="4" operator="equal" aboveAverage="0" equalAverage="0" bottom="0" percent="0" rank="0" text="" dxfId="54">
      <formula>"Wyższe przychody !!!"</formula>
    </cfRule>
    <cfRule type="cellIs" priority="5" operator="equal" aboveAverage="0" equalAverage="0" bottom="0" percent="0" rank="0" text="" dxfId="55">
      <formula>"Brak przychodów !!!"</formula>
    </cfRule>
  </conditionalFormatting>
  <conditionalFormatting sqref="DS39:DS70">
    <cfRule type="cellIs" priority="6" operator="equal" aboveAverage="0" equalAverage="0" bottom="0" percent="0" rank="0" text="" dxfId="56">
      <formula>"Przekroczenie kosztów !!!"</formula>
    </cfRule>
    <cfRule type="cellIs" priority="7" operator="equal" aboveAverage="0" equalAverage="0" bottom="0" percent="0" rank="0" text="" dxfId="57">
      <formula>"Niższe koszty !!!"</formula>
    </cfRule>
  </conditionalFormatting>
  <conditionalFormatting sqref="DS18:DS36">
    <cfRule type="cellIs" priority="8" operator="equal" aboveAverage="0" equalAverage="0" bottom="0" percent="0" rank="0" text="" dxfId="58">
      <formula>"Wyższe przychody !!!"</formula>
    </cfRule>
    <cfRule type="cellIs" priority="9" operator="equal" aboveAverage="0" equalAverage="0" bottom="0" percent="0" rank="0" text="" dxfId="59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N8" activeCellId="0" sqref="AN8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12</f>
        <v>Ratujemy most drogowy w Zabieżkach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12</f>
        <v>Czerwiec</v>
      </c>
      <c r="E12" s="175" t="n">
        <f aca="false">'Lista projektów'!G12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12</f>
        <v>Grudzień</v>
      </c>
      <c r="E13" s="175" t="n">
        <f aca="false">'Lista projektów'!J12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12</f>
        <v>Ernest Skolimowski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60">
      <formula>"tak"</formula>
    </cfRule>
  </conditionalFormatting>
  <conditionalFormatting sqref="D15">
    <cfRule type="cellIs" priority="3" operator="equal" aboveAverage="0" equalAverage="0" bottom="0" percent="0" rank="0" text="" dxfId="61">
      <formula>"Nie"</formula>
    </cfRule>
  </conditionalFormatting>
  <conditionalFormatting sqref="DS18:DS36">
    <cfRule type="cellIs" priority="4" operator="equal" aboveAverage="0" equalAverage="0" bottom="0" percent="0" rank="0" text="" dxfId="62">
      <formula>"Wyższe przychody !!!"</formula>
    </cfRule>
    <cfRule type="cellIs" priority="5" operator="equal" aboveAverage="0" equalAverage="0" bottom="0" percent="0" rank="0" text="" dxfId="63">
      <formula>"Brak przychodów !!!"</formula>
    </cfRule>
  </conditionalFormatting>
  <conditionalFormatting sqref="DS39:DS70">
    <cfRule type="cellIs" priority="6" operator="equal" aboveAverage="0" equalAverage="0" bottom="0" percent="0" rank="0" text="" dxfId="64">
      <formula>"Przekroczenie kosztów !!!"</formula>
    </cfRule>
    <cfRule type="cellIs" priority="7" operator="equal" aboveAverage="0" equalAverage="0" bottom="0" percent="0" rank="0" text="" dxfId="65">
      <formula>"Niższe koszty !!!"</formula>
    </cfRule>
  </conditionalFormatting>
  <conditionalFormatting sqref="DS18:DS36">
    <cfRule type="cellIs" priority="8" operator="equal" aboveAverage="0" equalAverage="0" bottom="0" percent="0" rank="0" text="" dxfId="66">
      <formula>"Wyższe przychody !!!"</formula>
    </cfRule>
    <cfRule type="cellIs" priority="9" operator="equal" aboveAverage="0" equalAverage="0" bottom="0" percent="0" rank="0" text="" dxfId="67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D3" activeCellId="0" sqref="D3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14</f>
        <v>Budujemy Muzem Polskich XIX Autostrad z okresu Królestwa Kongresowego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14</f>
        <v>Styczeń</v>
      </c>
      <c r="E12" s="175" t="n">
        <f aca="false">'Lista projektów'!G14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14</f>
        <v>Grudzień</v>
      </c>
      <c r="E13" s="175" t="n">
        <f aca="false">'Lista projektów'!J14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14</f>
        <v>Igor Niemrozowski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68">
      <formula>"tak"</formula>
    </cfRule>
  </conditionalFormatting>
  <conditionalFormatting sqref="D15">
    <cfRule type="cellIs" priority="3" operator="equal" aboveAverage="0" equalAverage="0" bottom="0" percent="0" rank="0" text="" dxfId="69">
      <formula>"Nie"</formula>
    </cfRule>
  </conditionalFormatting>
  <conditionalFormatting sqref="DS18:DS36">
    <cfRule type="cellIs" priority="4" operator="equal" aboveAverage="0" equalAverage="0" bottom="0" percent="0" rank="0" text="" dxfId="70">
      <formula>"Wyższe przychody !!!"</formula>
    </cfRule>
    <cfRule type="cellIs" priority="5" operator="equal" aboveAverage="0" equalAverage="0" bottom="0" percent="0" rank="0" text="" dxfId="71">
      <formula>"Brak przychodów !!!"</formula>
    </cfRule>
  </conditionalFormatting>
  <conditionalFormatting sqref="DS39:DS70">
    <cfRule type="cellIs" priority="6" operator="equal" aboveAverage="0" equalAverage="0" bottom="0" percent="0" rank="0" text="" dxfId="72">
      <formula>"Przekroczenie kosztów !!!"</formula>
    </cfRule>
    <cfRule type="cellIs" priority="7" operator="equal" aboveAverage="0" equalAverage="0" bottom="0" percent="0" rank="0" text="" dxfId="73">
      <formula>"Niższe koszty !!!"</formula>
    </cfRule>
  </conditionalFormatting>
  <conditionalFormatting sqref="DS18:DS36">
    <cfRule type="cellIs" priority="8" operator="equal" aboveAverage="0" equalAverage="0" bottom="0" percent="0" rank="0" text="" dxfId="74">
      <formula>"Wyższe przychody !!!"</formula>
    </cfRule>
    <cfRule type="cellIs" priority="9" operator="equal" aboveAverage="0" equalAverage="0" bottom="0" percent="0" rank="0" text="" dxfId="75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DJ48" activePane="bottomRight" state="frozen"/>
      <selection pane="topLeft" activeCell="A1" activeCellId="0" sqref="A1"/>
      <selection pane="topRight" activeCell="DJ1" activeCellId="0" sqref="DJ1"/>
      <selection pane="bottomLeft" activeCell="A48" activeCellId="0" sqref="A48"/>
      <selection pane="bottomRight" activeCell="DR48" activeCellId="0" sqref="DR48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18</f>
        <v>Wystawa dawnych znaków drogowych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18</f>
        <v>Styczeń</v>
      </c>
      <c r="E12" s="175" t="n">
        <f aca="false">'Lista projektów'!G18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18</f>
        <v>Grudzień</v>
      </c>
      <c r="E13" s="175" t="n">
        <f aca="false">'Lista projektów'!J18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18</f>
        <v>Eugeniusz Wicherek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/>
      <c r="BC39" s="251"/>
      <c r="BD39" s="251"/>
      <c r="BE39" s="253" t="n">
        <f aca="false">SUM(BB39:BD39)</f>
        <v>0</v>
      </c>
      <c r="BF39" s="255" t="n">
        <f aca="false">BE39+BA39+AW39+AS39</f>
        <v>45000</v>
      </c>
      <c r="BG39" s="160"/>
      <c r="BH39" s="256" t="n">
        <f aca="false">V39+AN39+BF39</f>
        <v>165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/>
      <c r="CY39" s="251"/>
      <c r="CZ39" s="251"/>
      <c r="DA39" s="253" t="n">
        <f aca="false">SUM(CX39:CZ39)</f>
        <v>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40500</v>
      </c>
      <c r="DK39" s="160"/>
      <c r="DL39" s="257" t="n">
        <f aca="false">BZ39+CR39+DJ39</f>
        <v>159000</v>
      </c>
      <c r="DM39" s="160"/>
      <c r="DN39" s="258" t="n">
        <f aca="false">IF(BH39=0,0,DL39/BH39)</f>
        <v>0.963636363636364</v>
      </c>
      <c r="DO39" s="160"/>
      <c r="DP39" s="259" t="n">
        <f aca="false">IF(DR39&lt;0,DR39,0)</f>
        <v>-6000</v>
      </c>
      <c r="DQ39" s="260" t="n">
        <f aca="false">IF(DR39&gt;0,DR39,0)</f>
        <v>0</v>
      </c>
      <c r="DR39" s="261" t="n">
        <f aca="false">DL39-BH39</f>
        <v>-60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/>
      <c r="BC40" s="251"/>
      <c r="BD40" s="251"/>
      <c r="BE40" s="253" t="n">
        <f aca="false">SUM(BB40:BD40)</f>
        <v>0</v>
      </c>
      <c r="BF40" s="255" t="n">
        <f aca="false">BE40+BA40+AW40+AS40</f>
        <v>8100</v>
      </c>
      <c r="BG40" s="160"/>
      <c r="BH40" s="256" t="n">
        <f aca="false">V40+AN40+BF40</f>
        <v>297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/>
      <c r="CY40" s="251"/>
      <c r="CZ40" s="251"/>
      <c r="DA40" s="253" t="n">
        <f aca="false">SUM(CX40:CZ40)</f>
        <v>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7200</v>
      </c>
      <c r="DK40" s="160"/>
      <c r="DL40" s="257" t="n">
        <f aca="false">BZ40+CR40+DJ40</f>
        <v>28500</v>
      </c>
      <c r="DM40" s="160"/>
      <c r="DN40" s="258" t="n">
        <f aca="false">IF(BH40=0,0,DL40/BH40)</f>
        <v>0.95959595959596</v>
      </c>
      <c r="DO40" s="160"/>
      <c r="DP40" s="259" t="n">
        <f aca="false">IF(DR40&lt;0,DR40,0)</f>
        <v>-1200</v>
      </c>
      <c r="DQ40" s="260" t="n">
        <f aca="false">IF(DR40&gt;0,DR40,0)</f>
        <v>0</v>
      </c>
      <c r="DR40" s="261" t="n">
        <f aca="false">DL40-BH40</f>
        <v>-12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/>
      <c r="CU43" s="251"/>
      <c r="CV43" s="251"/>
      <c r="CW43" s="253" t="n">
        <f aca="false">SUM(CT43:CV43)</f>
        <v>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4500</v>
      </c>
      <c r="DK43" s="160"/>
      <c r="DL43" s="257" t="n">
        <f aca="false">BZ43+CR43+DJ43</f>
        <v>22500</v>
      </c>
      <c r="DM43" s="160"/>
      <c r="DN43" s="258" t="n">
        <f aca="false">IF(BH43=0,0,DL43/BH43)</f>
        <v>1.25</v>
      </c>
      <c r="DO43" s="160"/>
      <c r="DP43" s="259" t="n">
        <f aca="false">IF(DR43&lt;0,DR43,0)</f>
        <v>0</v>
      </c>
      <c r="DQ43" s="260" t="n">
        <f aca="false">IF(DR43&gt;0,DR43,0)</f>
        <v>4500</v>
      </c>
      <c r="DR43" s="261" t="n">
        <f aca="false">DL43-BH43</f>
        <v>45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/>
      <c r="CU45" s="251"/>
      <c r="CV45" s="251"/>
      <c r="CW45" s="253" t="n">
        <f aca="false">SUM(CT45:CV45)</f>
        <v>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350</v>
      </c>
      <c r="DK45" s="160"/>
      <c r="DL45" s="257" t="n">
        <f aca="false">BZ45+CR45+DJ45</f>
        <v>4950</v>
      </c>
      <c r="DM45" s="160"/>
      <c r="DN45" s="258" t="n">
        <f aca="false">IF(BH45=0,0,DL45/BH45)</f>
        <v>0.916666666666667</v>
      </c>
      <c r="DO45" s="160"/>
      <c r="DP45" s="259" t="n">
        <f aca="false">IF(DR45&lt;0,DR45,0)</f>
        <v>-450</v>
      </c>
      <c r="DQ45" s="260" t="n">
        <f aca="false">IF(DR45&gt;0,DR45,0)</f>
        <v>0</v>
      </c>
      <c r="DR45" s="261" t="n">
        <f aca="false">DL45-BH45</f>
        <v>-450</v>
      </c>
      <c r="DS45" s="356" t="str">
        <f aca="false">IF(DP45&lt;0,"Niższe koszty !!!",IF(DQ45&gt;0,"Przekroczenie kosztów !!!",""))</f>
        <v>Niższe koszty !!!</v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/>
      <c r="CU46" s="251"/>
      <c r="CV46" s="251"/>
      <c r="CW46" s="253" t="n">
        <f aca="false">SUM(CT46:CV46)</f>
        <v>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/>
      <c r="DI46" s="253" t="n">
        <f aca="false">SUM(DF46:DH46)</f>
        <v>2000</v>
      </c>
      <c r="DJ46" s="255" t="n">
        <f aca="false">DI46+DE46+DA46+CW46</f>
        <v>4100</v>
      </c>
      <c r="DK46" s="160"/>
      <c r="DL46" s="257" t="n">
        <f aca="false">BZ46+CR46+DJ46</f>
        <v>12500</v>
      </c>
      <c r="DM46" s="160"/>
      <c r="DN46" s="258" t="n">
        <f aca="false">IF(BH46=0,0,DL46/BH46)</f>
        <v>0.992063492063492</v>
      </c>
      <c r="DO46" s="160"/>
      <c r="DP46" s="259" t="n">
        <f aca="false">IF(DR46&lt;0,DR46,0)</f>
        <v>-100</v>
      </c>
      <c r="DQ46" s="260" t="n">
        <f aca="false">IF(DR46&gt;0,DR46,0)</f>
        <v>0</v>
      </c>
      <c r="DR46" s="261" t="n">
        <f aca="false">DL46-BH46</f>
        <v>-100</v>
      </c>
      <c r="DS46" s="356" t="str">
        <f aca="false">IF(DP46&lt;0,"Niższe koszty !!!",IF(DQ46&gt;0,"Przekroczenie kosztów !!!",""))</f>
        <v>Niższe koszty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1290</v>
      </c>
      <c r="BC70" s="331" t="n">
        <f aca="false">SUM(BC39:BC69)</f>
        <v>1290</v>
      </c>
      <c r="BD70" s="332" t="n">
        <f aca="false">SUM(BD39:BD69)</f>
        <v>1290</v>
      </c>
      <c r="BE70" s="333" t="n">
        <f aca="false">SUM(BB70:BD70)</f>
        <v>3870</v>
      </c>
      <c r="BF70" s="335" t="n">
        <f aca="false">SUM(BF39:BF69)</f>
        <v>68580</v>
      </c>
      <c r="BG70" s="160"/>
      <c r="BH70" s="336" t="n">
        <f aca="false">SUM(BH39:BH69)</f>
        <v>2411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5590</v>
      </c>
      <c r="CU70" s="331" t="n">
        <f aca="false">SUM(CU39:CU69)</f>
        <v>5590</v>
      </c>
      <c r="CV70" s="332" t="n">
        <f aca="false">SUM(CV39:CV69)</f>
        <v>5590</v>
      </c>
      <c r="CW70" s="333" t="n">
        <f aca="false">SUM(CT70:CV70)</f>
        <v>16770</v>
      </c>
      <c r="CX70" s="334" t="n">
        <f aca="false">SUM(CX39:CX69)</f>
        <v>1290</v>
      </c>
      <c r="CY70" s="331" t="n">
        <f aca="false">SUM(CY39:CY69)</f>
        <v>1290</v>
      </c>
      <c r="CZ70" s="331" t="n">
        <f aca="false">SUM(CZ39:CZ69)</f>
        <v>1290</v>
      </c>
      <c r="DA70" s="333" t="n">
        <f aca="false">SUM(CX70:CZ70)</f>
        <v>38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6240</v>
      </c>
      <c r="DI70" s="333" t="n">
        <f aca="false">SUM(DF70:DH70)</f>
        <v>20720</v>
      </c>
      <c r="DJ70" s="335" t="n">
        <f aca="false">SUM(DJ39:DJ69)</f>
        <v>61130</v>
      </c>
      <c r="DK70" s="160"/>
      <c r="DL70" s="337" t="n">
        <f aca="false">SUM(DL39:DL69)</f>
        <v>237890</v>
      </c>
      <c r="DM70" s="160"/>
      <c r="DN70" s="361" t="n">
        <f aca="false">IF(BH70=0,0,DL70/BH70)</f>
        <v>0.986522352160571</v>
      </c>
      <c r="DO70" s="160"/>
      <c r="DP70" s="339" t="n">
        <f aca="false">SUM(DP39:DP69)</f>
        <v>-7750</v>
      </c>
      <c r="DQ70" s="340" t="n">
        <f aca="false">SUM(DQ39:DQ69)</f>
        <v>4500</v>
      </c>
      <c r="DR70" s="341" t="n">
        <f aca="false">SUM(DR39:DR69)</f>
        <v>-3250</v>
      </c>
      <c r="DS70" s="362" t="str">
        <f aca="false">IF(DR70&lt;0,"Niższe koszty !!!",IF(DR70&gt;0,"Przekroczenie kosztów !!!",""))</f>
        <v>Niższe koszty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76">
      <formula>"tak"</formula>
    </cfRule>
  </conditionalFormatting>
  <conditionalFormatting sqref="D15">
    <cfRule type="cellIs" priority="3" operator="equal" aboveAverage="0" equalAverage="0" bottom="0" percent="0" rank="0" text="" dxfId="77">
      <formula>"Nie"</formula>
    </cfRule>
  </conditionalFormatting>
  <conditionalFormatting sqref="DS18:DS36">
    <cfRule type="cellIs" priority="4" operator="equal" aboveAverage="0" equalAverage="0" bottom="0" percent="0" rank="0" text="" dxfId="78">
      <formula>"Wyższe przychody !!!"</formula>
    </cfRule>
    <cfRule type="cellIs" priority="5" operator="equal" aboveAverage="0" equalAverage="0" bottom="0" percent="0" rank="0" text="" dxfId="79">
      <formula>"Brak przychodów !!!"</formula>
    </cfRule>
  </conditionalFormatting>
  <conditionalFormatting sqref="DS39:DS70">
    <cfRule type="cellIs" priority="6" operator="equal" aboveAverage="0" equalAverage="0" bottom="0" percent="0" rank="0" text="" dxfId="80">
      <formula>"Przekroczenie kosztów !!!"</formula>
    </cfRule>
    <cfRule type="cellIs" priority="7" operator="equal" aboveAverage="0" equalAverage="0" bottom="0" percent="0" rank="0" text="" dxfId="81">
      <formula>"Niższe koszty !!!"</formula>
    </cfRule>
  </conditionalFormatting>
  <conditionalFormatting sqref="DS18:DS36">
    <cfRule type="cellIs" priority="8" operator="equal" aboveAverage="0" equalAverage="0" bottom="0" percent="0" rank="0" text="" dxfId="82">
      <formula>"Wyższe przychody !!!"</formula>
    </cfRule>
    <cfRule type="cellIs" priority="9" operator="equal" aboveAverage="0" equalAverage="0" bottom="0" percent="0" rank="0" text="" dxfId="83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57" activeCellId="0" sqref="B57:E57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16</f>
        <v>Prace konserwatorskie wiaduktu kolejowego pod Przełączą Łupkowską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16</f>
        <v>Marzec</v>
      </c>
      <c r="E12" s="175" t="n">
        <f aca="false">'Lista projektów'!G16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16</f>
        <v>Grudzień</v>
      </c>
      <c r="E13" s="175" t="n">
        <f aca="false">'Lista projektów'!J16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16</f>
        <v>Zygmunt Wiaterek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70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84">
      <formula>"tak"</formula>
    </cfRule>
  </conditionalFormatting>
  <conditionalFormatting sqref="D15">
    <cfRule type="cellIs" priority="3" operator="equal" aboveAverage="0" equalAverage="0" bottom="0" percent="0" rank="0" text="" dxfId="85">
      <formula>"Nie"</formula>
    </cfRule>
  </conditionalFormatting>
  <conditionalFormatting sqref="DS18:DS36">
    <cfRule type="cellIs" priority="4" operator="equal" aboveAverage="0" equalAverage="0" bottom="0" percent="0" rank="0" text="" dxfId="86">
      <formula>"Wyższe przychody !!!"</formula>
    </cfRule>
    <cfRule type="cellIs" priority="5" operator="equal" aboveAverage="0" equalAverage="0" bottom="0" percent="0" rank="0" text="" dxfId="87">
      <formula>"Brak przychodów !!!"</formula>
    </cfRule>
  </conditionalFormatting>
  <conditionalFormatting sqref="DS39:DS70">
    <cfRule type="cellIs" priority="6" operator="equal" aboveAverage="0" equalAverage="0" bottom="0" percent="0" rank="0" text="" dxfId="88">
      <formula>"Przekroczenie kosztów !!!"</formula>
    </cfRule>
    <cfRule type="cellIs" priority="7" operator="equal" aboveAverage="0" equalAverage="0" bottom="0" percent="0" rank="0" text="" dxfId="89">
      <formula>"Niższe koszty !!!"</formula>
    </cfRule>
  </conditionalFormatting>
  <conditionalFormatting sqref="DS18:DS36">
    <cfRule type="cellIs" priority="8" operator="equal" aboveAverage="0" equalAverage="0" bottom="0" percent="0" rank="0" text="" dxfId="90">
      <formula>"Wyższe przychody !!!"</formula>
    </cfRule>
    <cfRule type="cellIs" priority="9" operator="equal" aboveAverage="0" equalAverage="0" bottom="0" percent="0" rank="0" text="" dxfId="91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V54" activePane="bottomRight" state="frozen"/>
      <selection pane="topLeft" activeCell="A1" activeCellId="0" sqref="A1"/>
      <selection pane="topRight" activeCell="V1" activeCellId="0" sqref="V1"/>
      <selection pane="bottomLeft" activeCell="A54" activeCellId="0" sqref="A54"/>
      <selection pane="bottomRight" activeCell="B57" activeCellId="0" sqref="B57:E57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20</f>
        <v>Przeciągnięcie zabytkowego parowozu ze Szczecina do Rzeszowa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20</f>
        <v>Styczeń</v>
      </c>
      <c r="E12" s="175" t="n">
        <f aca="false">'Lista projektów'!G20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20</f>
        <v>Grudzień</v>
      </c>
      <c r="E13" s="175" t="n">
        <f aca="false">'Lista projektów'!J20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20</f>
        <v>Adam Rosa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92">
      <formula>"tak"</formula>
    </cfRule>
  </conditionalFormatting>
  <conditionalFormatting sqref="D15">
    <cfRule type="cellIs" priority="3" operator="equal" aboveAverage="0" equalAverage="0" bottom="0" percent="0" rank="0" text="" dxfId="93">
      <formula>"Nie"</formula>
    </cfRule>
  </conditionalFormatting>
  <conditionalFormatting sqref="DS18:DS36">
    <cfRule type="cellIs" priority="4" operator="equal" aboveAverage="0" equalAverage="0" bottom="0" percent="0" rank="0" text="" dxfId="94">
      <formula>"Wyższe przychody !!!"</formula>
    </cfRule>
    <cfRule type="cellIs" priority="5" operator="equal" aboveAverage="0" equalAverage="0" bottom="0" percent="0" rank="0" text="" dxfId="95">
      <formula>"Brak przychodów !!!"</formula>
    </cfRule>
  </conditionalFormatting>
  <conditionalFormatting sqref="DS39:DS70">
    <cfRule type="cellIs" priority="6" operator="equal" aboveAverage="0" equalAverage="0" bottom="0" percent="0" rank="0" text="" dxfId="96">
      <formula>"Przekroczenie kosztów !!!"</formula>
    </cfRule>
    <cfRule type="cellIs" priority="7" operator="equal" aboveAverage="0" equalAverage="0" bottom="0" percent="0" rank="0" text="" dxfId="97">
      <formula>"Niższe koszty !!!"</formula>
    </cfRule>
  </conditionalFormatting>
  <conditionalFormatting sqref="DS18:DS36">
    <cfRule type="cellIs" priority="8" operator="equal" aboveAverage="0" equalAverage="0" bottom="0" percent="0" rank="0" text="" dxfId="98">
      <formula>"Wyższe przychody !!!"</formula>
    </cfRule>
    <cfRule type="cellIs" priority="9" operator="equal" aboveAverage="0" equalAverage="0" bottom="0" percent="0" rank="0" text="" dxfId="99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S10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57" activeCellId="0" sqref="B57:E57"/>
    </sheetView>
  </sheetViews>
  <sheetFormatPr defaultColWidth="8.9921875" defaultRowHeight="13.8" zeroHeight="false" outlineLevelRow="0" outlineLevelCol="2"/>
  <cols>
    <col collapsed="false" customWidth="true" hidden="false" outlineLevel="0" max="1" min="1" style="128" width="2.39"/>
    <col collapsed="false" customWidth="true" hidden="false" outlineLevel="0" max="2" min="2" style="65" width="24.89"/>
    <col collapsed="false" customWidth="true" hidden="false" outlineLevel="0" max="3" min="3" style="65" width="4.49"/>
    <col collapsed="false" customWidth="true" hidden="false" outlineLevel="0" max="4" min="4" style="65" width="15.39"/>
    <col collapsed="false" customWidth="true" hidden="false" outlineLevel="0" max="5" min="5" style="65" width="9.59"/>
    <col collapsed="false" customWidth="true" hidden="true" outlineLevel="2" max="8" min="6" style="67" width="12.99"/>
    <col collapsed="true" customWidth="true" hidden="true" outlineLevel="1" max="9" min="9" style="129" width="12.99"/>
    <col collapsed="false" customWidth="true" hidden="true" outlineLevel="2" max="12" min="10" style="67" width="12.99"/>
    <col collapsed="true" customWidth="true" hidden="true" outlineLevel="1" max="13" min="13" style="129" width="12.99"/>
    <col collapsed="false" customWidth="true" hidden="true" outlineLevel="2" max="16" min="14" style="67" width="12.99"/>
    <col collapsed="true" customWidth="true" hidden="true" outlineLevel="1" max="17" min="17" style="129" width="12.99"/>
    <col collapsed="false" customWidth="true" hidden="true" outlineLevel="2" max="20" min="18" style="67" width="12.99"/>
    <col collapsed="true" customWidth="true" hidden="true" outlineLevel="1" max="21" min="21" style="129" width="12.89"/>
    <col collapsed="false" customWidth="true" hidden="false" outlineLevel="0" max="22" min="22" style="70" width="12.99"/>
    <col collapsed="false" customWidth="true" hidden="false" outlineLevel="0" max="23" min="23" style="70" width="0.59"/>
    <col collapsed="false" customWidth="true" hidden="true" outlineLevel="2" max="26" min="24" style="67" width="12.99"/>
    <col collapsed="true" customWidth="true" hidden="true" outlineLevel="1" max="27" min="27" style="129" width="12.99"/>
    <col collapsed="false" customWidth="true" hidden="true" outlineLevel="2" max="30" min="28" style="67" width="12.99"/>
    <col collapsed="true" customWidth="true" hidden="true" outlineLevel="1" max="31" min="31" style="129" width="12.99"/>
    <col collapsed="false" customWidth="true" hidden="true" outlineLevel="2" max="34" min="32" style="67" width="12.99"/>
    <col collapsed="true" customWidth="true" hidden="true" outlineLevel="1" max="35" min="35" style="129" width="12.99"/>
    <col collapsed="false" customWidth="true" hidden="true" outlineLevel="2" max="38" min="36" style="67" width="12.99"/>
    <col collapsed="true" customWidth="true" hidden="true" outlineLevel="1" max="39" min="39" style="129" width="12.99"/>
    <col collapsed="false" customWidth="true" hidden="false" outlineLevel="0" max="40" min="40" style="70" width="12.99"/>
    <col collapsed="false" customWidth="true" hidden="false" outlineLevel="0" max="41" min="41" style="70" width="0.59"/>
    <col collapsed="false" customWidth="true" hidden="true" outlineLevel="2" max="44" min="42" style="67" width="12.99"/>
    <col collapsed="true" customWidth="true" hidden="true" outlineLevel="1" max="45" min="45" style="129" width="12.99"/>
    <col collapsed="false" customWidth="true" hidden="true" outlineLevel="2" max="48" min="46" style="67" width="12.99"/>
    <col collapsed="true" customWidth="true" hidden="true" outlineLevel="1" max="49" min="49" style="129" width="12.99"/>
    <col collapsed="false" customWidth="true" hidden="true" outlineLevel="2" max="52" min="50" style="67" width="12.99"/>
    <col collapsed="true" customWidth="true" hidden="true" outlineLevel="1" max="53" min="53" style="129" width="12.99"/>
    <col collapsed="false" customWidth="true" hidden="true" outlineLevel="2" max="56" min="54" style="67" width="12.99"/>
    <col collapsed="true" customWidth="true" hidden="true" outlineLevel="1" max="57" min="57" style="129" width="12.99"/>
    <col collapsed="false" customWidth="true" hidden="false" outlineLevel="0" max="58" min="58" style="70" width="12.99"/>
    <col collapsed="false" customWidth="true" hidden="false" outlineLevel="0" max="59" min="59" style="70" width="0.59"/>
    <col collapsed="false" customWidth="true" hidden="false" outlineLevel="0" max="60" min="60" style="70" width="12.99"/>
    <col collapsed="false" customWidth="true" hidden="false" outlineLevel="0" max="61" min="61" style="70" width="0.59"/>
    <col collapsed="false" customWidth="true" hidden="true" outlineLevel="2" max="64" min="62" style="67" width="12.99"/>
    <col collapsed="true" customWidth="true" hidden="true" outlineLevel="1" max="65" min="65" style="129" width="12.99"/>
    <col collapsed="false" customWidth="true" hidden="true" outlineLevel="2" max="68" min="66" style="67" width="12.99"/>
    <col collapsed="true" customWidth="true" hidden="true" outlineLevel="1" max="69" min="69" style="129" width="12.99"/>
    <col collapsed="false" customWidth="true" hidden="true" outlineLevel="2" max="72" min="70" style="67" width="12.99"/>
    <col collapsed="true" customWidth="true" hidden="true" outlineLevel="1" max="73" min="73" style="129" width="12.99"/>
    <col collapsed="false" customWidth="true" hidden="true" outlineLevel="2" max="76" min="74" style="67" width="12.99"/>
    <col collapsed="true" customWidth="true" hidden="true" outlineLevel="1" max="77" min="77" style="129" width="12.99"/>
    <col collapsed="false" customWidth="true" hidden="false" outlineLevel="0" max="78" min="78" style="70" width="12.99"/>
    <col collapsed="false" customWidth="true" hidden="false" outlineLevel="0" max="79" min="79" style="70" width="0.59"/>
    <col collapsed="false" customWidth="true" hidden="true" outlineLevel="2" max="82" min="80" style="67" width="12.99"/>
    <col collapsed="true" customWidth="true" hidden="true" outlineLevel="1" max="83" min="83" style="129" width="12.99"/>
    <col collapsed="false" customWidth="true" hidden="true" outlineLevel="2" max="86" min="84" style="67" width="12.99"/>
    <col collapsed="true" customWidth="true" hidden="true" outlineLevel="1" max="87" min="87" style="129" width="12.99"/>
    <col collapsed="false" customWidth="true" hidden="true" outlineLevel="2" max="90" min="88" style="67" width="12.99"/>
    <col collapsed="true" customWidth="true" hidden="true" outlineLevel="1" max="91" min="91" style="129" width="12.99"/>
    <col collapsed="false" customWidth="true" hidden="true" outlineLevel="2" max="94" min="92" style="67" width="12.99"/>
    <col collapsed="true" customWidth="true" hidden="true" outlineLevel="1" max="95" min="95" style="129" width="12.99"/>
    <col collapsed="false" customWidth="true" hidden="false" outlineLevel="0" max="96" min="96" style="70" width="12.99"/>
    <col collapsed="false" customWidth="true" hidden="false" outlineLevel="0" max="97" min="97" style="70" width="0.59"/>
    <col collapsed="false" customWidth="true" hidden="true" outlineLevel="2" max="100" min="98" style="67" width="12.99"/>
    <col collapsed="true" customWidth="true" hidden="true" outlineLevel="1" max="101" min="101" style="129" width="12.99"/>
    <col collapsed="false" customWidth="true" hidden="true" outlineLevel="2" max="104" min="102" style="67" width="12.99"/>
    <col collapsed="true" customWidth="true" hidden="true" outlineLevel="1" max="105" min="105" style="129" width="12.99"/>
    <col collapsed="false" customWidth="true" hidden="true" outlineLevel="2" max="108" min="106" style="67" width="12.99"/>
    <col collapsed="true" customWidth="true" hidden="true" outlineLevel="1" max="109" min="109" style="129" width="12.99"/>
    <col collapsed="false" customWidth="true" hidden="true" outlineLevel="2" max="112" min="110" style="67" width="12.99"/>
    <col collapsed="true" customWidth="true" hidden="true" outlineLevel="1" max="113" min="113" style="129" width="12.99"/>
    <col collapsed="false" customWidth="true" hidden="false" outlineLevel="0" max="114" min="114" style="70" width="12.99"/>
    <col collapsed="false" customWidth="true" hidden="false" outlineLevel="0" max="115" min="115" style="70" width="0.59"/>
    <col collapsed="false" customWidth="true" hidden="false" outlineLevel="0" max="116" min="116" style="70" width="12.99"/>
    <col collapsed="false" customWidth="true" hidden="false" outlineLevel="0" max="117" min="117" style="70" width="0.59"/>
    <col collapsed="false" customWidth="true" hidden="false" outlineLevel="0" max="118" min="118" style="130" width="13.99"/>
    <col collapsed="false" customWidth="true" hidden="false" outlineLevel="0" max="119" min="119" style="70" width="0.59"/>
    <col collapsed="false" customWidth="true" hidden="false" outlineLevel="0" max="122" min="120" style="131" width="13.99"/>
    <col collapsed="false" customWidth="true" hidden="false" outlineLevel="0" max="123" min="123" style="131" width="28.59"/>
    <col collapsed="false" customWidth="false" hidden="false" outlineLevel="0" max="257" min="124" style="65" width="8.99"/>
  </cols>
  <sheetData>
    <row r="1" s="132" customFormat="true" ht="3" hidden="false" customHeight="true" outlineLevel="0" collapsed="false">
      <c r="B1" s="133"/>
      <c r="C1" s="133"/>
      <c r="D1" s="134"/>
      <c r="E1" s="134"/>
      <c r="F1" s="135"/>
      <c r="G1" s="135"/>
      <c r="H1" s="135"/>
      <c r="I1" s="136"/>
      <c r="J1" s="135"/>
      <c r="K1" s="135"/>
      <c r="L1" s="135"/>
      <c r="M1" s="136"/>
      <c r="N1" s="135"/>
      <c r="O1" s="135"/>
      <c r="P1" s="135"/>
      <c r="Q1" s="136"/>
      <c r="R1" s="135"/>
      <c r="S1" s="135"/>
      <c r="T1" s="135"/>
      <c r="U1" s="136"/>
      <c r="V1" s="137"/>
      <c r="W1" s="137"/>
      <c r="X1" s="135"/>
      <c r="Y1" s="135"/>
      <c r="Z1" s="135"/>
      <c r="AA1" s="136"/>
      <c r="AB1" s="135"/>
      <c r="AC1" s="135"/>
      <c r="AD1" s="135"/>
      <c r="AE1" s="136"/>
      <c r="AF1" s="135"/>
      <c r="AG1" s="135"/>
      <c r="AH1" s="135"/>
      <c r="AI1" s="136"/>
      <c r="AJ1" s="135"/>
      <c r="AK1" s="135"/>
      <c r="AL1" s="135"/>
      <c r="AM1" s="136"/>
      <c r="AN1" s="137"/>
      <c r="AO1" s="137"/>
      <c r="AP1" s="135"/>
      <c r="AQ1" s="135"/>
      <c r="AR1" s="135"/>
      <c r="AS1" s="136"/>
      <c r="AT1" s="135"/>
      <c r="AU1" s="135"/>
      <c r="AV1" s="135"/>
      <c r="AW1" s="136"/>
      <c r="AX1" s="135"/>
      <c r="AY1" s="135"/>
      <c r="AZ1" s="135"/>
      <c r="BA1" s="136"/>
      <c r="BB1" s="135"/>
      <c r="BC1" s="135"/>
      <c r="BD1" s="135"/>
      <c r="BE1" s="136"/>
      <c r="BF1" s="137"/>
      <c r="BG1" s="137"/>
      <c r="BH1" s="138"/>
      <c r="BI1" s="137"/>
      <c r="BJ1" s="135"/>
      <c r="BK1" s="135"/>
      <c r="BL1" s="135"/>
      <c r="BM1" s="136"/>
      <c r="BN1" s="135"/>
      <c r="BO1" s="135"/>
      <c r="BP1" s="135"/>
      <c r="BQ1" s="136"/>
      <c r="BR1" s="135"/>
      <c r="BS1" s="135"/>
      <c r="BT1" s="135"/>
      <c r="BU1" s="136"/>
      <c r="BV1" s="135"/>
      <c r="BW1" s="135"/>
      <c r="BX1" s="135"/>
      <c r="BY1" s="136"/>
      <c r="BZ1" s="137"/>
      <c r="CA1" s="137"/>
      <c r="CB1" s="135"/>
      <c r="CC1" s="135"/>
      <c r="CD1" s="135"/>
      <c r="CE1" s="136"/>
      <c r="CF1" s="135"/>
      <c r="CG1" s="135"/>
      <c r="CH1" s="135"/>
      <c r="CI1" s="136"/>
      <c r="CJ1" s="135"/>
      <c r="CK1" s="135"/>
      <c r="CL1" s="135"/>
      <c r="CM1" s="136"/>
      <c r="CN1" s="135"/>
      <c r="CO1" s="135"/>
      <c r="CP1" s="135"/>
      <c r="CQ1" s="136"/>
      <c r="CR1" s="137"/>
      <c r="CS1" s="137"/>
      <c r="CT1" s="135"/>
      <c r="CU1" s="135"/>
      <c r="CV1" s="135"/>
      <c r="CW1" s="136"/>
      <c r="CX1" s="135"/>
      <c r="CY1" s="135"/>
      <c r="CZ1" s="135"/>
      <c r="DA1" s="136"/>
      <c r="DB1" s="135"/>
      <c r="DC1" s="135"/>
      <c r="DD1" s="135"/>
      <c r="DE1" s="136"/>
      <c r="DF1" s="135"/>
      <c r="DG1" s="135"/>
      <c r="DH1" s="135"/>
      <c r="DI1" s="136"/>
      <c r="DJ1" s="137"/>
      <c r="DK1" s="137"/>
      <c r="DL1" s="138"/>
      <c r="DM1" s="137"/>
      <c r="DN1" s="139"/>
      <c r="DO1" s="137"/>
      <c r="DP1" s="140"/>
      <c r="DQ1" s="140"/>
      <c r="DR1" s="140"/>
      <c r="DS1" s="140"/>
    </row>
    <row r="2" s="132" customFormat="true" ht="2.25" hidden="false" customHeight="true" outlineLevel="0" collapsed="false">
      <c r="B2" s="141" t="s">
        <v>159</v>
      </c>
      <c r="C2" s="133"/>
      <c r="D2" s="134"/>
      <c r="E2" s="134"/>
      <c r="F2" s="135"/>
      <c r="G2" s="135"/>
      <c r="H2" s="135"/>
      <c r="I2" s="42" t="str">
        <f aca="false">"Wciśnij |+| lub |-| na górze i rozwiń lub zwiń                       I kwartał "&amp;I14</f>
        <v>Wciśnij |+| lub |-| na górze i rozwiń lub zwiń                       I kwartał 2014</v>
      </c>
      <c r="J2" s="135"/>
      <c r="K2" s="135"/>
      <c r="L2" s="135"/>
      <c r="M2" s="42" t="str">
        <f aca="false">"Wciśnij |+| lub |-| na górze i rozwiń lub zwiń                   II kwartał "&amp;M14</f>
        <v>Wciśnij |+| lub |-| na górze i rozwiń lub zwiń                   II kwartał 2014</v>
      </c>
      <c r="N2" s="135"/>
      <c r="O2" s="135"/>
      <c r="P2" s="135"/>
      <c r="Q2" s="42" t="str">
        <f aca="false">"Wciśnij |+| lub |-| na górze i rozwiń lub zwiń                  III kwartał "&amp;Q14</f>
        <v>Wciśnij |+| lub |-| na górze i rozwiń lub zwiń                  III kwartał 2014</v>
      </c>
      <c r="R2" s="135"/>
      <c r="S2" s="135"/>
      <c r="T2" s="135"/>
      <c r="U2" s="42" t="str">
        <f aca="false">"Wciśnij |+| lub |-| na górze i rozwiń lub zwiń               IV kwartał "&amp;U14</f>
        <v>Wciśnij |+| lub |-| na górze i rozwiń lub zwiń               IV kwartał 2014</v>
      </c>
      <c r="V2" s="42" t="str">
        <f aca="false">"Wciśnij |+| lub |-| na górze i rozwiń lub zwiń                 cały rok "&amp;V14</f>
        <v>Wciśnij |+| lub |-| na górze i rozwiń lub zwiń                 cały rok 2014</v>
      </c>
      <c r="W2" s="138"/>
      <c r="X2" s="135"/>
      <c r="Y2" s="135"/>
      <c r="Z2" s="135"/>
      <c r="AA2" s="42" t="str">
        <f aca="false">"Wciśnij |+| lub |-| na górze i rozwiń lub zwiń                       I kwartał "&amp;AA14</f>
        <v>Wciśnij |+| lub |-| na górze i rozwiń lub zwiń                       I kwartał 2015</v>
      </c>
      <c r="AB2" s="135"/>
      <c r="AC2" s="135"/>
      <c r="AD2" s="135"/>
      <c r="AE2" s="42" t="str">
        <f aca="false">"Wciśnij |+| lub |-| na górze i rozwiń lub zwiń                   II kwartał "&amp;AE14</f>
        <v>Wciśnij |+| lub |-| na górze i rozwiń lub zwiń                   II kwartał 2015</v>
      </c>
      <c r="AF2" s="135"/>
      <c r="AG2" s="135"/>
      <c r="AH2" s="135"/>
      <c r="AI2" s="42" t="str">
        <f aca="false">"Wciśnij |+| lub |-| na górze i rozwiń lub zwiń                  III kwartał "&amp;AI14</f>
        <v>Wciśnij |+| lub |-| na górze i rozwiń lub zwiń                  III kwartał 2015</v>
      </c>
      <c r="AJ2" s="135"/>
      <c r="AK2" s="135"/>
      <c r="AL2" s="135"/>
      <c r="AM2" s="42" t="str">
        <f aca="false">"Wciśnij |+| lub |-| na górze i rozwiń lub zwiń               IV kwartał "&amp;AM14</f>
        <v>Wciśnij |+| lub |-| na górze i rozwiń lub zwiń               IV kwartał 2015</v>
      </c>
      <c r="AN2" s="42" t="str">
        <f aca="false">"Wciśnij |+| lub |-| na górze i rozwiń lub zwiń                 cały rok "&amp;AN14</f>
        <v>Wciśnij |+| lub |-| na górze i rozwiń lub zwiń                 cały rok 2015</v>
      </c>
      <c r="AO2" s="138"/>
      <c r="AP2" s="135"/>
      <c r="AQ2" s="135"/>
      <c r="AR2" s="135"/>
      <c r="AS2" s="42" t="str">
        <f aca="false">"Wciśnij |+| lub |-| na górze i rozwiń lub zwiń                       I kwartał "&amp;AS14</f>
        <v>Wciśnij |+| lub |-| na górze i rozwiń lub zwiń                       I kwartał 2016</v>
      </c>
      <c r="AT2" s="135"/>
      <c r="AU2" s="135"/>
      <c r="AV2" s="135"/>
      <c r="AW2" s="42" t="str">
        <f aca="false">"Wciśnij |+| lub |-| na górze i rozwiń lub zwiń                   II kwartał "&amp;AW14</f>
        <v>Wciśnij |+| lub |-| na górze i rozwiń lub zwiń                   II kwartał 2016</v>
      </c>
      <c r="AX2" s="135"/>
      <c r="AY2" s="135"/>
      <c r="AZ2" s="135"/>
      <c r="BA2" s="42" t="str">
        <f aca="false">"Wciśnij |+| lub |-| na górze i rozwiń lub zwiń                  III kwartał "&amp;BA14</f>
        <v>Wciśnij |+| lub |-| na górze i rozwiń lub zwiń                  III kwartał 2016</v>
      </c>
      <c r="BB2" s="135"/>
      <c r="BC2" s="135"/>
      <c r="BD2" s="135"/>
      <c r="BE2" s="42" t="str">
        <f aca="false">"Wciśnij |+| lub |-| na górze i rozwiń lub zwiń               IV kwartał "&amp;BE14</f>
        <v>Wciśnij |+| lub |-| na górze i rozwiń lub zwiń               IV kwartał 2016</v>
      </c>
      <c r="BF2" s="42" t="str">
        <f aca="false">"Wciśnij |+| lub |-| na górze i rozwiń lub zwiń                 cały rok "&amp;BF14</f>
        <v>Wciśnij |+| lub |-| na górze i rozwiń lub zwiń                 cały rok 2016</v>
      </c>
      <c r="BG2" s="138"/>
      <c r="BH2" s="138"/>
      <c r="BI2" s="138"/>
      <c r="BJ2" s="135"/>
      <c r="BK2" s="135"/>
      <c r="BL2" s="135"/>
      <c r="BM2" s="42" t="str">
        <f aca="false">"Wciśnij |+| lub |-| na górze i rozwiń lub zwiń                       I kwartał "&amp;BM14</f>
        <v>Wciśnij |+| lub |-| na górze i rozwiń lub zwiń                       I kwartał 2014</v>
      </c>
      <c r="BN2" s="135"/>
      <c r="BO2" s="135"/>
      <c r="BP2" s="135"/>
      <c r="BQ2" s="42" t="str">
        <f aca="false">"Wciśnij |+| lub |-| na górze i rozwiń lub zwiń                   II kwartał "&amp;BQ14</f>
        <v>Wciśnij |+| lub |-| na górze i rozwiń lub zwiń                   II kwartał 2014</v>
      </c>
      <c r="BR2" s="135"/>
      <c r="BS2" s="135"/>
      <c r="BT2" s="135"/>
      <c r="BU2" s="42" t="str">
        <f aca="false">"Wciśnij |+| lub |-| na górze i rozwiń lub zwiń                  III kwartał "&amp;BU14</f>
        <v>Wciśnij |+| lub |-| na górze i rozwiń lub zwiń                  III kwartał 2014</v>
      </c>
      <c r="BV2" s="135"/>
      <c r="BW2" s="135"/>
      <c r="BX2" s="135"/>
      <c r="BY2" s="42" t="str">
        <f aca="false">"Wciśnij |+| lub |-| na górze i rozwiń lub zwiń               IV kwartał "&amp;BY14</f>
        <v>Wciśnij |+| lub |-| na górze i rozwiń lub zwiń               IV kwartał 2014</v>
      </c>
      <c r="BZ2" s="42" t="str">
        <f aca="false">"Wciśnij |+| lub |-| na górze i rozwiń lub zwiń                 cały rok "&amp;BZ14</f>
        <v>Wciśnij |+| lub |-| na górze i rozwiń lub zwiń                 cały rok 2014</v>
      </c>
      <c r="CA2" s="138"/>
      <c r="CB2" s="135"/>
      <c r="CC2" s="135"/>
      <c r="CD2" s="135"/>
      <c r="CE2" s="42" t="str">
        <f aca="false">"Wciśnij |+| lub |-| na górze i rozwiń lub zwiń                       I kwartał "&amp;CE14</f>
        <v>Wciśnij |+| lub |-| na górze i rozwiń lub zwiń                       I kwartał 2015</v>
      </c>
      <c r="CF2" s="135"/>
      <c r="CG2" s="135"/>
      <c r="CH2" s="135"/>
      <c r="CI2" s="42" t="str">
        <f aca="false">"Wciśnij |+| lub |-| na górze i rozwiń lub zwiń                   II kwartał "&amp;CI14</f>
        <v>Wciśnij |+| lub |-| na górze i rozwiń lub zwiń                   II kwartał 2015</v>
      </c>
      <c r="CJ2" s="135"/>
      <c r="CK2" s="135"/>
      <c r="CL2" s="135"/>
      <c r="CM2" s="42" t="str">
        <f aca="false">"Wciśnij |+| lub |-| na górze i rozwiń lub zwiń                  III kwartał "&amp;CM14</f>
        <v>Wciśnij |+| lub |-| na górze i rozwiń lub zwiń                  III kwartał 2015</v>
      </c>
      <c r="CN2" s="135"/>
      <c r="CO2" s="135"/>
      <c r="CP2" s="135"/>
      <c r="CQ2" s="42" t="str">
        <f aca="false">"Wciśnij |+| lub |-| na górze i rozwiń lub zwiń               IV kwartał "&amp;CQ14</f>
        <v>Wciśnij |+| lub |-| na górze i rozwiń lub zwiń               IV kwartał 2015</v>
      </c>
      <c r="CR2" s="42" t="str">
        <f aca="false">"Wciśnij |+| lub |-| na górze i rozwiń lub zwiń                 cały rok "&amp;CR14</f>
        <v>Wciśnij |+| lub |-| na górze i rozwiń lub zwiń                 cały rok 2015</v>
      </c>
      <c r="CS2" s="138"/>
      <c r="CT2" s="135"/>
      <c r="CU2" s="135"/>
      <c r="CV2" s="135"/>
      <c r="CW2" s="42" t="str">
        <f aca="false">"Wciśnij |+| lub |-| na górze i rozwiń lub zwiń                       I kwartał "&amp;CW14</f>
        <v>Wciśnij |+| lub |-| na górze i rozwiń lub zwiń                       I kwartał 2016</v>
      </c>
      <c r="CX2" s="135"/>
      <c r="CY2" s="135"/>
      <c r="CZ2" s="135"/>
      <c r="DA2" s="42" t="str">
        <f aca="false">"Wciśnij |+| lub |-| na górze i rozwiń lub zwiń                   II kwartał "&amp;DA14</f>
        <v>Wciśnij |+| lub |-| na górze i rozwiń lub zwiń                   II kwartał 2016</v>
      </c>
      <c r="DB2" s="135"/>
      <c r="DC2" s="135"/>
      <c r="DD2" s="135"/>
      <c r="DE2" s="42" t="str">
        <f aca="false">"Wciśnij |+| lub |-| na górze i rozwiń lub zwiń                  III kwartał "&amp;DE14</f>
        <v>Wciśnij |+| lub |-| na górze i rozwiń lub zwiń                  III kwartał 2016</v>
      </c>
      <c r="DF2" s="135"/>
      <c r="DG2" s="135"/>
      <c r="DH2" s="135"/>
      <c r="DI2" s="42" t="str">
        <f aca="false">"Wciśnij |+| lub |-| na górze i rozwiń lub zwiń               IV kwartał "&amp;DI14</f>
        <v>Wciśnij |+| lub |-| na górze i rozwiń lub zwiń               IV kwartał 2016</v>
      </c>
      <c r="DJ2" s="42" t="str">
        <f aca="false">"Wciśnij |+| lub |-| na górze i rozwiń lub zwiń                 cały rok "&amp;DJ14</f>
        <v>Wciśnij |+| lub |-| na górze i rozwiń lub zwiń                 cały rok 2016</v>
      </c>
      <c r="DK2" s="138"/>
      <c r="DL2" s="138"/>
      <c r="DM2" s="137"/>
      <c r="DN2" s="139"/>
      <c r="DO2" s="137"/>
      <c r="DP2" s="140"/>
      <c r="DQ2" s="140"/>
      <c r="DR2" s="140"/>
      <c r="DS2" s="140"/>
    </row>
    <row r="3" s="149" customFormat="true" ht="26.25" hidden="false" customHeight="true" outlineLevel="0" collapsed="false">
      <c r="A3" s="68"/>
      <c r="B3" s="141"/>
      <c r="C3" s="142"/>
      <c r="D3" s="143" t="s">
        <v>160</v>
      </c>
      <c r="E3" s="144"/>
      <c r="F3" s="145"/>
      <c r="G3" s="145"/>
      <c r="H3" s="145"/>
      <c r="I3" s="42"/>
      <c r="J3" s="146"/>
      <c r="K3" s="146"/>
      <c r="L3" s="146"/>
      <c r="M3" s="42"/>
      <c r="N3" s="146"/>
      <c r="O3" s="146"/>
      <c r="P3" s="146"/>
      <c r="Q3" s="42"/>
      <c r="R3" s="146"/>
      <c r="S3" s="146"/>
      <c r="T3" s="146"/>
      <c r="U3" s="42"/>
      <c r="V3" s="42"/>
      <c r="W3" s="146"/>
      <c r="X3" s="146"/>
      <c r="Y3" s="146"/>
      <c r="Z3" s="146"/>
      <c r="AA3" s="42"/>
      <c r="AB3" s="146"/>
      <c r="AC3" s="146"/>
      <c r="AD3" s="146"/>
      <c r="AE3" s="42"/>
      <c r="AF3" s="146"/>
      <c r="AG3" s="146"/>
      <c r="AH3" s="146"/>
      <c r="AI3" s="42"/>
      <c r="AJ3" s="146"/>
      <c r="AK3" s="146"/>
      <c r="AL3" s="146"/>
      <c r="AM3" s="42"/>
      <c r="AN3" s="42"/>
      <c r="AO3" s="146"/>
      <c r="AP3" s="146"/>
      <c r="AQ3" s="146"/>
      <c r="AR3" s="146"/>
      <c r="AS3" s="42"/>
      <c r="AT3" s="146"/>
      <c r="AU3" s="146"/>
      <c r="AV3" s="146"/>
      <c r="AW3" s="42"/>
      <c r="AX3" s="146"/>
      <c r="AY3" s="146"/>
      <c r="AZ3" s="146"/>
      <c r="BA3" s="42"/>
      <c r="BB3" s="146"/>
      <c r="BC3" s="146"/>
      <c r="BD3" s="146"/>
      <c r="BE3" s="42"/>
      <c r="BF3" s="42"/>
      <c r="BG3" s="146"/>
      <c r="BH3" s="138"/>
      <c r="BI3" s="146"/>
      <c r="BJ3" s="146"/>
      <c r="BK3" s="146"/>
      <c r="BL3" s="146"/>
      <c r="BM3" s="42"/>
      <c r="BN3" s="146"/>
      <c r="BO3" s="146"/>
      <c r="BP3" s="146"/>
      <c r="BQ3" s="42"/>
      <c r="BR3" s="146"/>
      <c r="BS3" s="146"/>
      <c r="BT3" s="146"/>
      <c r="BU3" s="42"/>
      <c r="BV3" s="146"/>
      <c r="BW3" s="146"/>
      <c r="BX3" s="146"/>
      <c r="BY3" s="42"/>
      <c r="BZ3" s="42"/>
      <c r="CA3" s="146"/>
      <c r="CB3" s="146"/>
      <c r="CC3" s="146"/>
      <c r="CD3" s="146"/>
      <c r="CE3" s="42"/>
      <c r="CF3" s="146"/>
      <c r="CG3" s="146"/>
      <c r="CH3" s="146"/>
      <c r="CI3" s="42"/>
      <c r="CJ3" s="146"/>
      <c r="CK3" s="146"/>
      <c r="CL3" s="146"/>
      <c r="CM3" s="42"/>
      <c r="CN3" s="146"/>
      <c r="CO3" s="146"/>
      <c r="CP3" s="146"/>
      <c r="CQ3" s="42"/>
      <c r="CR3" s="42"/>
      <c r="CS3" s="146"/>
      <c r="CT3" s="146"/>
      <c r="CU3" s="146"/>
      <c r="CV3" s="146"/>
      <c r="CW3" s="42"/>
      <c r="CX3" s="146"/>
      <c r="CY3" s="146"/>
      <c r="CZ3" s="146"/>
      <c r="DA3" s="42"/>
      <c r="DB3" s="146"/>
      <c r="DC3" s="146"/>
      <c r="DD3" s="146"/>
      <c r="DE3" s="42"/>
      <c r="DF3" s="146"/>
      <c r="DG3" s="146"/>
      <c r="DH3" s="146"/>
      <c r="DI3" s="42"/>
      <c r="DJ3" s="42"/>
      <c r="DK3" s="146"/>
      <c r="DL3" s="138"/>
      <c r="DM3" s="145"/>
      <c r="DN3" s="147"/>
      <c r="DO3" s="145"/>
      <c r="DP3" s="148"/>
      <c r="DQ3" s="148"/>
      <c r="DR3" s="148"/>
      <c r="DS3" s="148"/>
    </row>
    <row r="4" s="149" customFormat="true" ht="3.75" hidden="false" customHeight="true" outlineLevel="0" collapsed="false">
      <c r="A4" s="68"/>
      <c r="B4" s="141"/>
      <c r="C4" s="142"/>
      <c r="D4" s="150"/>
      <c r="E4" s="144"/>
      <c r="F4" s="145"/>
      <c r="G4" s="145"/>
      <c r="H4" s="145"/>
      <c r="I4" s="42"/>
      <c r="J4" s="146"/>
      <c r="K4" s="146"/>
      <c r="L4" s="146"/>
      <c r="M4" s="42"/>
      <c r="N4" s="146"/>
      <c r="O4" s="146"/>
      <c r="P4" s="146"/>
      <c r="Q4" s="42"/>
      <c r="R4" s="146"/>
      <c r="S4" s="146"/>
      <c r="T4" s="146"/>
      <c r="U4" s="42"/>
      <c r="V4" s="42"/>
      <c r="W4" s="146"/>
      <c r="X4" s="146"/>
      <c r="Y4" s="146"/>
      <c r="Z4" s="146"/>
      <c r="AA4" s="42"/>
      <c r="AB4" s="146"/>
      <c r="AC4" s="146"/>
      <c r="AD4" s="146"/>
      <c r="AE4" s="42"/>
      <c r="AF4" s="146"/>
      <c r="AG4" s="146"/>
      <c r="AH4" s="146"/>
      <c r="AI4" s="42"/>
      <c r="AJ4" s="146"/>
      <c r="AK4" s="146"/>
      <c r="AL4" s="146"/>
      <c r="AM4" s="42"/>
      <c r="AN4" s="42"/>
      <c r="AO4" s="146"/>
      <c r="AP4" s="146"/>
      <c r="AQ4" s="146"/>
      <c r="AR4" s="146"/>
      <c r="AS4" s="42"/>
      <c r="AT4" s="146"/>
      <c r="AU4" s="146"/>
      <c r="AV4" s="146"/>
      <c r="AW4" s="42"/>
      <c r="AX4" s="146"/>
      <c r="AY4" s="146"/>
      <c r="AZ4" s="146"/>
      <c r="BA4" s="42"/>
      <c r="BB4" s="146"/>
      <c r="BC4" s="146"/>
      <c r="BD4" s="146"/>
      <c r="BE4" s="42"/>
      <c r="BF4" s="42"/>
      <c r="BG4" s="146"/>
      <c r="BH4" s="138"/>
      <c r="BI4" s="146"/>
      <c r="BJ4" s="146"/>
      <c r="BK4" s="146"/>
      <c r="BL4" s="146"/>
      <c r="BM4" s="42"/>
      <c r="BN4" s="146"/>
      <c r="BO4" s="146"/>
      <c r="BP4" s="146"/>
      <c r="BQ4" s="42"/>
      <c r="BR4" s="146"/>
      <c r="BS4" s="146"/>
      <c r="BT4" s="146"/>
      <c r="BU4" s="42"/>
      <c r="BV4" s="146"/>
      <c r="BW4" s="146"/>
      <c r="BX4" s="146"/>
      <c r="BY4" s="42"/>
      <c r="BZ4" s="42"/>
      <c r="CA4" s="146"/>
      <c r="CB4" s="146"/>
      <c r="CC4" s="146"/>
      <c r="CD4" s="146"/>
      <c r="CE4" s="42"/>
      <c r="CF4" s="146"/>
      <c r="CG4" s="146"/>
      <c r="CH4" s="146"/>
      <c r="CI4" s="42"/>
      <c r="CJ4" s="146"/>
      <c r="CK4" s="146"/>
      <c r="CL4" s="146"/>
      <c r="CM4" s="42"/>
      <c r="CN4" s="146"/>
      <c r="CO4" s="146"/>
      <c r="CP4" s="146"/>
      <c r="CQ4" s="42"/>
      <c r="CR4" s="42"/>
      <c r="CS4" s="146"/>
      <c r="CT4" s="146"/>
      <c r="CU4" s="146"/>
      <c r="CV4" s="146"/>
      <c r="CW4" s="42"/>
      <c r="CX4" s="146"/>
      <c r="CY4" s="146"/>
      <c r="CZ4" s="146"/>
      <c r="DA4" s="42"/>
      <c r="DB4" s="146"/>
      <c r="DC4" s="146"/>
      <c r="DD4" s="146"/>
      <c r="DE4" s="42"/>
      <c r="DF4" s="146"/>
      <c r="DG4" s="146"/>
      <c r="DH4" s="146"/>
      <c r="DI4" s="42"/>
      <c r="DJ4" s="42"/>
      <c r="DK4" s="146"/>
      <c r="DL4" s="138"/>
      <c r="DM4" s="145"/>
      <c r="DN4" s="147"/>
      <c r="DO4" s="145"/>
      <c r="DP4" s="148"/>
      <c r="DQ4" s="148"/>
      <c r="DR4" s="148"/>
      <c r="DS4" s="148"/>
    </row>
    <row r="5" s="149" customFormat="true" ht="26.25" hidden="false" customHeight="true" outlineLevel="0" collapsed="false">
      <c r="A5" s="68"/>
      <c r="B5" s="141"/>
      <c r="C5" s="144"/>
      <c r="D5" s="77" t="s">
        <v>161</v>
      </c>
      <c r="E5" s="144"/>
      <c r="F5" s="145"/>
      <c r="G5" s="145"/>
      <c r="H5" s="145"/>
      <c r="I5" s="42"/>
      <c r="J5" s="146"/>
      <c r="K5" s="146"/>
      <c r="L5" s="146"/>
      <c r="M5" s="42"/>
      <c r="N5" s="146"/>
      <c r="O5" s="146"/>
      <c r="P5" s="146"/>
      <c r="Q5" s="42"/>
      <c r="R5" s="146"/>
      <c r="S5" s="146"/>
      <c r="T5" s="146"/>
      <c r="U5" s="42"/>
      <c r="V5" s="42"/>
      <c r="W5" s="146"/>
      <c r="X5" s="146"/>
      <c r="Y5" s="146"/>
      <c r="Z5" s="146"/>
      <c r="AA5" s="42"/>
      <c r="AB5" s="146"/>
      <c r="AC5" s="146"/>
      <c r="AD5" s="146"/>
      <c r="AE5" s="42"/>
      <c r="AF5" s="146"/>
      <c r="AG5" s="146"/>
      <c r="AH5" s="146"/>
      <c r="AI5" s="42"/>
      <c r="AJ5" s="146"/>
      <c r="AK5" s="146"/>
      <c r="AL5" s="146"/>
      <c r="AM5" s="42"/>
      <c r="AN5" s="42"/>
      <c r="AO5" s="146"/>
      <c r="AP5" s="146"/>
      <c r="AQ5" s="146"/>
      <c r="AR5" s="146"/>
      <c r="AS5" s="42"/>
      <c r="AT5" s="146"/>
      <c r="AU5" s="146"/>
      <c r="AV5" s="146"/>
      <c r="AW5" s="42"/>
      <c r="AX5" s="146"/>
      <c r="AY5" s="146"/>
      <c r="AZ5" s="146"/>
      <c r="BA5" s="42"/>
      <c r="BB5" s="146"/>
      <c r="BC5" s="146"/>
      <c r="BD5" s="146"/>
      <c r="BE5" s="42"/>
      <c r="BF5" s="42"/>
      <c r="BG5" s="146"/>
      <c r="BH5" s="138"/>
      <c r="BI5" s="146"/>
      <c r="BJ5" s="146"/>
      <c r="BK5" s="146"/>
      <c r="BL5" s="146"/>
      <c r="BM5" s="42"/>
      <c r="BN5" s="146"/>
      <c r="BO5" s="146"/>
      <c r="BP5" s="146"/>
      <c r="BQ5" s="42"/>
      <c r="BR5" s="146"/>
      <c r="BS5" s="146"/>
      <c r="BT5" s="146"/>
      <c r="BU5" s="42"/>
      <c r="BV5" s="146"/>
      <c r="BW5" s="146"/>
      <c r="BX5" s="146"/>
      <c r="BY5" s="42"/>
      <c r="BZ5" s="42"/>
      <c r="CA5" s="146"/>
      <c r="CB5" s="146"/>
      <c r="CC5" s="146"/>
      <c r="CD5" s="146"/>
      <c r="CE5" s="42"/>
      <c r="CF5" s="146"/>
      <c r="CG5" s="146"/>
      <c r="CH5" s="146"/>
      <c r="CI5" s="42"/>
      <c r="CJ5" s="146"/>
      <c r="CK5" s="146"/>
      <c r="CL5" s="146"/>
      <c r="CM5" s="42"/>
      <c r="CN5" s="146"/>
      <c r="CO5" s="146"/>
      <c r="CP5" s="146"/>
      <c r="CQ5" s="42"/>
      <c r="CR5" s="42"/>
      <c r="CS5" s="146"/>
      <c r="CT5" s="146"/>
      <c r="CU5" s="146"/>
      <c r="CV5" s="146"/>
      <c r="CW5" s="42"/>
      <c r="CX5" s="146"/>
      <c r="CY5" s="146"/>
      <c r="CZ5" s="146"/>
      <c r="DA5" s="42"/>
      <c r="DB5" s="146"/>
      <c r="DC5" s="146"/>
      <c r="DD5" s="146"/>
      <c r="DE5" s="42"/>
      <c r="DF5" s="146"/>
      <c r="DG5" s="146"/>
      <c r="DH5" s="146"/>
      <c r="DI5" s="42"/>
      <c r="DJ5" s="42"/>
      <c r="DK5" s="146"/>
      <c r="DL5" s="138"/>
      <c r="DM5" s="145"/>
      <c r="DN5" s="147"/>
      <c r="DO5" s="145"/>
      <c r="DP5" s="148"/>
      <c r="DQ5" s="148"/>
      <c r="DR5" s="148"/>
      <c r="DS5" s="148"/>
    </row>
    <row r="6" s="132" customFormat="true" ht="3" hidden="false" customHeight="true" outlineLevel="0" collapsed="false">
      <c r="B6" s="133"/>
      <c r="C6" s="133"/>
      <c r="D6" s="134"/>
      <c r="E6" s="134"/>
      <c r="F6" s="135"/>
      <c r="G6" s="135"/>
      <c r="H6" s="135"/>
      <c r="I6" s="136"/>
      <c r="J6" s="135"/>
      <c r="K6" s="135"/>
      <c r="L6" s="135"/>
      <c r="M6" s="136"/>
      <c r="N6" s="135"/>
      <c r="O6" s="135"/>
      <c r="P6" s="135"/>
      <c r="Q6" s="136"/>
      <c r="R6" s="135"/>
      <c r="S6" s="135"/>
      <c r="T6" s="135"/>
      <c r="U6" s="136"/>
      <c r="V6" s="137"/>
      <c r="W6" s="137"/>
      <c r="X6" s="135"/>
      <c r="Y6" s="135"/>
      <c r="Z6" s="135"/>
      <c r="AA6" s="136"/>
      <c r="AB6" s="135"/>
      <c r="AC6" s="135"/>
      <c r="AD6" s="135"/>
      <c r="AE6" s="136"/>
      <c r="AF6" s="135"/>
      <c r="AG6" s="135"/>
      <c r="AH6" s="135"/>
      <c r="AI6" s="136"/>
      <c r="AJ6" s="135"/>
      <c r="AK6" s="135"/>
      <c r="AL6" s="135"/>
      <c r="AM6" s="136"/>
      <c r="AN6" s="137"/>
      <c r="AO6" s="137"/>
      <c r="AP6" s="135"/>
      <c r="AQ6" s="135"/>
      <c r="AR6" s="135"/>
      <c r="AS6" s="136"/>
      <c r="AT6" s="135"/>
      <c r="AU6" s="135"/>
      <c r="AV6" s="135"/>
      <c r="AW6" s="136"/>
      <c r="AX6" s="135"/>
      <c r="AY6" s="135"/>
      <c r="AZ6" s="135"/>
      <c r="BA6" s="136"/>
      <c r="BB6" s="135"/>
      <c r="BC6" s="135"/>
      <c r="BD6" s="135"/>
      <c r="BE6" s="136"/>
      <c r="BF6" s="137"/>
      <c r="BG6" s="137"/>
      <c r="BH6" s="138"/>
      <c r="BI6" s="137"/>
      <c r="BJ6" s="135"/>
      <c r="BK6" s="135"/>
      <c r="BL6" s="135"/>
      <c r="BM6" s="136"/>
      <c r="BN6" s="135"/>
      <c r="BO6" s="135"/>
      <c r="BP6" s="135"/>
      <c r="BQ6" s="136"/>
      <c r="BR6" s="135"/>
      <c r="BS6" s="135"/>
      <c r="BT6" s="135"/>
      <c r="BU6" s="136"/>
      <c r="BV6" s="135"/>
      <c r="BW6" s="135"/>
      <c r="BX6" s="135"/>
      <c r="BY6" s="136"/>
      <c r="BZ6" s="137"/>
      <c r="CA6" s="137"/>
      <c r="CB6" s="135"/>
      <c r="CC6" s="135"/>
      <c r="CD6" s="135"/>
      <c r="CE6" s="136"/>
      <c r="CF6" s="135"/>
      <c r="CG6" s="135"/>
      <c r="CH6" s="135"/>
      <c r="CI6" s="136"/>
      <c r="CJ6" s="135"/>
      <c r="CK6" s="135"/>
      <c r="CL6" s="135"/>
      <c r="CM6" s="136"/>
      <c r="CN6" s="135"/>
      <c r="CO6" s="135"/>
      <c r="CP6" s="135"/>
      <c r="CQ6" s="136"/>
      <c r="CR6" s="137"/>
      <c r="CS6" s="137"/>
      <c r="CT6" s="135"/>
      <c r="CU6" s="135"/>
      <c r="CV6" s="135"/>
      <c r="CW6" s="136"/>
      <c r="CX6" s="135"/>
      <c r="CY6" s="135"/>
      <c r="CZ6" s="135"/>
      <c r="DA6" s="136"/>
      <c r="DB6" s="135"/>
      <c r="DC6" s="135"/>
      <c r="DD6" s="135"/>
      <c r="DE6" s="136"/>
      <c r="DF6" s="135"/>
      <c r="DG6" s="135"/>
      <c r="DH6" s="135"/>
      <c r="DI6" s="136"/>
      <c r="DJ6" s="137"/>
      <c r="DK6" s="137"/>
      <c r="DL6" s="138"/>
      <c r="DM6" s="137"/>
      <c r="DN6" s="139"/>
      <c r="DO6" s="137"/>
      <c r="DP6" s="140"/>
      <c r="DQ6" s="140"/>
      <c r="DR6" s="140"/>
      <c r="DS6" s="140"/>
    </row>
    <row r="7" s="132" customFormat="true" ht="3" hidden="false" customHeight="true" outlineLevel="0" collapsed="false">
      <c r="B7" s="151"/>
      <c r="C7" s="151"/>
      <c r="D7" s="152"/>
      <c r="E7" s="152"/>
      <c r="F7" s="97"/>
      <c r="G7" s="97"/>
      <c r="H7" s="97"/>
      <c r="I7" s="153"/>
      <c r="J7" s="97"/>
      <c r="K7" s="97"/>
      <c r="L7" s="97"/>
      <c r="M7" s="153"/>
      <c r="N7" s="97"/>
      <c r="O7" s="97"/>
      <c r="P7" s="97"/>
      <c r="Q7" s="153"/>
      <c r="R7" s="97"/>
      <c r="S7" s="97"/>
      <c r="T7" s="97"/>
      <c r="U7" s="153"/>
      <c r="V7" s="104"/>
      <c r="W7" s="104"/>
      <c r="X7" s="97"/>
      <c r="Y7" s="97"/>
      <c r="Z7" s="97"/>
      <c r="AA7" s="153"/>
      <c r="AB7" s="97"/>
      <c r="AC7" s="97"/>
      <c r="AD7" s="97"/>
      <c r="AE7" s="153"/>
      <c r="AF7" s="97"/>
      <c r="AG7" s="97"/>
      <c r="AH7" s="97"/>
      <c r="AI7" s="153"/>
      <c r="AJ7" s="97"/>
      <c r="AK7" s="97"/>
      <c r="AL7" s="97"/>
      <c r="AM7" s="153"/>
      <c r="AN7" s="104"/>
      <c r="AO7" s="104"/>
      <c r="AP7" s="97"/>
      <c r="AQ7" s="97"/>
      <c r="AR7" s="97"/>
      <c r="AS7" s="153"/>
      <c r="AT7" s="97"/>
      <c r="AU7" s="97"/>
      <c r="AV7" s="97"/>
      <c r="AW7" s="153"/>
      <c r="AX7" s="97"/>
      <c r="AY7" s="97"/>
      <c r="AZ7" s="97"/>
      <c r="BA7" s="153"/>
      <c r="BB7" s="97"/>
      <c r="BC7" s="97"/>
      <c r="BD7" s="97"/>
      <c r="BE7" s="153"/>
      <c r="BF7" s="104"/>
      <c r="BG7" s="104"/>
      <c r="BH7" s="154"/>
      <c r="BI7" s="104"/>
      <c r="BJ7" s="97"/>
      <c r="BK7" s="97"/>
      <c r="BL7" s="97"/>
      <c r="BM7" s="153"/>
      <c r="BN7" s="97"/>
      <c r="BO7" s="97"/>
      <c r="BP7" s="97"/>
      <c r="BQ7" s="153"/>
      <c r="BR7" s="97"/>
      <c r="BS7" s="97"/>
      <c r="BT7" s="97"/>
      <c r="BU7" s="153"/>
      <c r="BV7" s="97"/>
      <c r="BW7" s="97"/>
      <c r="BX7" s="97"/>
      <c r="BY7" s="153"/>
      <c r="BZ7" s="104"/>
      <c r="CA7" s="104"/>
      <c r="CB7" s="97"/>
      <c r="CC7" s="97"/>
      <c r="CD7" s="97"/>
      <c r="CE7" s="153"/>
      <c r="CF7" s="97"/>
      <c r="CG7" s="97"/>
      <c r="CH7" s="97"/>
      <c r="CI7" s="153"/>
      <c r="CJ7" s="97"/>
      <c r="CK7" s="97"/>
      <c r="CL7" s="97"/>
      <c r="CM7" s="153"/>
      <c r="CN7" s="97"/>
      <c r="CO7" s="97"/>
      <c r="CP7" s="97"/>
      <c r="CQ7" s="153"/>
      <c r="CR7" s="104"/>
      <c r="CS7" s="104"/>
      <c r="CT7" s="97"/>
      <c r="CU7" s="97"/>
      <c r="CV7" s="97"/>
      <c r="CW7" s="153"/>
      <c r="CX7" s="97"/>
      <c r="CY7" s="97"/>
      <c r="CZ7" s="97"/>
      <c r="DA7" s="153"/>
      <c r="DB7" s="97"/>
      <c r="DC7" s="97"/>
      <c r="DD7" s="97"/>
      <c r="DE7" s="153"/>
      <c r="DF7" s="97"/>
      <c r="DG7" s="97"/>
      <c r="DH7" s="97"/>
      <c r="DI7" s="153"/>
      <c r="DJ7" s="104"/>
      <c r="DK7" s="104"/>
      <c r="DL7" s="154"/>
      <c r="DM7" s="104"/>
      <c r="DN7" s="155"/>
      <c r="DO7" s="104"/>
      <c r="DP7" s="156"/>
      <c r="DQ7" s="156"/>
      <c r="DR7" s="156"/>
      <c r="DS7" s="156"/>
    </row>
    <row r="8" s="163" customFormat="true" ht="31.5" hidden="false" customHeight="true" outlineLevel="0" collapsed="false">
      <c r="A8" s="132"/>
      <c r="B8" s="157" t="str">
        <f aca="false">IF(Instrukcja!F6=0,"",Instrukcja!F6)</f>
        <v>Stowarzyszenie Zapobiegania Degradacji Infrastruktury Transportowej</v>
      </c>
      <c r="C8" s="157"/>
      <c r="D8" s="157"/>
      <c r="E8" s="157"/>
      <c r="F8" s="158"/>
      <c r="G8" s="158"/>
      <c r="H8" s="158"/>
      <c r="I8" s="159"/>
      <c r="J8" s="158"/>
      <c r="K8" s="158"/>
      <c r="L8" s="158"/>
      <c r="M8" s="159"/>
      <c r="N8" s="158"/>
      <c r="O8" s="158"/>
      <c r="P8" s="158"/>
      <c r="Q8" s="159"/>
      <c r="R8" s="158"/>
      <c r="S8" s="158"/>
      <c r="T8" s="158"/>
      <c r="U8" s="159"/>
      <c r="V8" s="160"/>
      <c r="W8" s="160"/>
      <c r="X8" s="158"/>
      <c r="Y8" s="158"/>
      <c r="Z8" s="158"/>
      <c r="AA8" s="159"/>
      <c r="AB8" s="158"/>
      <c r="AC8" s="158"/>
      <c r="AD8" s="158"/>
      <c r="AE8" s="159"/>
      <c r="AF8" s="158"/>
      <c r="AG8" s="158"/>
      <c r="AH8" s="158"/>
      <c r="AI8" s="159"/>
      <c r="AJ8" s="158"/>
      <c r="AK8" s="158"/>
      <c r="AL8" s="158"/>
      <c r="AM8" s="159"/>
      <c r="AN8" s="160"/>
      <c r="AO8" s="160"/>
      <c r="AP8" s="158"/>
      <c r="AQ8" s="158"/>
      <c r="AR8" s="158"/>
      <c r="AS8" s="159"/>
      <c r="AT8" s="158"/>
      <c r="AU8" s="158"/>
      <c r="AV8" s="158"/>
      <c r="AW8" s="159"/>
      <c r="AX8" s="158"/>
      <c r="AY8" s="158"/>
      <c r="AZ8" s="158"/>
      <c r="BA8" s="159"/>
      <c r="BB8" s="158"/>
      <c r="BC8" s="158"/>
      <c r="BD8" s="158"/>
      <c r="BE8" s="159"/>
      <c r="BF8" s="160"/>
      <c r="BG8" s="160"/>
      <c r="BH8" s="160"/>
      <c r="BI8" s="160"/>
      <c r="BJ8" s="158"/>
      <c r="BK8" s="158"/>
      <c r="BL8" s="158"/>
      <c r="BM8" s="159"/>
      <c r="BN8" s="158"/>
      <c r="BO8" s="158"/>
      <c r="BP8" s="158"/>
      <c r="BQ8" s="159"/>
      <c r="BR8" s="158"/>
      <c r="BS8" s="158"/>
      <c r="BT8" s="158"/>
      <c r="BU8" s="159"/>
      <c r="BV8" s="158"/>
      <c r="BW8" s="158"/>
      <c r="BX8" s="158"/>
      <c r="BY8" s="159"/>
      <c r="BZ8" s="160"/>
      <c r="CA8" s="160"/>
      <c r="CB8" s="158"/>
      <c r="CC8" s="158"/>
      <c r="CD8" s="158"/>
      <c r="CE8" s="159"/>
      <c r="CF8" s="158"/>
      <c r="CG8" s="158"/>
      <c r="CH8" s="158"/>
      <c r="CI8" s="159"/>
      <c r="CJ8" s="158"/>
      <c r="CK8" s="158"/>
      <c r="CL8" s="158"/>
      <c r="CM8" s="159"/>
      <c r="CN8" s="158"/>
      <c r="CO8" s="158"/>
      <c r="CP8" s="158"/>
      <c r="CQ8" s="159"/>
      <c r="CR8" s="160"/>
      <c r="CS8" s="160"/>
      <c r="CT8" s="158"/>
      <c r="CU8" s="158"/>
      <c r="CV8" s="158"/>
      <c r="CW8" s="159"/>
      <c r="CX8" s="158"/>
      <c r="CY8" s="158"/>
      <c r="CZ8" s="158"/>
      <c r="DA8" s="159"/>
      <c r="DB8" s="158"/>
      <c r="DC8" s="158"/>
      <c r="DD8" s="158"/>
      <c r="DE8" s="159"/>
      <c r="DF8" s="158"/>
      <c r="DG8" s="158"/>
      <c r="DH8" s="158"/>
      <c r="DI8" s="159"/>
      <c r="DJ8" s="160"/>
      <c r="DK8" s="160"/>
      <c r="DL8" s="160"/>
      <c r="DM8" s="160"/>
      <c r="DN8" s="161"/>
      <c r="DO8" s="160"/>
      <c r="DP8" s="162"/>
      <c r="DQ8" s="162"/>
      <c r="DR8" s="162"/>
      <c r="DS8" s="162"/>
    </row>
    <row r="9" s="149" customFormat="true" ht="18" hidden="false" customHeight="false" outlineLevel="0" collapsed="false">
      <c r="A9" s="68"/>
      <c r="B9" s="164" t="s">
        <v>162</v>
      </c>
      <c r="C9" s="164"/>
      <c r="D9" s="165"/>
      <c r="E9" s="165"/>
      <c r="F9" s="166"/>
      <c r="G9" s="166"/>
      <c r="H9" s="166"/>
      <c r="I9" s="167"/>
      <c r="J9" s="166"/>
      <c r="K9" s="166"/>
      <c r="L9" s="166"/>
      <c r="M9" s="167"/>
      <c r="N9" s="166"/>
      <c r="O9" s="166"/>
      <c r="P9" s="166"/>
      <c r="Q9" s="167"/>
      <c r="R9" s="166"/>
      <c r="S9" s="166"/>
      <c r="T9" s="166"/>
      <c r="U9" s="167"/>
      <c r="V9" s="168"/>
      <c r="W9" s="168"/>
      <c r="X9" s="166"/>
      <c r="Y9" s="166"/>
      <c r="Z9" s="166"/>
      <c r="AA9" s="167"/>
      <c r="AB9" s="166"/>
      <c r="AC9" s="166"/>
      <c r="AD9" s="166"/>
      <c r="AE9" s="167"/>
      <c r="AF9" s="166"/>
      <c r="AG9" s="166"/>
      <c r="AH9" s="166"/>
      <c r="AI9" s="167"/>
      <c r="AJ9" s="166"/>
      <c r="AK9" s="166"/>
      <c r="AL9" s="166"/>
      <c r="AM9" s="167"/>
      <c r="AN9" s="168"/>
      <c r="AO9" s="168"/>
      <c r="AP9" s="166"/>
      <c r="AQ9" s="166"/>
      <c r="AR9" s="166"/>
      <c r="AS9" s="167"/>
      <c r="AT9" s="166"/>
      <c r="AU9" s="166"/>
      <c r="AV9" s="166"/>
      <c r="AW9" s="167"/>
      <c r="AX9" s="166"/>
      <c r="AY9" s="166"/>
      <c r="AZ9" s="166"/>
      <c r="BA9" s="167"/>
      <c r="BB9" s="166"/>
      <c r="BC9" s="166"/>
      <c r="BD9" s="166"/>
      <c r="BE9" s="167"/>
      <c r="BF9" s="168"/>
      <c r="BG9" s="168"/>
      <c r="BH9" s="168"/>
      <c r="BI9" s="168"/>
      <c r="BJ9" s="166"/>
      <c r="BK9" s="166"/>
      <c r="BL9" s="166"/>
      <c r="BM9" s="167"/>
      <c r="BN9" s="166"/>
      <c r="BO9" s="166"/>
      <c r="BP9" s="166"/>
      <c r="BQ9" s="167"/>
      <c r="BR9" s="166"/>
      <c r="BS9" s="166"/>
      <c r="BT9" s="166"/>
      <c r="BU9" s="167"/>
      <c r="BV9" s="166"/>
      <c r="BW9" s="166"/>
      <c r="BX9" s="166"/>
      <c r="BY9" s="167"/>
      <c r="BZ9" s="168"/>
      <c r="CA9" s="168"/>
      <c r="CB9" s="166"/>
      <c r="CC9" s="166"/>
      <c r="CD9" s="166"/>
      <c r="CE9" s="167"/>
      <c r="CF9" s="166"/>
      <c r="CG9" s="166"/>
      <c r="CH9" s="166"/>
      <c r="CI9" s="167"/>
      <c r="CJ9" s="166"/>
      <c r="CK9" s="166"/>
      <c r="CL9" s="166"/>
      <c r="CM9" s="167"/>
      <c r="CN9" s="166"/>
      <c r="CO9" s="166"/>
      <c r="CP9" s="166"/>
      <c r="CQ9" s="167"/>
      <c r="CR9" s="168"/>
      <c r="CS9" s="168"/>
      <c r="CT9" s="166"/>
      <c r="CU9" s="166"/>
      <c r="CV9" s="166"/>
      <c r="CW9" s="167"/>
      <c r="CX9" s="166"/>
      <c r="CY9" s="166"/>
      <c r="CZ9" s="166"/>
      <c r="DA9" s="167"/>
      <c r="DB9" s="166"/>
      <c r="DC9" s="166"/>
      <c r="DD9" s="166"/>
      <c r="DE9" s="167"/>
      <c r="DF9" s="166"/>
      <c r="DG9" s="166"/>
      <c r="DH9" s="166"/>
      <c r="DI9" s="167"/>
      <c r="DJ9" s="168"/>
      <c r="DK9" s="168"/>
      <c r="DL9" s="168"/>
      <c r="DM9" s="168"/>
      <c r="DN9" s="169"/>
      <c r="DO9" s="168"/>
      <c r="DP9" s="170"/>
      <c r="DQ9" s="170"/>
      <c r="DR9" s="170"/>
      <c r="DS9" s="170"/>
    </row>
    <row r="10" s="149" customFormat="true" ht="41.25" hidden="false" customHeight="true" outlineLevel="0" collapsed="false">
      <c r="A10" s="68"/>
      <c r="B10" s="171" t="str">
        <f aca="false">'Lista projektów'!C22</f>
        <v>Rozbudowa kolekcji kilofów i łopat drogowych</v>
      </c>
      <c r="C10" s="171"/>
      <c r="D10" s="171"/>
      <c r="E10" s="171"/>
      <c r="F10" s="166"/>
      <c r="G10" s="166"/>
      <c r="H10" s="166"/>
      <c r="I10" s="167"/>
      <c r="J10" s="166"/>
      <c r="K10" s="166"/>
      <c r="L10" s="166"/>
      <c r="M10" s="167"/>
      <c r="N10" s="166"/>
      <c r="O10" s="166"/>
      <c r="P10" s="166"/>
      <c r="Q10" s="167"/>
      <c r="R10" s="166"/>
      <c r="S10" s="166"/>
      <c r="T10" s="166"/>
      <c r="U10" s="167"/>
      <c r="X10" s="166"/>
      <c r="Y10" s="166"/>
      <c r="Z10" s="166"/>
      <c r="AA10" s="167"/>
      <c r="AB10" s="166"/>
      <c r="AC10" s="166"/>
      <c r="AD10" s="166"/>
      <c r="AE10" s="167"/>
      <c r="AF10" s="166"/>
      <c r="AG10" s="166"/>
      <c r="AH10" s="166"/>
      <c r="AI10" s="167"/>
      <c r="AJ10" s="166"/>
      <c r="AK10" s="166"/>
      <c r="AL10" s="166"/>
      <c r="AM10" s="167"/>
      <c r="AP10" s="166"/>
      <c r="AQ10" s="166"/>
      <c r="AR10" s="166"/>
      <c r="AS10" s="167"/>
      <c r="AT10" s="166"/>
      <c r="AU10" s="166"/>
      <c r="AV10" s="166"/>
      <c r="AW10" s="167"/>
      <c r="AX10" s="166"/>
      <c r="AY10" s="166"/>
      <c r="AZ10" s="166"/>
      <c r="BA10" s="167"/>
      <c r="BB10" s="166"/>
      <c r="BC10" s="166"/>
      <c r="BD10" s="166"/>
      <c r="BE10" s="167"/>
      <c r="BJ10" s="166"/>
      <c r="BK10" s="166"/>
      <c r="BL10" s="166"/>
      <c r="BM10" s="167"/>
      <c r="BN10" s="166"/>
      <c r="BO10" s="166"/>
      <c r="BP10" s="166"/>
      <c r="BQ10" s="167"/>
      <c r="BR10" s="166"/>
      <c r="BS10" s="166"/>
      <c r="BT10" s="166"/>
      <c r="BU10" s="167"/>
      <c r="BV10" s="166"/>
      <c r="BW10" s="166"/>
      <c r="BX10" s="166"/>
      <c r="BY10" s="167"/>
      <c r="CB10" s="166"/>
      <c r="CC10" s="166"/>
      <c r="CD10" s="166"/>
      <c r="CE10" s="167"/>
      <c r="CF10" s="166"/>
      <c r="CG10" s="166"/>
      <c r="CH10" s="166"/>
      <c r="CI10" s="167"/>
      <c r="CJ10" s="166"/>
      <c r="CK10" s="166"/>
      <c r="CL10" s="166"/>
      <c r="CM10" s="167"/>
      <c r="CN10" s="166"/>
      <c r="CO10" s="166"/>
      <c r="CP10" s="166"/>
      <c r="CQ10" s="167"/>
      <c r="CT10" s="166"/>
      <c r="CU10" s="166"/>
      <c r="CV10" s="166"/>
      <c r="CW10" s="167"/>
      <c r="CX10" s="166"/>
      <c r="CY10" s="166"/>
      <c r="CZ10" s="166"/>
      <c r="DA10" s="167"/>
      <c r="DB10" s="166"/>
      <c r="DC10" s="166"/>
      <c r="DD10" s="166"/>
      <c r="DE10" s="167"/>
      <c r="DF10" s="166"/>
      <c r="DG10" s="166"/>
      <c r="DH10" s="166"/>
      <c r="DI10" s="167"/>
      <c r="DL10" s="0"/>
      <c r="DM10" s="0"/>
      <c r="DN10" s="0"/>
      <c r="DO10" s="0"/>
      <c r="DP10" s="0"/>
      <c r="DQ10" s="170"/>
      <c r="DR10" s="0"/>
      <c r="DS10" s="170"/>
    </row>
    <row r="11" s="163" customFormat="true" ht="4.5" hidden="false" customHeight="true" outlineLevel="0" collapsed="false">
      <c r="A11" s="132"/>
      <c r="B11" s="172"/>
      <c r="C11" s="172"/>
      <c r="D11" s="172"/>
      <c r="E11" s="172"/>
      <c r="F11" s="158"/>
      <c r="G11" s="158"/>
      <c r="H11" s="158"/>
      <c r="I11" s="159"/>
      <c r="J11" s="158"/>
      <c r="K11" s="158"/>
      <c r="L11" s="158"/>
      <c r="M11" s="159"/>
      <c r="N11" s="158"/>
      <c r="O11" s="158"/>
      <c r="P11" s="158"/>
      <c r="Q11" s="159"/>
      <c r="R11" s="158"/>
      <c r="S11" s="158"/>
      <c r="T11" s="158"/>
      <c r="U11" s="159"/>
      <c r="V11" s="160"/>
      <c r="W11" s="160"/>
      <c r="X11" s="158"/>
      <c r="Y11" s="158"/>
      <c r="Z11" s="158"/>
      <c r="AA11" s="159"/>
      <c r="AB11" s="158"/>
      <c r="AC11" s="158"/>
      <c r="AD11" s="158"/>
      <c r="AE11" s="159"/>
      <c r="AF11" s="158"/>
      <c r="AG11" s="158"/>
      <c r="AH11" s="158"/>
      <c r="AI11" s="159"/>
      <c r="AJ11" s="158"/>
      <c r="AK11" s="158"/>
      <c r="AL11" s="158"/>
      <c r="AM11" s="159"/>
      <c r="AN11" s="160"/>
      <c r="AO11" s="160"/>
      <c r="AP11" s="158"/>
      <c r="AQ11" s="158"/>
      <c r="AR11" s="158"/>
      <c r="AS11" s="159"/>
      <c r="AT11" s="158"/>
      <c r="AU11" s="158"/>
      <c r="AV11" s="158"/>
      <c r="AW11" s="159"/>
      <c r="AX11" s="158"/>
      <c r="AY11" s="158"/>
      <c r="AZ11" s="158"/>
      <c r="BA11" s="159"/>
      <c r="BB11" s="158"/>
      <c r="BC11" s="158"/>
      <c r="BD11" s="158"/>
      <c r="BE11" s="159"/>
      <c r="BF11" s="160"/>
      <c r="BG11" s="160"/>
      <c r="BH11" s="160"/>
      <c r="BI11" s="160"/>
      <c r="BJ11" s="158"/>
      <c r="BK11" s="158"/>
      <c r="BL11" s="158"/>
      <c r="BM11" s="159"/>
      <c r="BN11" s="158"/>
      <c r="BO11" s="158"/>
      <c r="BP11" s="158"/>
      <c r="BQ11" s="159"/>
      <c r="BR11" s="158"/>
      <c r="BS11" s="158"/>
      <c r="BT11" s="158"/>
      <c r="BU11" s="159"/>
      <c r="BV11" s="158"/>
      <c r="BW11" s="158"/>
      <c r="BX11" s="158"/>
      <c r="BY11" s="159"/>
      <c r="BZ11" s="160"/>
      <c r="CA11" s="160"/>
      <c r="CB11" s="158"/>
      <c r="CC11" s="158"/>
      <c r="CD11" s="158"/>
      <c r="CE11" s="159"/>
      <c r="CF11" s="158"/>
      <c r="CG11" s="158"/>
      <c r="CH11" s="158"/>
      <c r="CI11" s="159"/>
      <c r="CJ11" s="158"/>
      <c r="CK11" s="158"/>
      <c r="CL11" s="158"/>
      <c r="CM11" s="159"/>
      <c r="CN11" s="158"/>
      <c r="CO11" s="158"/>
      <c r="CP11" s="158"/>
      <c r="CQ11" s="159"/>
      <c r="CR11" s="160"/>
      <c r="CS11" s="160"/>
      <c r="CT11" s="158"/>
      <c r="CU11" s="158"/>
      <c r="CV11" s="158"/>
      <c r="CW11" s="159"/>
      <c r="CX11" s="158"/>
      <c r="CY11" s="158"/>
      <c r="CZ11" s="158"/>
      <c r="DA11" s="159"/>
      <c r="DB11" s="158"/>
      <c r="DC11" s="158"/>
      <c r="DD11" s="158"/>
      <c r="DE11" s="159"/>
      <c r="DF11" s="158"/>
      <c r="DG11" s="158"/>
      <c r="DH11" s="158"/>
      <c r="DI11" s="159"/>
      <c r="DJ11" s="160"/>
      <c r="DK11" s="160"/>
      <c r="DL11" s="160"/>
      <c r="DM11" s="160"/>
      <c r="DN11" s="161"/>
      <c r="DO11" s="160"/>
      <c r="DP11" s="162"/>
      <c r="DQ11" s="162"/>
      <c r="DR11" s="162"/>
      <c r="DS11" s="162"/>
    </row>
    <row r="12" customFormat="false" ht="15" hidden="false" customHeight="true" outlineLevel="0" collapsed="false">
      <c r="B12" s="173" t="s">
        <v>163</v>
      </c>
      <c r="C12" s="173"/>
      <c r="D12" s="174" t="str">
        <f aca="false">'Lista projektów'!$F$22</f>
        <v>Styczeń</v>
      </c>
      <c r="E12" s="175" t="n">
        <f aca="false">'Lista projektów'!G22</f>
        <v>2014</v>
      </c>
      <c r="F12" s="176" t="s">
        <v>164</v>
      </c>
      <c r="G12" s="177" t="s">
        <v>164</v>
      </c>
      <c r="H12" s="178" t="s">
        <v>164</v>
      </c>
      <c r="I12" s="179" t="s">
        <v>164</v>
      </c>
      <c r="J12" s="177" t="s">
        <v>164</v>
      </c>
      <c r="K12" s="177" t="str">
        <f aca="false">J12</f>
        <v>Budżet</v>
      </c>
      <c r="L12" s="177" t="str">
        <f aca="false">K12</f>
        <v>Budżet</v>
      </c>
      <c r="M12" s="179" t="str">
        <f aca="false">L12</f>
        <v>Budżet</v>
      </c>
      <c r="N12" s="177" t="str">
        <f aca="false">M12</f>
        <v>Budżet</v>
      </c>
      <c r="O12" s="177" t="str">
        <f aca="false">N12</f>
        <v>Budżet</v>
      </c>
      <c r="P12" s="177" t="str">
        <f aca="false">O12</f>
        <v>Budżet</v>
      </c>
      <c r="Q12" s="179" t="str">
        <f aca="false">P12</f>
        <v>Budżet</v>
      </c>
      <c r="R12" s="177" t="str">
        <f aca="false">Q12</f>
        <v>Budżet</v>
      </c>
      <c r="S12" s="177" t="str">
        <f aca="false">R12</f>
        <v>Budżet</v>
      </c>
      <c r="T12" s="177" t="str">
        <f aca="false">S12</f>
        <v>Budżet</v>
      </c>
      <c r="U12" s="180" t="str">
        <f aca="false">T12</f>
        <v>Budżet</v>
      </c>
      <c r="V12" s="181" t="str">
        <f aca="false">U12</f>
        <v>Budżet</v>
      </c>
      <c r="W12" s="160"/>
      <c r="X12" s="176" t="s">
        <v>164</v>
      </c>
      <c r="Y12" s="177" t="s">
        <v>164</v>
      </c>
      <c r="Z12" s="178" t="s">
        <v>164</v>
      </c>
      <c r="AA12" s="179" t="s">
        <v>164</v>
      </c>
      <c r="AB12" s="177" t="s">
        <v>164</v>
      </c>
      <c r="AC12" s="177" t="str">
        <f aca="false">AB12</f>
        <v>Budżet</v>
      </c>
      <c r="AD12" s="177" t="str">
        <f aca="false">AC12</f>
        <v>Budżet</v>
      </c>
      <c r="AE12" s="179" t="str">
        <f aca="false">AD12</f>
        <v>Budżet</v>
      </c>
      <c r="AF12" s="177" t="str">
        <f aca="false">AE12</f>
        <v>Budżet</v>
      </c>
      <c r="AG12" s="177" t="str">
        <f aca="false">AF12</f>
        <v>Budżet</v>
      </c>
      <c r="AH12" s="177" t="str">
        <f aca="false">AG12</f>
        <v>Budżet</v>
      </c>
      <c r="AI12" s="179" t="str">
        <f aca="false">AH12</f>
        <v>Budżet</v>
      </c>
      <c r="AJ12" s="177" t="str">
        <f aca="false">AI12</f>
        <v>Budżet</v>
      </c>
      <c r="AK12" s="177" t="str">
        <f aca="false">AJ12</f>
        <v>Budżet</v>
      </c>
      <c r="AL12" s="177" t="str">
        <f aca="false">AK12</f>
        <v>Budżet</v>
      </c>
      <c r="AM12" s="180" t="str">
        <f aca="false">AL12</f>
        <v>Budżet</v>
      </c>
      <c r="AN12" s="181" t="str">
        <f aca="false">AM12</f>
        <v>Budżet</v>
      </c>
      <c r="AO12" s="160"/>
      <c r="AP12" s="176" t="s">
        <v>164</v>
      </c>
      <c r="AQ12" s="177" t="s">
        <v>164</v>
      </c>
      <c r="AR12" s="178" t="s">
        <v>164</v>
      </c>
      <c r="AS12" s="179" t="s">
        <v>164</v>
      </c>
      <c r="AT12" s="177" t="s">
        <v>164</v>
      </c>
      <c r="AU12" s="177" t="str">
        <f aca="false">AT12</f>
        <v>Budżet</v>
      </c>
      <c r="AV12" s="177" t="str">
        <f aca="false">AU12</f>
        <v>Budżet</v>
      </c>
      <c r="AW12" s="179" t="str">
        <f aca="false">AV12</f>
        <v>Budżet</v>
      </c>
      <c r="AX12" s="177" t="str">
        <f aca="false">AW12</f>
        <v>Budżet</v>
      </c>
      <c r="AY12" s="177" t="str">
        <f aca="false">AX12</f>
        <v>Budżet</v>
      </c>
      <c r="AZ12" s="177" t="str">
        <f aca="false">AY12</f>
        <v>Budżet</v>
      </c>
      <c r="BA12" s="179" t="str">
        <f aca="false">AZ12</f>
        <v>Budżet</v>
      </c>
      <c r="BB12" s="177" t="str">
        <f aca="false">BA12</f>
        <v>Budżet</v>
      </c>
      <c r="BC12" s="177" t="str">
        <f aca="false">BB12</f>
        <v>Budżet</v>
      </c>
      <c r="BD12" s="177" t="str">
        <f aca="false">BC12</f>
        <v>Budżet</v>
      </c>
      <c r="BE12" s="180" t="str">
        <f aca="false">BD12</f>
        <v>Budżet</v>
      </c>
      <c r="BF12" s="181" t="str">
        <f aca="false">BE12</f>
        <v>Budżet</v>
      </c>
      <c r="BG12" s="160"/>
      <c r="BH12" s="181" t="s">
        <v>164</v>
      </c>
      <c r="BI12" s="160"/>
      <c r="BJ12" s="182" t="s">
        <v>165</v>
      </c>
      <c r="BK12" s="183" t="s">
        <v>165</v>
      </c>
      <c r="BL12" s="184" t="s">
        <v>165</v>
      </c>
      <c r="BM12" s="185" t="s">
        <v>165</v>
      </c>
      <c r="BN12" s="183" t="s">
        <v>165</v>
      </c>
      <c r="BO12" s="183" t="str">
        <f aca="false">BN12</f>
        <v>Realizacja</v>
      </c>
      <c r="BP12" s="183" t="str">
        <f aca="false">BO12</f>
        <v>Realizacja</v>
      </c>
      <c r="BQ12" s="185" t="str">
        <f aca="false">BP12</f>
        <v>Realizacja</v>
      </c>
      <c r="BR12" s="183" t="str">
        <f aca="false">BQ12</f>
        <v>Realizacja</v>
      </c>
      <c r="BS12" s="183" t="str">
        <f aca="false">BR12</f>
        <v>Realizacja</v>
      </c>
      <c r="BT12" s="183" t="str">
        <f aca="false">BS12</f>
        <v>Realizacja</v>
      </c>
      <c r="BU12" s="185" t="str">
        <f aca="false">BT12</f>
        <v>Realizacja</v>
      </c>
      <c r="BV12" s="183" t="str">
        <f aca="false">BU12</f>
        <v>Realizacja</v>
      </c>
      <c r="BW12" s="183" t="str">
        <f aca="false">BV12</f>
        <v>Realizacja</v>
      </c>
      <c r="BX12" s="183" t="str">
        <f aca="false">BW12</f>
        <v>Realizacja</v>
      </c>
      <c r="BY12" s="186" t="str">
        <f aca="false">BX12</f>
        <v>Realizacja</v>
      </c>
      <c r="BZ12" s="187" t="s">
        <v>165</v>
      </c>
      <c r="CA12" s="160"/>
      <c r="CB12" s="182" t="s">
        <v>165</v>
      </c>
      <c r="CC12" s="183" t="s">
        <v>165</v>
      </c>
      <c r="CD12" s="184" t="s">
        <v>165</v>
      </c>
      <c r="CE12" s="185" t="s">
        <v>165</v>
      </c>
      <c r="CF12" s="183" t="s">
        <v>165</v>
      </c>
      <c r="CG12" s="183" t="str">
        <f aca="false">CF12</f>
        <v>Realizacja</v>
      </c>
      <c r="CH12" s="183" t="str">
        <f aca="false">CG12</f>
        <v>Realizacja</v>
      </c>
      <c r="CI12" s="185" t="str">
        <f aca="false">CH12</f>
        <v>Realizacja</v>
      </c>
      <c r="CJ12" s="183" t="str">
        <f aca="false">CI12</f>
        <v>Realizacja</v>
      </c>
      <c r="CK12" s="183" t="str">
        <f aca="false">CJ12</f>
        <v>Realizacja</v>
      </c>
      <c r="CL12" s="183" t="str">
        <f aca="false">CK12</f>
        <v>Realizacja</v>
      </c>
      <c r="CM12" s="185" t="str">
        <f aca="false">CL12</f>
        <v>Realizacja</v>
      </c>
      <c r="CN12" s="183" t="str">
        <f aca="false">CM12</f>
        <v>Realizacja</v>
      </c>
      <c r="CO12" s="183" t="str">
        <f aca="false">CN12</f>
        <v>Realizacja</v>
      </c>
      <c r="CP12" s="183" t="str">
        <f aca="false">CO12</f>
        <v>Realizacja</v>
      </c>
      <c r="CQ12" s="186" t="str">
        <f aca="false">CP12</f>
        <v>Realizacja</v>
      </c>
      <c r="CR12" s="187" t="str">
        <f aca="false">CQ12</f>
        <v>Realizacja</v>
      </c>
      <c r="CS12" s="160"/>
      <c r="CT12" s="182" t="s">
        <v>165</v>
      </c>
      <c r="CU12" s="183" t="s">
        <v>165</v>
      </c>
      <c r="CV12" s="184" t="s">
        <v>165</v>
      </c>
      <c r="CW12" s="185" t="s">
        <v>165</v>
      </c>
      <c r="CX12" s="183" t="s">
        <v>165</v>
      </c>
      <c r="CY12" s="183" t="str">
        <f aca="false">CX12</f>
        <v>Realizacja</v>
      </c>
      <c r="CZ12" s="183" t="str">
        <f aca="false">CY12</f>
        <v>Realizacja</v>
      </c>
      <c r="DA12" s="185" t="str">
        <f aca="false">CZ12</f>
        <v>Realizacja</v>
      </c>
      <c r="DB12" s="183" t="str">
        <f aca="false">DA12</f>
        <v>Realizacja</v>
      </c>
      <c r="DC12" s="183" t="str">
        <f aca="false">DB12</f>
        <v>Realizacja</v>
      </c>
      <c r="DD12" s="183" t="str">
        <f aca="false">DC12</f>
        <v>Realizacja</v>
      </c>
      <c r="DE12" s="185" t="str">
        <f aca="false">DD12</f>
        <v>Realizacja</v>
      </c>
      <c r="DF12" s="183" t="str">
        <f aca="false">DE12</f>
        <v>Realizacja</v>
      </c>
      <c r="DG12" s="183" t="str">
        <f aca="false">DF12</f>
        <v>Realizacja</v>
      </c>
      <c r="DH12" s="183" t="str">
        <f aca="false">DG12</f>
        <v>Realizacja</v>
      </c>
      <c r="DI12" s="186" t="str">
        <f aca="false">DH12</f>
        <v>Realizacja</v>
      </c>
      <c r="DJ12" s="187" t="str">
        <f aca="false">DI12</f>
        <v>Realizacja</v>
      </c>
      <c r="DK12" s="160"/>
      <c r="DL12" s="187" t="s">
        <v>165</v>
      </c>
      <c r="DM12" s="160"/>
      <c r="DN12" s="188" t="s">
        <v>72</v>
      </c>
      <c r="DO12" s="160"/>
      <c r="DP12" s="189" t="s">
        <v>74</v>
      </c>
      <c r="DQ12" s="189"/>
      <c r="DR12" s="189"/>
      <c r="DS12" s="190" t="s">
        <v>81</v>
      </c>
    </row>
    <row r="13" customFormat="false" ht="15" hidden="false" customHeight="true" outlineLevel="0" collapsed="false">
      <c r="B13" s="173" t="s">
        <v>166</v>
      </c>
      <c r="C13" s="173"/>
      <c r="D13" s="174" t="str">
        <f aca="false">'Lista projektów'!I22</f>
        <v>Grudzień</v>
      </c>
      <c r="E13" s="175" t="n">
        <f aca="false">'Lista projektów'!J22</f>
        <v>2016</v>
      </c>
      <c r="F13" s="191"/>
      <c r="G13" s="192"/>
      <c r="H13" s="193"/>
      <c r="I13" s="194"/>
      <c r="J13" s="192"/>
      <c r="K13" s="192"/>
      <c r="L13" s="192"/>
      <c r="M13" s="194"/>
      <c r="N13" s="192"/>
      <c r="O13" s="192"/>
      <c r="P13" s="192"/>
      <c r="Q13" s="194"/>
      <c r="R13" s="192"/>
      <c r="S13" s="192"/>
      <c r="T13" s="192"/>
      <c r="U13" s="195"/>
      <c r="V13" s="196"/>
      <c r="W13" s="160"/>
      <c r="X13" s="191"/>
      <c r="Y13" s="192"/>
      <c r="Z13" s="193"/>
      <c r="AA13" s="194"/>
      <c r="AB13" s="192"/>
      <c r="AC13" s="192"/>
      <c r="AD13" s="192"/>
      <c r="AE13" s="194"/>
      <c r="AF13" s="192"/>
      <c r="AG13" s="192"/>
      <c r="AH13" s="192"/>
      <c r="AI13" s="194"/>
      <c r="AJ13" s="192"/>
      <c r="AK13" s="192"/>
      <c r="AL13" s="192"/>
      <c r="AM13" s="195"/>
      <c r="AN13" s="196"/>
      <c r="AO13" s="160"/>
      <c r="AP13" s="191"/>
      <c r="AQ13" s="192"/>
      <c r="AR13" s="193"/>
      <c r="AS13" s="194"/>
      <c r="AT13" s="192"/>
      <c r="AU13" s="192"/>
      <c r="AV13" s="192"/>
      <c r="AW13" s="194"/>
      <c r="AX13" s="192"/>
      <c r="AY13" s="192"/>
      <c r="AZ13" s="192"/>
      <c r="BA13" s="194"/>
      <c r="BB13" s="192"/>
      <c r="BC13" s="192"/>
      <c r="BD13" s="192"/>
      <c r="BE13" s="195"/>
      <c r="BF13" s="196"/>
      <c r="BG13" s="160"/>
      <c r="BH13" s="197" t="s">
        <v>167</v>
      </c>
      <c r="BI13" s="160"/>
      <c r="BJ13" s="198"/>
      <c r="BK13" s="199"/>
      <c r="BL13" s="200"/>
      <c r="BM13" s="201"/>
      <c r="BN13" s="199"/>
      <c r="BO13" s="199"/>
      <c r="BP13" s="199"/>
      <c r="BQ13" s="201"/>
      <c r="BR13" s="199"/>
      <c r="BS13" s="199"/>
      <c r="BT13" s="199"/>
      <c r="BU13" s="201"/>
      <c r="BV13" s="199"/>
      <c r="BW13" s="199"/>
      <c r="BX13" s="199"/>
      <c r="BY13" s="202"/>
      <c r="BZ13" s="203"/>
      <c r="CA13" s="160"/>
      <c r="CB13" s="198"/>
      <c r="CC13" s="199"/>
      <c r="CD13" s="200"/>
      <c r="CE13" s="201"/>
      <c r="CF13" s="199"/>
      <c r="CG13" s="199"/>
      <c r="CH13" s="199"/>
      <c r="CI13" s="201"/>
      <c r="CJ13" s="199"/>
      <c r="CK13" s="199"/>
      <c r="CL13" s="199"/>
      <c r="CM13" s="201"/>
      <c r="CN13" s="199"/>
      <c r="CO13" s="199"/>
      <c r="CP13" s="199"/>
      <c r="CQ13" s="204"/>
      <c r="CR13" s="203"/>
      <c r="CS13" s="160"/>
      <c r="CT13" s="198"/>
      <c r="CU13" s="199"/>
      <c r="CV13" s="200"/>
      <c r="CW13" s="201"/>
      <c r="CX13" s="199"/>
      <c r="CY13" s="199"/>
      <c r="CZ13" s="199"/>
      <c r="DA13" s="201"/>
      <c r="DB13" s="199"/>
      <c r="DC13" s="199"/>
      <c r="DD13" s="199"/>
      <c r="DE13" s="201"/>
      <c r="DF13" s="199"/>
      <c r="DG13" s="199"/>
      <c r="DH13" s="199"/>
      <c r="DI13" s="204"/>
      <c r="DJ13" s="203"/>
      <c r="DK13" s="160"/>
      <c r="DL13" s="205" t="s">
        <v>167</v>
      </c>
      <c r="DM13" s="160"/>
      <c r="DN13" s="188"/>
      <c r="DO13" s="160"/>
      <c r="DP13" s="206" t="s">
        <v>75</v>
      </c>
      <c r="DQ13" s="207" t="s">
        <v>77</v>
      </c>
      <c r="DR13" s="208" t="s">
        <v>168</v>
      </c>
      <c r="DS13" s="190"/>
    </row>
    <row r="14" s="218" customFormat="true" ht="15" hidden="false" customHeight="true" outlineLevel="0" collapsed="false">
      <c r="A14" s="209"/>
      <c r="B14" s="173" t="s">
        <v>169</v>
      </c>
      <c r="C14" s="173"/>
      <c r="D14" s="210" t="str">
        <f aca="false">'Lista projektów'!D22</f>
        <v>Kazimierz Wyrzykowski</v>
      </c>
      <c r="E14" s="210"/>
      <c r="F14" s="211" t="n">
        <f aca="false">E12</f>
        <v>2014</v>
      </c>
      <c r="G14" s="212" t="n">
        <f aca="false">F14</f>
        <v>2014</v>
      </c>
      <c r="H14" s="213" t="n">
        <f aca="false">G14</f>
        <v>2014</v>
      </c>
      <c r="I14" s="214" t="n">
        <f aca="false">H14</f>
        <v>2014</v>
      </c>
      <c r="J14" s="211" t="n">
        <f aca="false">I14</f>
        <v>2014</v>
      </c>
      <c r="K14" s="212" t="n">
        <f aca="false">J14</f>
        <v>2014</v>
      </c>
      <c r="L14" s="212" t="n">
        <f aca="false">K14</f>
        <v>2014</v>
      </c>
      <c r="M14" s="214" t="n">
        <f aca="false">L14</f>
        <v>2014</v>
      </c>
      <c r="N14" s="212" t="n">
        <f aca="false">M14</f>
        <v>2014</v>
      </c>
      <c r="O14" s="212" t="n">
        <f aca="false">N14</f>
        <v>2014</v>
      </c>
      <c r="P14" s="212" t="n">
        <f aca="false">O14</f>
        <v>2014</v>
      </c>
      <c r="Q14" s="214" t="n">
        <f aca="false">P14</f>
        <v>2014</v>
      </c>
      <c r="R14" s="212" t="n">
        <f aca="false">Q14</f>
        <v>2014</v>
      </c>
      <c r="S14" s="212" t="n">
        <f aca="false">R14</f>
        <v>2014</v>
      </c>
      <c r="T14" s="212" t="n">
        <f aca="false">S14</f>
        <v>2014</v>
      </c>
      <c r="U14" s="215" t="n">
        <f aca="false">T14</f>
        <v>2014</v>
      </c>
      <c r="V14" s="216" t="n">
        <f aca="false">U14</f>
        <v>2014</v>
      </c>
      <c r="W14" s="160"/>
      <c r="X14" s="217" t="n">
        <f aca="false">V14+1</f>
        <v>2015</v>
      </c>
      <c r="Y14" s="212" t="n">
        <f aca="false">X14</f>
        <v>2015</v>
      </c>
      <c r="Z14" s="213" t="n">
        <f aca="false">Y14</f>
        <v>2015</v>
      </c>
      <c r="AA14" s="214" t="n">
        <f aca="false">Z14</f>
        <v>2015</v>
      </c>
      <c r="AB14" s="211" t="n">
        <f aca="false">AA14</f>
        <v>2015</v>
      </c>
      <c r="AC14" s="212" t="n">
        <f aca="false">AB14</f>
        <v>2015</v>
      </c>
      <c r="AD14" s="212" t="n">
        <f aca="false">AC14</f>
        <v>2015</v>
      </c>
      <c r="AE14" s="214" t="n">
        <f aca="false">AD14</f>
        <v>2015</v>
      </c>
      <c r="AF14" s="212" t="n">
        <f aca="false">AE14</f>
        <v>2015</v>
      </c>
      <c r="AG14" s="212" t="n">
        <f aca="false">AF14</f>
        <v>2015</v>
      </c>
      <c r="AH14" s="212" t="n">
        <f aca="false">AG14</f>
        <v>2015</v>
      </c>
      <c r="AI14" s="214" t="n">
        <f aca="false">AH14</f>
        <v>2015</v>
      </c>
      <c r="AJ14" s="212" t="n">
        <f aca="false">AI14</f>
        <v>2015</v>
      </c>
      <c r="AK14" s="212" t="n">
        <f aca="false">AJ14</f>
        <v>2015</v>
      </c>
      <c r="AL14" s="212" t="n">
        <f aca="false">AK14</f>
        <v>2015</v>
      </c>
      <c r="AM14" s="215" t="n">
        <f aca="false">AL14</f>
        <v>2015</v>
      </c>
      <c r="AN14" s="216" t="n">
        <f aca="false">AM14</f>
        <v>2015</v>
      </c>
      <c r="AO14" s="160"/>
      <c r="AP14" s="217" t="n">
        <f aca="false">AN14+1</f>
        <v>2016</v>
      </c>
      <c r="AQ14" s="212" t="n">
        <f aca="false">AP14</f>
        <v>2016</v>
      </c>
      <c r="AR14" s="213" t="n">
        <f aca="false">AQ14</f>
        <v>2016</v>
      </c>
      <c r="AS14" s="214" t="n">
        <f aca="false">AR14</f>
        <v>2016</v>
      </c>
      <c r="AT14" s="211" t="n">
        <f aca="false">AS14</f>
        <v>2016</v>
      </c>
      <c r="AU14" s="212" t="n">
        <f aca="false">AT14</f>
        <v>2016</v>
      </c>
      <c r="AV14" s="212" t="n">
        <f aca="false">AU14</f>
        <v>2016</v>
      </c>
      <c r="AW14" s="214" t="n">
        <f aca="false">AV14</f>
        <v>2016</v>
      </c>
      <c r="AX14" s="212" t="n">
        <f aca="false">AW14</f>
        <v>2016</v>
      </c>
      <c r="AY14" s="212" t="n">
        <f aca="false">AX14</f>
        <v>2016</v>
      </c>
      <c r="AZ14" s="212" t="n">
        <f aca="false">AY14</f>
        <v>2016</v>
      </c>
      <c r="BA14" s="214" t="n">
        <f aca="false">AZ14</f>
        <v>2016</v>
      </c>
      <c r="BB14" s="212" t="n">
        <f aca="false">BA14</f>
        <v>2016</v>
      </c>
      <c r="BC14" s="212" t="n">
        <f aca="false">BB14</f>
        <v>2016</v>
      </c>
      <c r="BD14" s="212" t="n">
        <f aca="false">BC14</f>
        <v>2016</v>
      </c>
      <c r="BE14" s="215" t="n">
        <f aca="false">BD14</f>
        <v>2016</v>
      </c>
      <c r="BF14" s="216" t="n">
        <f aca="false">BE14</f>
        <v>2016</v>
      </c>
      <c r="BG14" s="160"/>
      <c r="BH14" s="197"/>
      <c r="BI14" s="160"/>
      <c r="BJ14" s="217" t="n">
        <f aca="false">E12</f>
        <v>2014</v>
      </c>
      <c r="BK14" s="212" t="n">
        <f aca="false">BJ14</f>
        <v>2014</v>
      </c>
      <c r="BL14" s="213" t="n">
        <f aca="false">BK14</f>
        <v>2014</v>
      </c>
      <c r="BM14" s="214" t="n">
        <f aca="false">BL14</f>
        <v>2014</v>
      </c>
      <c r="BN14" s="211" t="n">
        <f aca="false">BM14</f>
        <v>2014</v>
      </c>
      <c r="BO14" s="212" t="n">
        <f aca="false">BN14</f>
        <v>2014</v>
      </c>
      <c r="BP14" s="212" t="n">
        <f aca="false">BO14</f>
        <v>2014</v>
      </c>
      <c r="BQ14" s="214" t="n">
        <f aca="false">BP14</f>
        <v>2014</v>
      </c>
      <c r="BR14" s="212" t="n">
        <f aca="false">BQ14</f>
        <v>2014</v>
      </c>
      <c r="BS14" s="212" t="n">
        <f aca="false">BR14</f>
        <v>2014</v>
      </c>
      <c r="BT14" s="212" t="n">
        <f aca="false">BS14</f>
        <v>2014</v>
      </c>
      <c r="BU14" s="214" t="n">
        <f aca="false">BT14</f>
        <v>2014</v>
      </c>
      <c r="BV14" s="212" t="n">
        <f aca="false">BU14</f>
        <v>2014</v>
      </c>
      <c r="BW14" s="212" t="n">
        <f aca="false">BV14</f>
        <v>2014</v>
      </c>
      <c r="BX14" s="212" t="n">
        <f aca="false">BW14</f>
        <v>2014</v>
      </c>
      <c r="BY14" s="215" t="n">
        <f aca="false">BX14</f>
        <v>2014</v>
      </c>
      <c r="BZ14" s="216" t="n">
        <f aca="false">BY14</f>
        <v>2014</v>
      </c>
      <c r="CA14" s="160"/>
      <c r="CB14" s="217" t="n">
        <f aca="false">BZ14+1</f>
        <v>2015</v>
      </c>
      <c r="CC14" s="212" t="n">
        <f aca="false">CB14</f>
        <v>2015</v>
      </c>
      <c r="CD14" s="213" t="n">
        <f aca="false">CC14</f>
        <v>2015</v>
      </c>
      <c r="CE14" s="214" t="n">
        <f aca="false">CD14</f>
        <v>2015</v>
      </c>
      <c r="CF14" s="211" t="n">
        <f aca="false">CE14</f>
        <v>2015</v>
      </c>
      <c r="CG14" s="212" t="n">
        <f aca="false">CF14</f>
        <v>2015</v>
      </c>
      <c r="CH14" s="212" t="n">
        <f aca="false">CG14</f>
        <v>2015</v>
      </c>
      <c r="CI14" s="214" t="n">
        <f aca="false">CH14</f>
        <v>2015</v>
      </c>
      <c r="CJ14" s="212" t="n">
        <f aca="false">CI14</f>
        <v>2015</v>
      </c>
      <c r="CK14" s="212" t="n">
        <f aca="false">CJ14</f>
        <v>2015</v>
      </c>
      <c r="CL14" s="212" t="n">
        <f aca="false">CK14</f>
        <v>2015</v>
      </c>
      <c r="CM14" s="214" t="n">
        <f aca="false">CL14</f>
        <v>2015</v>
      </c>
      <c r="CN14" s="212" t="n">
        <f aca="false">CM14</f>
        <v>2015</v>
      </c>
      <c r="CO14" s="212" t="n">
        <f aca="false">CN14</f>
        <v>2015</v>
      </c>
      <c r="CP14" s="212" t="n">
        <f aca="false">CO14</f>
        <v>2015</v>
      </c>
      <c r="CQ14" s="215" t="n">
        <f aca="false">CP14</f>
        <v>2015</v>
      </c>
      <c r="CR14" s="216" t="n">
        <f aca="false">CQ14</f>
        <v>2015</v>
      </c>
      <c r="CS14" s="160"/>
      <c r="CT14" s="217" t="n">
        <f aca="false">CR14+1</f>
        <v>2016</v>
      </c>
      <c r="CU14" s="212" t="n">
        <f aca="false">CT14</f>
        <v>2016</v>
      </c>
      <c r="CV14" s="213" t="n">
        <f aca="false">CU14</f>
        <v>2016</v>
      </c>
      <c r="CW14" s="214" t="n">
        <f aca="false">CV14</f>
        <v>2016</v>
      </c>
      <c r="CX14" s="211" t="n">
        <f aca="false">CW14</f>
        <v>2016</v>
      </c>
      <c r="CY14" s="212" t="n">
        <f aca="false">CX14</f>
        <v>2016</v>
      </c>
      <c r="CZ14" s="212" t="n">
        <f aca="false">CY14</f>
        <v>2016</v>
      </c>
      <c r="DA14" s="214" t="n">
        <f aca="false">CZ14</f>
        <v>2016</v>
      </c>
      <c r="DB14" s="212" t="n">
        <f aca="false">DA14</f>
        <v>2016</v>
      </c>
      <c r="DC14" s="212" t="n">
        <f aca="false">DB14</f>
        <v>2016</v>
      </c>
      <c r="DD14" s="212" t="n">
        <f aca="false">DC14</f>
        <v>2016</v>
      </c>
      <c r="DE14" s="214" t="n">
        <f aca="false">DD14</f>
        <v>2016</v>
      </c>
      <c r="DF14" s="212" t="n">
        <f aca="false">DE14</f>
        <v>2016</v>
      </c>
      <c r="DG14" s="212" t="n">
        <f aca="false">DF14</f>
        <v>2016</v>
      </c>
      <c r="DH14" s="212" t="n">
        <f aca="false">DG14</f>
        <v>2016</v>
      </c>
      <c r="DI14" s="215" t="n">
        <f aca="false">DH14</f>
        <v>2016</v>
      </c>
      <c r="DJ14" s="216" t="n">
        <f aca="false">DI14</f>
        <v>2016</v>
      </c>
      <c r="DK14" s="160"/>
      <c r="DL14" s="205"/>
      <c r="DM14" s="160"/>
      <c r="DN14" s="188"/>
      <c r="DO14" s="160"/>
      <c r="DP14" s="206"/>
      <c r="DQ14" s="207"/>
      <c r="DR14" s="208"/>
      <c r="DS14" s="190"/>
    </row>
    <row r="15" s="234" customFormat="true" ht="15" hidden="false" customHeight="true" outlineLevel="0" collapsed="false">
      <c r="A15" s="219"/>
      <c r="B15" s="173" t="str">
        <f aca="false">'Lista projektów'!Z7</f>
        <v>Czy projekt został zakończony?</v>
      </c>
      <c r="C15" s="173"/>
      <c r="D15" s="220" t="s">
        <v>194</v>
      </c>
      <c r="E15" s="221"/>
      <c r="F15" s="222" t="s">
        <v>110</v>
      </c>
      <c r="G15" s="223" t="s">
        <v>151</v>
      </c>
      <c r="H15" s="224" t="s">
        <v>125</v>
      </c>
      <c r="I15" s="225" t="s">
        <v>171</v>
      </c>
      <c r="J15" s="226" t="s">
        <v>152</v>
      </c>
      <c r="K15" s="223" t="s">
        <v>153</v>
      </c>
      <c r="L15" s="223" t="s">
        <v>116</v>
      </c>
      <c r="M15" s="225" t="s">
        <v>172</v>
      </c>
      <c r="N15" s="223" t="s">
        <v>154</v>
      </c>
      <c r="O15" s="223" t="s">
        <v>155</v>
      </c>
      <c r="P15" s="223" t="s">
        <v>156</v>
      </c>
      <c r="Q15" s="225" t="s">
        <v>173</v>
      </c>
      <c r="R15" s="223" t="s">
        <v>157</v>
      </c>
      <c r="S15" s="223" t="s">
        <v>158</v>
      </c>
      <c r="T15" s="227" t="s">
        <v>111</v>
      </c>
      <c r="U15" s="228" t="s">
        <v>174</v>
      </c>
      <c r="V15" s="229" t="s">
        <v>175</v>
      </c>
      <c r="W15" s="160"/>
      <c r="X15" s="222" t="s">
        <v>110</v>
      </c>
      <c r="Y15" s="223" t="s">
        <v>151</v>
      </c>
      <c r="Z15" s="224" t="s">
        <v>125</v>
      </c>
      <c r="AA15" s="225" t="s">
        <v>171</v>
      </c>
      <c r="AB15" s="226" t="s">
        <v>152</v>
      </c>
      <c r="AC15" s="223" t="s">
        <v>153</v>
      </c>
      <c r="AD15" s="223" t="s">
        <v>116</v>
      </c>
      <c r="AE15" s="225" t="s">
        <v>172</v>
      </c>
      <c r="AF15" s="223" t="s">
        <v>154</v>
      </c>
      <c r="AG15" s="223" t="s">
        <v>155</v>
      </c>
      <c r="AH15" s="223" t="s">
        <v>156</v>
      </c>
      <c r="AI15" s="225" t="s">
        <v>173</v>
      </c>
      <c r="AJ15" s="223" t="s">
        <v>157</v>
      </c>
      <c r="AK15" s="223" t="s">
        <v>158</v>
      </c>
      <c r="AL15" s="227" t="s">
        <v>111</v>
      </c>
      <c r="AM15" s="228" t="s">
        <v>174</v>
      </c>
      <c r="AN15" s="229" t="s">
        <v>175</v>
      </c>
      <c r="AO15" s="160"/>
      <c r="AP15" s="222" t="s">
        <v>110</v>
      </c>
      <c r="AQ15" s="223" t="s">
        <v>151</v>
      </c>
      <c r="AR15" s="224" t="s">
        <v>125</v>
      </c>
      <c r="AS15" s="225" t="s">
        <v>171</v>
      </c>
      <c r="AT15" s="226" t="s">
        <v>152</v>
      </c>
      <c r="AU15" s="223" t="s">
        <v>153</v>
      </c>
      <c r="AV15" s="223" t="s">
        <v>116</v>
      </c>
      <c r="AW15" s="225" t="s">
        <v>172</v>
      </c>
      <c r="AX15" s="223" t="s">
        <v>154</v>
      </c>
      <c r="AY15" s="223" t="s">
        <v>155</v>
      </c>
      <c r="AZ15" s="223" t="s">
        <v>156</v>
      </c>
      <c r="BA15" s="225" t="s">
        <v>173</v>
      </c>
      <c r="BB15" s="223" t="s">
        <v>157</v>
      </c>
      <c r="BC15" s="223" t="s">
        <v>158</v>
      </c>
      <c r="BD15" s="227" t="s">
        <v>111</v>
      </c>
      <c r="BE15" s="228" t="s">
        <v>174</v>
      </c>
      <c r="BF15" s="229" t="s">
        <v>175</v>
      </c>
      <c r="BG15" s="160"/>
      <c r="BH15" s="230" t="s">
        <v>175</v>
      </c>
      <c r="BI15" s="160"/>
      <c r="BJ15" s="222" t="s">
        <v>110</v>
      </c>
      <c r="BK15" s="223" t="s">
        <v>151</v>
      </c>
      <c r="BL15" s="224" t="s">
        <v>125</v>
      </c>
      <c r="BM15" s="225" t="s">
        <v>171</v>
      </c>
      <c r="BN15" s="226" t="s">
        <v>152</v>
      </c>
      <c r="BO15" s="223" t="s">
        <v>153</v>
      </c>
      <c r="BP15" s="223" t="s">
        <v>116</v>
      </c>
      <c r="BQ15" s="225" t="s">
        <v>172</v>
      </c>
      <c r="BR15" s="223" t="s">
        <v>154</v>
      </c>
      <c r="BS15" s="223" t="s">
        <v>155</v>
      </c>
      <c r="BT15" s="223" t="s">
        <v>156</v>
      </c>
      <c r="BU15" s="225" t="s">
        <v>173</v>
      </c>
      <c r="BV15" s="223" t="s">
        <v>157</v>
      </c>
      <c r="BW15" s="223" t="s">
        <v>158</v>
      </c>
      <c r="BX15" s="227" t="s">
        <v>111</v>
      </c>
      <c r="BY15" s="228" t="s">
        <v>174</v>
      </c>
      <c r="BZ15" s="229" t="s">
        <v>175</v>
      </c>
      <c r="CA15" s="160"/>
      <c r="CB15" s="222" t="s">
        <v>110</v>
      </c>
      <c r="CC15" s="223" t="s">
        <v>151</v>
      </c>
      <c r="CD15" s="224" t="s">
        <v>125</v>
      </c>
      <c r="CE15" s="225" t="s">
        <v>171</v>
      </c>
      <c r="CF15" s="226" t="s">
        <v>152</v>
      </c>
      <c r="CG15" s="223" t="s">
        <v>153</v>
      </c>
      <c r="CH15" s="223" t="s">
        <v>116</v>
      </c>
      <c r="CI15" s="225" t="s">
        <v>172</v>
      </c>
      <c r="CJ15" s="223" t="s">
        <v>154</v>
      </c>
      <c r="CK15" s="223" t="s">
        <v>155</v>
      </c>
      <c r="CL15" s="223" t="s">
        <v>156</v>
      </c>
      <c r="CM15" s="225" t="s">
        <v>173</v>
      </c>
      <c r="CN15" s="223" t="s">
        <v>157</v>
      </c>
      <c r="CO15" s="223" t="s">
        <v>158</v>
      </c>
      <c r="CP15" s="227" t="s">
        <v>111</v>
      </c>
      <c r="CQ15" s="228" t="s">
        <v>174</v>
      </c>
      <c r="CR15" s="229" t="s">
        <v>175</v>
      </c>
      <c r="CS15" s="160"/>
      <c r="CT15" s="222" t="s">
        <v>110</v>
      </c>
      <c r="CU15" s="223" t="s">
        <v>151</v>
      </c>
      <c r="CV15" s="224" t="s">
        <v>125</v>
      </c>
      <c r="CW15" s="225" t="s">
        <v>171</v>
      </c>
      <c r="CX15" s="226" t="s">
        <v>152</v>
      </c>
      <c r="CY15" s="223" t="s">
        <v>153</v>
      </c>
      <c r="CZ15" s="223" t="s">
        <v>116</v>
      </c>
      <c r="DA15" s="225" t="s">
        <v>172</v>
      </c>
      <c r="DB15" s="223" t="s">
        <v>154</v>
      </c>
      <c r="DC15" s="223" t="s">
        <v>155</v>
      </c>
      <c r="DD15" s="223" t="s">
        <v>156</v>
      </c>
      <c r="DE15" s="225" t="s">
        <v>173</v>
      </c>
      <c r="DF15" s="223" t="s">
        <v>157</v>
      </c>
      <c r="DG15" s="223" t="s">
        <v>158</v>
      </c>
      <c r="DH15" s="227" t="s">
        <v>111</v>
      </c>
      <c r="DI15" s="228" t="s">
        <v>174</v>
      </c>
      <c r="DJ15" s="229" t="s">
        <v>175</v>
      </c>
      <c r="DK15" s="160"/>
      <c r="DL15" s="231" t="s">
        <v>175</v>
      </c>
      <c r="DM15" s="160"/>
      <c r="DN15" s="188"/>
      <c r="DO15" s="160"/>
      <c r="DP15" s="206"/>
      <c r="DQ15" s="207"/>
      <c r="DR15" s="232" t="s">
        <v>175</v>
      </c>
      <c r="DS15" s="233"/>
    </row>
    <row r="16" customFormat="false" ht="4.5" hidden="false" customHeight="true" outlineLevel="0" collapsed="false">
      <c r="B16" s="235"/>
      <c r="C16" s="235"/>
      <c r="D16" s="235"/>
      <c r="E16" s="235"/>
      <c r="W16" s="160"/>
      <c r="AO16" s="160"/>
      <c r="BG16" s="160"/>
      <c r="BI16" s="160"/>
      <c r="CA16" s="160"/>
      <c r="CS16" s="160"/>
      <c r="DK16" s="160"/>
      <c r="DM16" s="160"/>
      <c r="DO16" s="160"/>
    </row>
    <row r="17" customFormat="false" ht="14.4" hidden="false" customHeight="false" outlineLevel="0" collapsed="false">
      <c r="B17" s="236" t="s">
        <v>176</v>
      </c>
      <c r="C17" s="237"/>
      <c r="D17" s="237"/>
      <c r="E17" s="237"/>
      <c r="F17" s="238"/>
      <c r="G17" s="239"/>
      <c r="H17" s="239"/>
      <c r="I17" s="240"/>
      <c r="J17" s="239"/>
      <c r="K17" s="239"/>
      <c r="L17" s="239"/>
      <c r="M17" s="240"/>
      <c r="N17" s="239"/>
      <c r="O17" s="239"/>
      <c r="P17" s="239"/>
      <c r="Q17" s="240"/>
      <c r="R17" s="239"/>
      <c r="S17" s="239"/>
      <c r="T17" s="239"/>
      <c r="U17" s="241"/>
      <c r="V17" s="242"/>
      <c r="W17" s="160"/>
      <c r="X17" s="238"/>
      <c r="Y17" s="239"/>
      <c r="Z17" s="239"/>
      <c r="AA17" s="240"/>
      <c r="AB17" s="239"/>
      <c r="AC17" s="239"/>
      <c r="AD17" s="239"/>
      <c r="AE17" s="240"/>
      <c r="AF17" s="239"/>
      <c r="AG17" s="239"/>
      <c r="AH17" s="239"/>
      <c r="AI17" s="240"/>
      <c r="AJ17" s="239"/>
      <c r="AK17" s="239"/>
      <c r="AL17" s="239"/>
      <c r="AM17" s="241"/>
      <c r="AN17" s="242"/>
      <c r="AO17" s="160"/>
      <c r="AP17" s="238"/>
      <c r="AQ17" s="239"/>
      <c r="AR17" s="239"/>
      <c r="AS17" s="240"/>
      <c r="AT17" s="239"/>
      <c r="AU17" s="239"/>
      <c r="AV17" s="239"/>
      <c r="AW17" s="240"/>
      <c r="AX17" s="239"/>
      <c r="AY17" s="239"/>
      <c r="AZ17" s="239"/>
      <c r="BA17" s="240"/>
      <c r="BB17" s="239"/>
      <c r="BC17" s="239"/>
      <c r="BD17" s="239"/>
      <c r="BE17" s="241"/>
      <c r="BF17" s="242"/>
      <c r="BG17" s="160"/>
      <c r="BH17" s="243"/>
      <c r="BI17" s="160"/>
      <c r="BJ17" s="238"/>
      <c r="BK17" s="239"/>
      <c r="BL17" s="239"/>
      <c r="BM17" s="240"/>
      <c r="BN17" s="239"/>
      <c r="BO17" s="239"/>
      <c r="BP17" s="239"/>
      <c r="BQ17" s="240"/>
      <c r="BR17" s="239"/>
      <c r="BS17" s="239"/>
      <c r="BT17" s="239"/>
      <c r="BU17" s="240"/>
      <c r="BV17" s="239"/>
      <c r="BW17" s="239"/>
      <c r="BX17" s="239"/>
      <c r="BY17" s="241"/>
      <c r="BZ17" s="242"/>
      <c r="CA17" s="160"/>
      <c r="CB17" s="238"/>
      <c r="CC17" s="239"/>
      <c r="CD17" s="239"/>
      <c r="CE17" s="240"/>
      <c r="CF17" s="239"/>
      <c r="CG17" s="239"/>
      <c r="CH17" s="239"/>
      <c r="CI17" s="240"/>
      <c r="CJ17" s="239"/>
      <c r="CK17" s="239"/>
      <c r="CL17" s="239"/>
      <c r="CM17" s="240"/>
      <c r="CN17" s="239"/>
      <c r="CO17" s="239"/>
      <c r="CP17" s="239"/>
      <c r="CQ17" s="241"/>
      <c r="CR17" s="242"/>
      <c r="CS17" s="160"/>
      <c r="CT17" s="238"/>
      <c r="CU17" s="239"/>
      <c r="CV17" s="239"/>
      <c r="CW17" s="240"/>
      <c r="CX17" s="239"/>
      <c r="CY17" s="239"/>
      <c r="CZ17" s="239"/>
      <c r="DA17" s="240"/>
      <c r="DB17" s="239"/>
      <c r="DC17" s="239"/>
      <c r="DD17" s="239"/>
      <c r="DE17" s="240"/>
      <c r="DF17" s="239"/>
      <c r="DG17" s="239"/>
      <c r="DH17" s="239"/>
      <c r="DI17" s="241"/>
      <c r="DJ17" s="242"/>
      <c r="DK17" s="160"/>
      <c r="DL17" s="244"/>
      <c r="DM17" s="160"/>
      <c r="DN17" s="245"/>
      <c r="DO17" s="160"/>
      <c r="DP17" s="246"/>
      <c r="DQ17" s="247"/>
      <c r="DR17" s="248"/>
      <c r="DS17" s="249" t="str">
        <f aca="false">IF(DP17&lt;0,"Brak przychodów !!!",IF(DQ17&gt;0,"Wyższe przychody !!!",""))</f>
        <v/>
      </c>
    </row>
    <row r="18" customFormat="false" ht="13.8" hidden="false" customHeight="true" outlineLevel="0" collapsed="false">
      <c r="B18" s="250" t="s">
        <v>177</v>
      </c>
      <c r="C18" s="250"/>
      <c r="D18" s="250"/>
      <c r="E18" s="250"/>
      <c r="F18" s="251"/>
      <c r="G18" s="251"/>
      <c r="H18" s="252"/>
      <c r="I18" s="253" t="n">
        <f aca="false">SUM(F18:H18)</f>
        <v>0</v>
      </c>
      <c r="J18" s="254"/>
      <c r="K18" s="251"/>
      <c r="L18" s="251"/>
      <c r="M18" s="253" t="n">
        <f aca="false">SUM(J18:L18)</f>
        <v>0</v>
      </c>
      <c r="N18" s="251"/>
      <c r="O18" s="251"/>
      <c r="P18" s="251" t="n">
        <v>50000</v>
      </c>
      <c r="Q18" s="253" t="n">
        <f aca="false">SUM(N18:P18)</f>
        <v>50000</v>
      </c>
      <c r="R18" s="251"/>
      <c r="S18" s="251"/>
      <c r="T18" s="252"/>
      <c r="U18" s="253" t="n">
        <f aca="false">SUM(R18:T18)</f>
        <v>0</v>
      </c>
      <c r="V18" s="255" t="n">
        <f aca="false">U18+Q18+M18+I18</f>
        <v>50000</v>
      </c>
      <c r="W18" s="168"/>
      <c r="X18" s="251"/>
      <c r="Y18" s="251"/>
      <c r="Z18" s="252"/>
      <c r="AA18" s="253" t="n">
        <f aca="false">SUM(X18:Z18)</f>
        <v>0</v>
      </c>
      <c r="AB18" s="254"/>
      <c r="AC18" s="251"/>
      <c r="AD18" s="251"/>
      <c r="AE18" s="253" t="n">
        <f aca="false">SUM(AB18:AD18)</f>
        <v>0</v>
      </c>
      <c r="AF18" s="251"/>
      <c r="AG18" s="251"/>
      <c r="AH18" s="251" t="n">
        <v>60000</v>
      </c>
      <c r="AI18" s="253" t="n">
        <f aca="false">SUM(AF18:AH18)</f>
        <v>60000</v>
      </c>
      <c r="AJ18" s="251"/>
      <c r="AK18" s="251"/>
      <c r="AL18" s="252"/>
      <c r="AM18" s="253" t="n">
        <f aca="false">SUM(AJ18:AL18)</f>
        <v>0</v>
      </c>
      <c r="AN18" s="255" t="n">
        <f aca="false">AM18+AI18+AE18+AA18</f>
        <v>60000</v>
      </c>
      <c r="AO18" s="168"/>
      <c r="AP18" s="251"/>
      <c r="AQ18" s="251"/>
      <c r="AR18" s="252"/>
      <c r="AS18" s="253" t="n">
        <f aca="false">SUM(AP18:AR18)</f>
        <v>0</v>
      </c>
      <c r="AT18" s="254"/>
      <c r="AU18" s="251"/>
      <c r="AV18" s="251"/>
      <c r="AW18" s="253" t="n">
        <f aca="false">SUM(AT18:AV18)</f>
        <v>0</v>
      </c>
      <c r="AX18" s="251"/>
      <c r="AY18" s="251"/>
      <c r="AZ18" s="251" t="n">
        <v>70000</v>
      </c>
      <c r="BA18" s="253" t="n">
        <f aca="false">SUM(AX18:AZ18)</f>
        <v>70000</v>
      </c>
      <c r="BB18" s="251"/>
      <c r="BC18" s="251"/>
      <c r="BD18" s="252"/>
      <c r="BE18" s="253" t="n">
        <f aca="false">SUM(BB18:BD18)</f>
        <v>0</v>
      </c>
      <c r="BF18" s="255" t="n">
        <f aca="false">BE18+BA18+AW18+AS18</f>
        <v>70000</v>
      </c>
      <c r="BG18" s="168"/>
      <c r="BH18" s="256" t="n">
        <f aca="false">V18+AN18+BF18</f>
        <v>180000</v>
      </c>
      <c r="BI18" s="168"/>
      <c r="BJ18" s="251"/>
      <c r="BK18" s="251"/>
      <c r="BL18" s="252"/>
      <c r="BM18" s="253" t="n">
        <f aca="false">SUM(BJ18:BL18)</f>
        <v>0</v>
      </c>
      <c r="BN18" s="254"/>
      <c r="BO18" s="251"/>
      <c r="BP18" s="251"/>
      <c r="BQ18" s="253" t="n">
        <f aca="false">SUM(BN18:BP18)</f>
        <v>0</v>
      </c>
      <c r="BR18" s="251"/>
      <c r="BS18" s="251"/>
      <c r="BT18" s="251" t="n">
        <v>50000</v>
      </c>
      <c r="BU18" s="253" t="n">
        <f aca="false">SUM(BR18:BT18)</f>
        <v>50000</v>
      </c>
      <c r="BV18" s="251"/>
      <c r="BW18" s="251"/>
      <c r="BX18" s="252"/>
      <c r="BY18" s="253" t="n">
        <f aca="false">SUM(BV18:BX18)</f>
        <v>0</v>
      </c>
      <c r="BZ18" s="255" t="n">
        <f aca="false">BY18+BU18+BQ18+BM18</f>
        <v>50000</v>
      </c>
      <c r="CA18" s="168"/>
      <c r="CB18" s="251"/>
      <c r="CC18" s="251"/>
      <c r="CD18" s="252"/>
      <c r="CE18" s="253" t="n">
        <f aca="false">SUM(CB18:CD18)</f>
        <v>0</v>
      </c>
      <c r="CF18" s="254"/>
      <c r="CG18" s="251"/>
      <c r="CH18" s="251"/>
      <c r="CI18" s="253" t="n">
        <f aca="false">SUM(CF18:CH18)</f>
        <v>0</v>
      </c>
      <c r="CJ18" s="251"/>
      <c r="CK18" s="251"/>
      <c r="CL18" s="251" t="n">
        <v>60000</v>
      </c>
      <c r="CM18" s="253" t="n">
        <f aca="false">SUM(CJ18:CL18)</f>
        <v>60000</v>
      </c>
      <c r="CN18" s="251"/>
      <c r="CO18" s="251"/>
      <c r="CP18" s="252"/>
      <c r="CQ18" s="253" t="n">
        <f aca="false">SUM(CN18:CP18)</f>
        <v>0</v>
      </c>
      <c r="CR18" s="255" t="n">
        <f aca="false">CQ18+CM18+CI18+CE18</f>
        <v>60000</v>
      </c>
      <c r="CS18" s="168"/>
      <c r="CT18" s="251"/>
      <c r="CU18" s="251"/>
      <c r="CV18" s="252"/>
      <c r="CW18" s="253" t="n">
        <f aca="false">SUM(CT18:CV18)</f>
        <v>0</v>
      </c>
      <c r="CX18" s="254"/>
      <c r="CY18" s="251"/>
      <c r="CZ18" s="251"/>
      <c r="DA18" s="253" t="n">
        <f aca="false">SUM(CX18:CZ18)</f>
        <v>0</v>
      </c>
      <c r="DB18" s="251"/>
      <c r="DC18" s="251"/>
      <c r="DD18" s="251" t="n">
        <v>70000</v>
      </c>
      <c r="DE18" s="253" t="n">
        <f aca="false">SUM(DB18:DD18)</f>
        <v>70000</v>
      </c>
      <c r="DF18" s="251"/>
      <c r="DG18" s="251"/>
      <c r="DH18" s="252"/>
      <c r="DI18" s="253" t="n">
        <f aca="false">SUM(DF18:DH18)</f>
        <v>0</v>
      </c>
      <c r="DJ18" s="255" t="n">
        <f aca="false">DI18+DE18+DA18+CW18</f>
        <v>70000</v>
      </c>
      <c r="DK18" s="168"/>
      <c r="DL18" s="257" t="n">
        <f aca="false">BZ18+CR18+DJ18</f>
        <v>180000</v>
      </c>
      <c r="DM18" s="168"/>
      <c r="DN18" s="258" t="n">
        <f aca="false">IF(BH18=0,0,DL18/BH18)</f>
        <v>1</v>
      </c>
      <c r="DO18" s="168"/>
      <c r="DP18" s="259" t="n">
        <f aca="false">IF(DR18&lt;0,DR18,0)</f>
        <v>0</v>
      </c>
      <c r="DQ18" s="260" t="n">
        <f aca="false">IF(DR18&gt;0,DR18,0)</f>
        <v>0</v>
      </c>
      <c r="DR18" s="261" t="n">
        <f aca="false">DL18-BH18</f>
        <v>0</v>
      </c>
      <c r="DS18" s="262" t="str">
        <f aca="false">IF(DP18&lt;0,"Brak przychodów !!!",IF(DQ18&gt;0,"Wyższe przychody !!!",""))</f>
        <v/>
      </c>
    </row>
    <row r="19" customFormat="false" ht="13.8" hidden="false" customHeight="true" outlineLevel="0" collapsed="false">
      <c r="B19" s="250" t="s">
        <v>177</v>
      </c>
      <c r="C19" s="250"/>
      <c r="D19" s="250"/>
      <c r="E19" s="250"/>
      <c r="F19" s="251" t="n">
        <v>500</v>
      </c>
      <c r="G19" s="251" t="n">
        <v>500</v>
      </c>
      <c r="H19" s="252" t="n">
        <v>500</v>
      </c>
      <c r="I19" s="253" t="n">
        <f aca="false">SUM(F19:H19)</f>
        <v>1500</v>
      </c>
      <c r="J19" s="254" t="n">
        <v>500</v>
      </c>
      <c r="K19" s="251" t="n">
        <v>500</v>
      </c>
      <c r="L19" s="251" t="n">
        <v>500</v>
      </c>
      <c r="M19" s="253" t="n">
        <f aca="false">SUM(J19:L19)</f>
        <v>1500</v>
      </c>
      <c r="N19" s="251" t="n">
        <v>500</v>
      </c>
      <c r="O19" s="251" t="n">
        <v>500</v>
      </c>
      <c r="P19" s="251" t="n">
        <v>500</v>
      </c>
      <c r="Q19" s="253" t="n">
        <f aca="false">SUM(N19:P19)</f>
        <v>1500</v>
      </c>
      <c r="R19" s="251" t="n">
        <v>500</v>
      </c>
      <c r="S19" s="251" t="n">
        <v>500</v>
      </c>
      <c r="T19" s="252" t="n">
        <v>500</v>
      </c>
      <c r="U19" s="253" t="n">
        <f aca="false">SUM(R19:T19)</f>
        <v>1500</v>
      </c>
      <c r="V19" s="255" t="n">
        <f aca="false">U19+Q19+M19+I19</f>
        <v>6000</v>
      </c>
      <c r="W19" s="168"/>
      <c r="X19" s="251" t="n">
        <v>520</v>
      </c>
      <c r="Y19" s="251" t="n">
        <v>520</v>
      </c>
      <c r="Z19" s="252" t="n">
        <v>520</v>
      </c>
      <c r="AA19" s="253" t="n">
        <f aca="false">SUM(X19:Z19)</f>
        <v>1560</v>
      </c>
      <c r="AB19" s="254" t="n">
        <v>520</v>
      </c>
      <c r="AC19" s="251" t="n">
        <v>520</v>
      </c>
      <c r="AD19" s="251" t="n">
        <v>520</v>
      </c>
      <c r="AE19" s="253" t="n">
        <f aca="false">SUM(AB19:AD19)</f>
        <v>1560</v>
      </c>
      <c r="AF19" s="251" t="n">
        <v>520</v>
      </c>
      <c r="AG19" s="251" t="n">
        <v>520</v>
      </c>
      <c r="AH19" s="251" t="n">
        <v>520</v>
      </c>
      <c r="AI19" s="253" t="n">
        <f aca="false">SUM(AF19:AH19)</f>
        <v>1560</v>
      </c>
      <c r="AJ19" s="251" t="n">
        <v>520</v>
      </c>
      <c r="AK19" s="251" t="n">
        <v>520</v>
      </c>
      <c r="AL19" s="252" t="n">
        <v>520</v>
      </c>
      <c r="AM19" s="253" t="n">
        <f aca="false">SUM(AJ19:AL19)</f>
        <v>1560</v>
      </c>
      <c r="AN19" s="255" t="n">
        <f aca="false">AM19+AI19+AE19+AA19</f>
        <v>6240</v>
      </c>
      <c r="AO19" s="168"/>
      <c r="AP19" s="251" t="n">
        <v>520</v>
      </c>
      <c r="AQ19" s="251" t="n">
        <v>520</v>
      </c>
      <c r="AR19" s="252" t="n">
        <v>520</v>
      </c>
      <c r="AS19" s="253" t="n">
        <f aca="false">SUM(AP19:AR19)</f>
        <v>1560</v>
      </c>
      <c r="AT19" s="254" t="n">
        <v>520</v>
      </c>
      <c r="AU19" s="251" t="n">
        <v>520</v>
      </c>
      <c r="AV19" s="251" t="n">
        <v>520</v>
      </c>
      <c r="AW19" s="253" t="n">
        <f aca="false">SUM(AT19:AV19)</f>
        <v>1560</v>
      </c>
      <c r="AX19" s="251" t="n">
        <v>520</v>
      </c>
      <c r="AY19" s="251" t="n">
        <v>520</v>
      </c>
      <c r="AZ19" s="251" t="n">
        <v>520</v>
      </c>
      <c r="BA19" s="253" t="n">
        <f aca="false">SUM(AX19:AZ19)</f>
        <v>1560</v>
      </c>
      <c r="BB19" s="251" t="n">
        <v>520</v>
      </c>
      <c r="BC19" s="251" t="n">
        <v>520</v>
      </c>
      <c r="BD19" s="252" t="n">
        <v>520</v>
      </c>
      <c r="BE19" s="253" t="n">
        <f aca="false">SUM(BB19:BD19)</f>
        <v>1560</v>
      </c>
      <c r="BF19" s="255" t="n">
        <f aca="false">BE19+BA19+AW19+AS19</f>
        <v>6240</v>
      </c>
      <c r="BG19" s="168"/>
      <c r="BH19" s="256" t="n">
        <f aca="false">V19+AN19+BF19</f>
        <v>18480</v>
      </c>
      <c r="BI19" s="168"/>
      <c r="BJ19" s="251" t="n">
        <v>480</v>
      </c>
      <c r="BK19" s="251" t="n">
        <v>480</v>
      </c>
      <c r="BL19" s="252" t="n">
        <v>480</v>
      </c>
      <c r="BM19" s="253" t="n">
        <f aca="false">SUM(BJ19:BL19)</f>
        <v>1440</v>
      </c>
      <c r="BN19" s="254" t="n">
        <v>480</v>
      </c>
      <c r="BO19" s="251" t="n">
        <v>480</v>
      </c>
      <c r="BP19" s="251" t="n">
        <v>480</v>
      </c>
      <c r="BQ19" s="253" t="n">
        <f aca="false">SUM(BN19:BP19)</f>
        <v>1440</v>
      </c>
      <c r="BR19" s="251" t="n">
        <v>480</v>
      </c>
      <c r="BS19" s="251" t="n">
        <v>480</v>
      </c>
      <c r="BT19" s="251" t="n">
        <v>480</v>
      </c>
      <c r="BU19" s="253" t="n">
        <f aca="false">SUM(BR19:BT19)</f>
        <v>1440</v>
      </c>
      <c r="BV19" s="251" t="n">
        <v>480</v>
      </c>
      <c r="BW19" s="251" t="n">
        <v>480</v>
      </c>
      <c r="BX19" s="252" t="n">
        <v>480</v>
      </c>
      <c r="BY19" s="253" t="n">
        <f aca="false">SUM(BV19:BX19)</f>
        <v>1440</v>
      </c>
      <c r="BZ19" s="255" t="n">
        <f aca="false">BY19+BU19+BQ19+BM19</f>
        <v>5760</v>
      </c>
      <c r="CA19" s="168"/>
      <c r="CB19" s="251" t="n">
        <v>480</v>
      </c>
      <c r="CC19" s="251" t="n">
        <v>480</v>
      </c>
      <c r="CD19" s="252" t="n">
        <v>480</v>
      </c>
      <c r="CE19" s="253" t="n">
        <f aca="false">SUM(CB19:CD19)</f>
        <v>1440</v>
      </c>
      <c r="CF19" s="254" t="n">
        <v>480</v>
      </c>
      <c r="CG19" s="251" t="n">
        <v>480</v>
      </c>
      <c r="CH19" s="251" t="n">
        <v>480</v>
      </c>
      <c r="CI19" s="253" t="n">
        <f aca="false">SUM(CF19:CH19)</f>
        <v>1440</v>
      </c>
      <c r="CJ19" s="251" t="n">
        <v>480</v>
      </c>
      <c r="CK19" s="251" t="n">
        <v>480</v>
      </c>
      <c r="CL19" s="251" t="n">
        <v>480</v>
      </c>
      <c r="CM19" s="253" t="n">
        <f aca="false">SUM(CJ19:CL19)</f>
        <v>1440</v>
      </c>
      <c r="CN19" s="251" t="n">
        <v>480</v>
      </c>
      <c r="CO19" s="251" t="n">
        <v>480</v>
      </c>
      <c r="CP19" s="252" t="n">
        <v>480</v>
      </c>
      <c r="CQ19" s="253" t="n">
        <f aca="false">SUM(CN19:CP19)</f>
        <v>1440</v>
      </c>
      <c r="CR19" s="255" t="n">
        <f aca="false">CQ19+CM19+CI19+CE19</f>
        <v>5760</v>
      </c>
      <c r="CS19" s="168"/>
      <c r="CT19" s="251" t="n">
        <v>480</v>
      </c>
      <c r="CU19" s="251" t="n">
        <v>480</v>
      </c>
      <c r="CV19" s="252" t="n">
        <v>480</v>
      </c>
      <c r="CW19" s="253" t="n">
        <f aca="false">SUM(CT19:CV19)</f>
        <v>1440</v>
      </c>
      <c r="CX19" s="254" t="n">
        <v>480</v>
      </c>
      <c r="CY19" s="251" t="n">
        <v>480</v>
      </c>
      <c r="CZ19" s="251" t="n">
        <v>480</v>
      </c>
      <c r="DA19" s="253" t="n">
        <f aca="false">SUM(CX19:CZ19)</f>
        <v>1440</v>
      </c>
      <c r="DB19" s="251" t="n">
        <v>480</v>
      </c>
      <c r="DC19" s="251" t="n">
        <v>480</v>
      </c>
      <c r="DD19" s="251" t="n">
        <v>480</v>
      </c>
      <c r="DE19" s="253" t="n">
        <f aca="false">SUM(DB19:DD19)</f>
        <v>1440</v>
      </c>
      <c r="DF19" s="251" t="n">
        <v>480</v>
      </c>
      <c r="DG19" s="251" t="n">
        <v>900</v>
      </c>
      <c r="DH19" s="252" t="n">
        <v>1000</v>
      </c>
      <c r="DI19" s="253" t="n">
        <f aca="false">SUM(DF19:DH19)</f>
        <v>2380</v>
      </c>
      <c r="DJ19" s="255" t="n">
        <f aca="false">DI19+DE19+DA19+CW19</f>
        <v>6700</v>
      </c>
      <c r="DK19" s="168"/>
      <c r="DL19" s="257" t="n">
        <f aca="false">BZ19+CR19+DJ19</f>
        <v>18220</v>
      </c>
      <c r="DM19" s="168"/>
      <c r="DN19" s="258" t="n">
        <f aca="false">IF(BH19=0,0,DL19/BH19)</f>
        <v>0.985930735930736</v>
      </c>
      <c r="DO19" s="168"/>
      <c r="DP19" s="259" t="n">
        <f aca="false">IF(DR19&lt;0,DR19,0)</f>
        <v>-260</v>
      </c>
      <c r="DQ19" s="260" t="n">
        <f aca="false">IF(DR19&gt;0,DR19,0)</f>
        <v>0</v>
      </c>
      <c r="DR19" s="261" t="n">
        <f aca="false">DL19-BH19</f>
        <v>-260</v>
      </c>
      <c r="DS19" s="262" t="str">
        <f aca="false">IF(DP19&lt;0,"Brak przychodów !!!",IF(DQ19&gt;0,"Wyższe przychody !!!",""))</f>
        <v>Brak przychodów !!!</v>
      </c>
    </row>
    <row r="20" customFormat="false" ht="15" hidden="false" customHeight="true" outlineLevel="0" collapsed="false">
      <c r="B20" s="263" t="s">
        <v>177</v>
      </c>
      <c r="C20" s="263"/>
      <c r="D20" s="263"/>
      <c r="E20" s="263"/>
      <c r="F20" s="264"/>
      <c r="G20" s="264"/>
      <c r="H20" s="265"/>
      <c r="I20" s="266" t="n">
        <f aca="false">SUM(F20:H20)</f>
        <v>0</v>
      </c>
      <c r="J20" s="267"/>
      <c r="K20" s="264"/>
      <c r="L20" s="264"/>
      <c r="M20" s="266" t="n">
        <f aca="false">SUM(J20:L20)</f>
        <v>0</v>
      </c>
      <c r="N20" s="264"/>
      <c r="O20" s="264"/>
      <c r="P20" s="264"/>
      <c r="Q20" s="266" t="n">
        <f aca="false">SUM(N20:P20)</f>
        <v>0</v>
      </c>
      <c r="R20" s="264"/>
      <c r="S20" s="264"/>
      <c r="T20" s="265"/>
      <c r="U20" s="266" t="n">
        <f aca="false">SUM(R20:T20)</f>
        <v>0</v>
      </c>
      <c r="V20" s="268" t="n">
        <f aca="false">U20+Q20+M20+I20</f>
        <v>0</v>
      </c>
      <c r="W20" s="168"/>
      <c r="X20" s="264"/>
      <c r="Y20" s="264"/>
      <c r="Z20" s="265"/>
      <c r="AA20" s="266" t="n">
        <f aca="false">SUM(X20:Z20)</f>
        <v>0</v>
      </c>
      <c r="AB20" s="267"/>
      <c r="AC20" s="264"/>
      <c r="AD20" s="264"/>
      <c r="AE20" s="266" t="n">
        <f aca="false">SUM(AB20:AD20)</f>
        <v>0</v>
      </c>
      <c r="AF20" s="264"/>
      <c r="AG20" s="264"/>
      <c r="AH20" s="264"/>
      <c r="AI20" s="266" t="n">
        <f aca="false">SUM(AF20:AH20)</f>
        <v>0</v>
      </c>
      <c r="AJ20" s="264"/>
      <c r="AK20" s="264"/>
      <c r="AL20" s="265" t="n">
        <v>1500</v>
      </c>
      <c r="AM20" s="266" t="n">
        <f aca="false">SUM(AJ20:AL20)</f>
        <v>1500</v>
      </c>
      <c r="AN20" s="268" t="n">
        <f aca="false">AM20+AI20+AE20+AA20</f>
        <v>1500</v>
      </c>
      <c r="AO20" s="168"/>
      <c r="AP20" s="264"/>
      <c r="AQ20" s="264"/>
      <c r="AR20" s="265"/>
      <c r="AS20" s="266" t="n">
        <f aca="false">SUM(AP20:AR20)</f>
        <v>0</v>
      </c>
      <c r="AT20" s="267"/>
      <c r="AU20" s="264"/>
      <c r="AV20" s="264"/>
      <c r="AW20" s="266" t="n">
        <f aca="false">SUM(AT20:AV20)</f>
        <v>0</v>
      </c>
      <c r="AX20" s="264"/>
      <c r="AY20" s="264"/>
      <c r="AZ20" s="264"/>
      <c r="BA20" s="266" t="n">
        <f aca="false">SUM(AX20:AZ20)</f>
        <v>0</v>
      </c>
      <c r="BB20" s="264"/>
      <c r="BC20" s="264"/>
      <c r="BD20" s="265"/>
      <c r="BE20" s="266" t="n">
        <f aca="false">SUM(BB20:BD20)</f>
        <v>0</v>
      </c>
      <c r="BF20" s="268" t="n">
        <f aca="false">BE20+BA20+AW20+AS20</f>
        <v>0</v>
      </c>
      <c r="BG20" s="168"/>
      <c r="BH20" s="269" t="n">
        <f aca="false">V20+AN20+BF20</f>
        <v>1500</v>
      </c>
      <c r="BI20" s="168"/>
      <c r="BJ20" s="264"/>
      <c r="BK20" s="264"/>
      <c r="BL20" s="265"/>
      <c r="BM20" s="266" t="n">
        <f aca="false">SUM(BJ20:BL20)</f>
        <v>0</v>
      </c>
      <c r="BN20" s="267"/>
      <c r="BO20" s="264"/>
      <c r="BP20" s="264"/>
      <c r="BQ20" s="266" t="n">
        <f aca="false">SUM(BN20:BP20)</f>
        <v>0</v>
      </c>
      <c r="BR20" s="264"/>
      <c r="BS20" s="264"/>
      <c r="BT20" s="264"/>
      <c r="BU20" s="266" t="n">
        <f aca="false">SUM(BR20:BT20)</f>
        <v>0</v>
      </c>
      <c r="BV20" s="264"/>
      <c r="BW20" s="264" t="n">
        <v>3000</v>
      </c>
      <c r="BX20" s="265"/>
      <c r="BY20" s="266" t="n">
        <f aca="false">SUM(BV20:BX20)</f>
        <v>3000</v>
      </c>
      <c r="BZ20" s="268" t="n">
        <f aca="false">BY20+BU20+BQ20+BM20</f>
        <v>3000</v>
      </c>
      <c r="CA20" s="168"/>
      <c r="CB20" s="264"/>
      <c r="CC20" s="264"/>
      <c r="CD20" s="265"/>
      <c r="CE20" s="266" t="n">
        <f aca="false">SUM(CB20:CD20)</f>
        <v>0</v>
      </c>
      <c r="CF20" s="267"/>
      <c r="CG20" s="264"/>
      <c r="CH20" s="264"/>
      <c r="CI20" s="266" t="n">
        <f aca="false">SUM(CF20:CH20)</f>
        <v>0</v>
      </c>
      <c r="CJ20" s="264"/>
      <c r="CK20" s="264"/>
      <c r="CL20" s="264"/>
      <c r="CM20" s="266" t="n">
        <f aca="false">SUM(CJ20:CL20)</f>
        <v>0</v>
      </c>
      <c r="CN20" s="264"/>
      <c r="CO20" s="264"/>
      <c r="CP20" s="265"/>
      <c r="CQ20" s="266" t="n">
        <f aca="false">SUM(CN20:CP20)</f>
        <v>0</v>
      </c>
      <c r="CR20" s="268" t="n">
        <f aca="false">CQ20+CM20+CI20+CE20</f>
        <v>0</v>
      </c>
      <c r="CS20" s="168"/>
      <c r="CT20" s="264"/>
      <c r="CU20" s="264"/>
      <c r="CV20" s="265"/>
      <c r="CW20" s="266" t="n">
        <f aca="false">SUM(CT20:CV20)</f>
        <v>0</v>
      </c>
      <c r="CX20" s="267"/>
      <c r="CY20" s="264"/>
      <c r="CZ20" s="264"/>
      <c r="DA20" s="266" t="n">
        <f aca="false">SUM(CX20:CZ20)</f>
        <v>0</v>
      </c>
      <c r="DB20" s="264"/>
      <c r="DC20" s="264"/>
      <c r="DD20" s="264"/>
      <c r="DE20" s="266" t="n">
        <f aca="false">SUM(DB20:DD20)</f>
        <v>0</v>
      </c>
      <c r="DF20" s="264"/>
      <c r="DG20" s="264"/>
      <c r="DH20" s="265"/>
      <c r="DI20" s="266" t="n">
        <f aca="false">SUM(DF20:DH20)</f>
        <v>0</v>
      </c>
      <c r="DJ20" s="268" t="n">
        <f aca="false">DI20+DE20+DA20+CW20</f>
        <v>0</v>
      </c>
      <c r="DK20" s="168"/>
      <c r="DL20" s="270" t="n">
        <f aca="false">BZ20+CR20+DJ20</f>
        <v>3000</v>
      </c>
      <c r="DM20" s="168"/>
      <c r="DN20" s="271" t="n">
        <f aca="false">IF(BH20=0,0,DL20/BH20)</f>
        <v>2</v>
      </c>
      <c r="DO20" s="168"/>
      <c r="DP20" s="272" t="n">
        <f aca="false">IF(DR20&lt;0,DR20,0)</f>
        <v>0</v>
      </c>
      <c r="DQ20" s="273" t="n">
        <f aca="false">IF(DR20&gt;0,DR20,0)</f>
        <v>1500</v>
      </c>
      <c r="DR20" s="274" t="n">
        <f aca="false">DL20-BH20</f>
        <v>1500</v>
      </c>
      <c r="DS20" s="275" t="str">
        <f aca="false">IF(DP20&lt;0,"Brak przychodów !!!",IF(DQ20&gt;0,"Wyższe przychody !!!",""))</f>
        <v>Wyższe przychody !!!</v>
      </c>
    </row>
    <row r="21" s="291" customFormat="true" ht="20.25" hidden="false" customHeight="true" outlineLevel="0" collapsed="false">
      <c r="A21" s="276"/>
      <c r="B21" s="277" t="s">
        <v>178</v>
      </c>
      <c r="C21" s="277"/>
      <c r="D21" s="277"/>
      <c r="E21" s="277"/>
      <c r="F21" s="278" t="n">
        <f aca="false">SUM(F18:F20)</f>
        <v>500</v>
      </c>
      <c r="G21" s="278" t="n">
        <f aca="false">SUM(G18:G20)</f>
        <v>500</v>
      </c>
      <c r="H21" s="279" t="n">
        <f aca="false">SUM(H18:H20)</f>
        <v>500</v>
      </c>
      <c r="I21" s="280" t="n">
        <f aca="false">SUM(I18:I20)</f>
        <v>1500</v>
      </c>
      <c r="J21" s="281" t="n">
        <f aca="false">SUM(J18:J20)</f>
        <v>500</v>
      </c>
      <c r="K21" s="278" t="n">
        <f aca="false">SUM(K18:K20)</f>
        <v>500</v>
      </c>
      <c r="L21" s="278" t="n">
        <f aca="false">SUM(L18:L20)</f>
        <v>500</v>
      </c>
      <c r="M21" s="280" t="n">
        <f aca="false">SUM(M18:M20)</f>
        <v>1500</v>
      </c>
      <c r="N21" s="278" t="n">
        <f aca="false">SUM(N18:N20)</f>
        <v>500</v>
      </c>
      <c r="O21" s="278" t="n">
        <f aca="false">SUM(O18:O20)</f>
        <v>500</v>
      </c>
      <c r="P21" s="278" t="n">
        <f aca="false">SUM(P18:P20)</f>
        <v>50500</v>
      </c>
      <c r="Q21" s="280" t="n">
        <f aca="false">SUM(Q18:Q20)</f>
        <v>51500</v>
      </c>
      <c r="R21" s="278" t="n">
        <f aca="false">SUM(R18:R20)</f>
        <v>500</v>
      </c>
      <c r="S21" s="278" t="n">
        <f aca="false">SUM(S18:S20)</f>
        <v>500</v>
      </c>
      <c r="T21" s="279" t="n">
        <f aca="false">SUM(T18:T20)</f>
        <v>500</v>
      </c>
      <c r="U21" s="280" t="n">
        <f aca="false">SUM(U18:U20)</f>
        <v>1500</v>
      </c>
      <c r="V21" s="282" t="n">
        <f aca="false">SUM(V18:V20)</f>
        <v>56000</v>
      </c>
      <c r="W21" s="168"/>
      <c r="X21" s="278" t="n">
        <f aca="false">SUM(X18:X20)</f>
        <v>520</v>
      </c>
      <c r="Y21" s="278" t="n">
        <f aca="false">SUM(Y18:Y20)</f>
        <v>520</v>
      </c>
      <c r="Z21" s="279" t="n">
        <f aca="false">SUM(Z18:Z20)</f>
        <v>520</v>
      </c>
      <c r="AA21" s="280" t="n">
        <f aca="false">SUM(AA18:AA20)</f>
        <v>1560</v>
      </c>
      <c r="AB21" s="281" t="n">
        <f aca="false">SUM(AB18:AB20)</f>
        <v>520</v>
      </c>
      <c r="AC21" s="278" t="n">
        <f aca="false">SUM(AC18:AC20)</f>
        <v>520</v>
      </c>
      <c r="AD21" s="278" t="n">
        <f aca="false">SUM(AD18:AD20)</f>
        <v>520</v>
      </c>
      <c r="AE21" s="280" t="n">
        <f aca="false">SUM(AE18:AE20)</f>
        <v>1560</v>
      </c>
      <c r="AF21" s="278" t="n">
        <f aca="false">SUM(AF18:AF20)</f>
        <v>520</v>
      </c>
      <c r="AG21" s="278" t="n">
        <f aca="false">SUM(AG18:AG20)</f>
        <v>520</v>
      </c>
      <c r="AH21" s="278" t="n">
        <f aca="false">SUM(AH18:AH20)</f>
        <v>60520</v>
      </c>
      <c r="AI21" s="280" t="n">
        <f aca="false">SUM(AI18:AI20)</f>
        <v>61560</v>
      </c>
      <c r="AJ21" s="278" t="n">
        <f aca="false">SUM(AJ18:AJ20)</f>
        <v>520</v>
      </c>
      <c r="AK21" s="278" t="n">
        <f aca="false">SUM(AK18:AK20)</f>
        <v>520</v>
      </c>
      <c r="AL21" s="279" t="n">
        <f aca="false">SUM(AL18:AL20)</f>
        <v>2020</v>
      </c>
      <c r="AM21" s="280" t="n">
        <f aca="false">SUM(AM18:AM20)</f>
        <v>3060</v>
      </c>
      <c r="AN21" s="282" t="n">
        <f aca="false">SUM(AN18:AN20)</f>
        <v>67740</v>
      </c>
      <c r="AO21" s="283"/>
      <c r="AP21" s="278" t="n">
        <f aca="false">SUM(AP18:AP20)</f>
        <v>520</v>
      </c>
      <c r="AQ21" s="278" t="n">
        <f aca="false">SUM(AQ18:AQ20)</f>
        <v>520</v>
      </c>
      <c r="AR21" s="279" t="n">
        <f aca="false">SUM(AR18:AR20)</f>
        <v>520</v>
      </c>
      <c r="AS21" s="280" t="n">
        <f aca="false">SUM(AS18:AS20)</f>
        <v>1560</v>
      </c>
      <c r="AT21" s="281" t="n">
        <f aca="false">SUM(AT18:AT20)</f>
        <v>520</v>
      </c>
      <c r="AU21" s="278" t="n">
        <f aca="false">SUM(AU18:AU20)</f>
        <v>520</v>
      </c>
      <c r="AV21" s="278" t="n">
        <f aca="false">SUM(AV18:AV20)</f>
        <v>520</v>
      </c>
      <c r="AW21" s="280" t="n">
        <f aca="false">SUM(AW18:AW20)</f>
        <v>1560</v>
      </c>
      <c r="AX21" s="278" t="n">
        <f aca="false">SUM(AX18:AX20)</f>
        <v>520</v>
      </c>
      <c r="AY21" s="278" t="n">
        <f aca="false">SUM(AY18:AY20)</f>
        <v>520</v>
      </c>
      <c r="AZ21" s="278" t="n">
        <f aca="false">SUM(AZ18:AZ20)</f>
        <v>70520</v>
      </c>
      <c r="BA21" s="280" t="n">
        <f aca="false">SUM(BA18:BA20)</f>
        <v>71560</v>
      </c>
      <c r="BB21" s="278" t="n">
        <f aca="false">SUM(BB18:BB20)</f>
        <v>520</v>
      </c>
      <c r="BC21" s="278" t="n">
        <f aca="false">SUM(BC18:BC20)</f>
        <v>520</v>
      </c>
      <c r="BD21" s="279" t="n">
        <f aca="false">SUM(BD18:BD20)</f>
        <v>520</v>
      </c>
      <c r="BE21" s="280" t="n">
        <f aca="false">SUM(BE18:BE20)</f>
        <v>1560</v>
      </c>
      <c r="BF21" s="282" t="n">
        <f aca="false">SUM(BF18:BF20)</f>
        <v>76240</v>
      </c>
      <c r="BG21" s="168"/>
      <c r="BH21" s="284" t="n">
        <f aca="false">V21+AN21+BF21</f>
        <v>199980</v>
      </c>
      <c r="BI21" s="168"/>
      <c r="BJ21" s="278" t="n">
        <f aca="false">SUM(BJ18:BJ20)</f>
        <v>480</v>
      </c>
      <c r="BK21" s="278" t="n">
        <f aca="false">SUM(BK18:BK20)</f>
        <v>480</v>
      </c>
      <c r="BL21" s="279" t="n">
        <f aca="false">SUM(BL18:BL20)</f>
        <v>480</v>
      </c>
      <c r="BM21" s="280" t="n">
        <f aca="false">SUM(BM18:BM20)</f>
        <v>1440</v>
      </c>
      <c r="BN21" s="281" t="n">
        <f aca="false">SUM(BN18:BN20)</f>
        <v>480</v>
      </c>
      <c r="BO21" s="278" t="n">
        <f aca="false">SUM(BO18:BO20)</f>
        <v>480</v>
      </c>
      <c r="BP21" s="278" t="n">
        <f aca="false">SUM(BP18:BP20)</f>
        <v>480</v>
      </c>
      <c r="BQ21" s="280" t="n">
        <f aca="false">SUM(BQ18:BQ20)</f>
        <v>1440</v>
      </c>
      <c r="BR21" s="278" t="n">
        <f aca="false">SUM(BR18:BR20)</f>
        <v>480</v>
      </c>
      <c r="BS21" s="278" t="n">
        <f aca="false">SUM(BS18:BS20)</f>
        <v>480</v>
      </c>
      <c r="BT21" s="278" t="n">
        <f aca="false">SUM(BT18:BT20)</f>
        <v>50480</v>
      </c>
      <c r="BU21" s="280" t="n">
        <f aca="false">SUM(BU18:BU20)</f>
        <v>51440</v>
      </c>
      <c r="BV21" s="278" t="n">
        <f aca="false">SUM(BV18:BV20)</f>
        <v>480</v>
      </c>
      <c r="BW21" s="278" t="n">
        <f aca="false">SUM(BW18:BW20)</f>
        <v>3480</v>
      </c>
      <c r="BX21" s="279" t="n">
        <f aca="false">SUM(BX18:BX20)</f>
        <v>480</v>
      </c>
      <c r="BY21" s="280" t="n">
        <f aca="false">SUM(BY18:BY20)</f>
        <v>4440</v>
      </c>
      <c r="BZ21" s="282" t="n">
        <f aca="false">SUM(BZ18:BZ20)</f>
        <v>58760</v>
      </c>
      <c r="CA21" s="283"/>
      <c r="CB21" s="278" t="n">
        <f aca="false">SUM(CB18:CB20)</f>
        <v>480</v>
      </c>
      <c r="CC21" s="278" t="n">
        <f aca="false">SUM(CC18:CC20)</f>
        <v>480</v>
      </c>
      <c r="CD21" s="279" t="n">
        <f aca="false">SUM(CD18:CD20)</f>
        <v>480</v>
      </c>
      <c r="CE21" s="280" t="n">
        <f aca="false">SUM(CE18:CE20)</f>
        <v>1440</v>
      </c>
      <c r="CF21" s="281" t="n">
        <f aca="false">SUM(CF18:CF20)</f>
        <v>480</v>
      </c>
      <c r="CG21" s="278" t="n">
        <f aca="false">SUM(CG18:CG20)</f>
        <v>480</v>
      </c>
      <c r="CH21" s="278" t="n">
        <f aca="false">SUM(CH18:CH20)</f>
        <v>480</v>
      </c>
      <c r="CI21" s="280" t="n">
        <f aca="false">SUM(CI18:CI20)</f>
        <v>1440</v>
      </c>
      <c r="CJ21" s="278" t="n">
        <f aca="false">SUM(CJ18:CJ20)</f>
        <v>480</v>
      </c>
      <c r="CK21" s="278" t="n">
        <f aca="false">SUM(CK18:CK20)</f>
        <v>480</v>
      </c>
      <c r="CL21" s="278" t="n">
        <f aca="false">SUM(CL18:CL20)</f>
        <v>60480</v>
      </c>
      <c r="CM21" s="280" t="n">
        <f aca="false">SUM(CM18:CM20)</f>
        <v>61440</v>
      </c>
      <c r="CN21" s="278" t="n">
        <f aca="false">SUM(CN18:CN20)</f>
        <v>480</v>
      </c>
      <c r="CO21" s="278" t="n">
        <f aca="false">SUM(CO18:CO20)</f>
        <v>480</v>
      </c>
      <c r="CP21" s="279" t="n">
        <f aca="false">SUM(CP18:CP20)</f>
        <v>480</v>
      </c>
      <c r="CQ21" s="280" t="n">
        <f aca="false">SUM(CQ18:CQ20)</f>
        <v>1440</v>
      </c>
      <c r="CR21" s="282" t="n">
        <f aca="false">SUM(CR18:CR20)</f>
        <v>65760</v>
      </c>
      <c r="CS21" s="283"/>
      <c r="CT21" s="278" t="n">
        <f aca="false">SUM(CT18:CT20)</f>
        <v>480</v>
      </c>
      <c r="CU21" s="278" t="n">
        <f aca="false">SUM(CU18:CU20)</f>
        <v>480</v>
      </c>
      <c r="CV21" s="279" t="n">
        <f aca="false">SUM(CV18:CV20)</f>
        <v>480</v>
      </c>
      <c r="CW21" s="280" t="n">
        <f aca="false">SUM(CW18:CW20)</f>
        <v>1440</v>
      </c>
      <c r="CX21" s="281" t="n">
        <f aca="false">SUM(CX18:CX20)</f>
        <v>480</v>
      </c>
      <c r="CY21" s="278" t="n">
        <f aca="false">SUM(CY18:CY20)</f>
        <v>480</v>
      </c>
      <c r="CZ21" s="278" t="n">
        <f aca="false">SUM(CZ18:CZ20)</f>
        <v>480</v>
      </c>
      <c r="DA21" s="280" t="n">
        <f aca="false">SUM(DA18:DA20)</f>
        <v>1440</v>
      </c>
      <c r="DB21" s="278" t="n">
        <f aca="false">SUM(DB18:DB20)</f>
        <v>480</v>
      </c>
      <c r="DC21" s="278" t="n">
        <f aca="false">SUM(DC18:DC20)</f>
        <v>480</v>
      </c>
      <c r="DD21" s="278" t="n">
        <f aca="false">SUM(DD18:DD20)</f>
        <v>70480</v>
      </c>
      <c r="DE21" s="280" t="n">
        <f aca="false">SUM(DE18:DE20)</f>
        <v>71440</v>
      </c>
      <c r="DF21" s="278" t="n">
        <f aca="false">SUM(DF18:DF20)</f>
        <v>480</v>
      </c>
      <c r="DG21" s="278" t="n">
        <f aca="false">SUM(DG18:DG20)</f>
        <v>900</v>
      </c>
      <c r="DH21" s="279" t="n">
        <f aca="false">SUM(DH18:DH20)</f>
        <v>1000</v>
      </c>
      <c r="DI21" s="280" t="n">
        <f aca="false">SUM(DI18:DI20)</f>
        <v>2380</v>
      </c>
      <c r="DJ21" s="282" t="n">
        <f aca="false">SUM(DJ18:DJ20)</f>
        <v>76700</v>
      </c>
      <c r="DK21" s="168"/>
      <c r="DL21" s="285" t="n">
        <f aca="false">BZ21+CR21+DJ21</f>
        <v>201220</v>
      </c>
      <c r="DM21" s="168"/>
      <c r="DN21" s="286" t="n">
        <f aca="false">IF(BH21=0,0,DL21/BH21)</f>
        <v>1.00620062006201</v>
      </c>
      <c r="DO21" s="168"/>
      <c r="DP21" s="287" t="n">
        <f aca="false">IF(DR21&lt;0,DR21,0)</f>
        <v>0</v>
      </c>
      <c r="DQ21" s="288" t="n">
        <f aca="false">IF(DR21&gt;0,DR21,0)</f>
        <v>1240</v>
      </c>
      <c r="DR21" s="289" t="n">
        <f aca="false">DL21-BH21</f>
        <v>1240</v>
      </c>
      <c r="DS21" s="290" t="str">
        <f aca="false">IF(DP21&lt;0,"Brak przychodów !!!",IF(DQ21&gt;0,"Wyższe przychody !!!",""))</f>
        <v>Wyższe przychody !!!</v>
      </c>
    </row>
    <row r="22" customFormat="false" ht="15" hidden="false" customHeight="true" outlineLevel="0" collapsed="false">
      <c r="B22" s="292" t="s">
        <v>177</v>
      </c>
      <c r="C22" s="292"/>
      <c r="D22" s="292"/>
      <c r="E22" s="292"/>
      <c r="F22" s="293"/>
      <c r="G22" s="293"/>
      <c r="H22" s="294"/>
      <c r="I22" s="295" t="n">
        <f aca="false">SUM(F22:H22)</f>
        <v>0</v>
      </c>
      <c r="J22" s="296"/>
      <c r="K22" s="293"/>
      <c r="L22" s="293"/>
      <c r="M22" s="295" t="n">
        <f aca="false">SUM(J22:L22)</f>
        <v>0</v>
      </c>
      <c r="N22" s="293"/>
      <c r="O22" s="293"/>
      <c r="P22" s="293"/>
      <c r="Q22" s="295" t="n">
        <f aca="false">SUM(N22:P22)</f>
        <v>0</v>
      </c>
      <c r="R22" s="293"/>
      <c r="S22" s="293"/>
      <c r="T22" s="294"/>
      <c r="U22" s="295" t="n">
        <f aca="false">SUM(R22:T22)</f>
        <v>0</v>
      </c>
      <c r="V22" s="297" t="n">
        <f aca="false">U22+Q22+M22+I22</f>
        <v>0</v>
      </c>
      <c r="W22" s="160"/>
      <c r="X22" s="293"/>
      <c r="Y22" s="293"/>
      <c r="Z22" s="294"/>
      <c r="AA22" s="295" t="n">
        <f aca="false">SUM(X22:Z22)</f>
        <v>0</v>
      </c>
      <c r="AB22" s="296"/>
      <c r="AC22" s="293"/>
      <c r="AD22" s="293"/>
      <c r="AE22" s="295" t="n">
        <f aca="false">SUM(AB22:AD22)</f>
        <v>0</v>
      </c>
      <c r="AF22" s="293"/>
      <c r="AG22" s="293"/>
      <c r="AH22" s="293"/>
      <c r="AI22" s="295" t="n">
        <f aca="false">SUM(AF22:AH22)</f>
        <v>0</v>
      </c>
      <c r="AJ22" s="293"/>
      <c r="AK22" s="293"/>
      <c r="AL22" s="294"/>
      <c r="AM22" s="295" t="n">
        <f aca="false">SUM(AJ22:AL22)</f>
        <v>0</v>
      </c>
      <c r="AN22" s="297" t="n">
        <f aca="false">AM22+AI22+AE22+AA22</f>
        <v>0</v>
      </c>
      <c r="AO22" s="160"/>
      <c r="AP22" s="293"/>
      <c r="AQ22" s="293"/>
      <c r="AR22" s="294"/>
      <c r="AS22" s="295" t="n">
        <f aca="false">SUM(AP22:AR22)</f>
        <v>0</v>
      </c>
      <c r="AT22" s="296"/>
      <c r="AU22" s="293"/>
      <c r="AV22" s="293"/>
      <c r="AW22" s="295" t="n">
        <f aca="false">SUM(AT22:AV22)</f>
        <v>0</v>
      </c>
      <c r="AX22" s="293"/>
      <c r="AY22" s="293"/>
      <c r="AZ22" s="293"/>
      <c r="BA22" s="295" t="n">
        <f aca="false">SUM(AX22:AZ22)</f>
        <v>0</v>
      </c>
      <c r="BB22" s="293"/>
      <c r="BC22" s="293"/>
      <c r="BD22" s="294" t="n">
        <v>2000</v>
      </c>
      <c r="BE22" s="295" t="n">
        <f aca="false">SUM(BB22:BD22)</f>
        <v>2000</v>
      </c>
      <c r="BF22" s="297" t="n">
        <f aca="false">BE22+BA22+AW22+AS22</f>
        <v>2000</v>
      </c>
      <c r="BG22" s="160"/>
      <c r="BH22" s="298" t="n">
        <f aca="false">V22+AN22+BF22</f>
        <v>2000</v>
      </c>
      <c r="BI22" s="160"/>
      <c r="BJ22" s="293"/>
      <c r="BK22" s="293"/>
      <c r="BL22" s="294"/>
      <c r="BM22" s="295" t="n">
        <f aca="false">SUM(BJ22:BL22)</f>
        <v>0</v>
      </c>
      <c r="BN22" s="296"/>
      <c r="BO22" s="293"/>
      <c r="BP22" s="293"/>
      <c r="BQ22" s="295" t="n">
        <f aca="false">SUM(BN22:BP22)</f>
        <v>0</v>
      </c>
      <c r="BR22" s="293"/>
      <c r="BS22" s="293"/>
      <c r="BT22" s="293"/>
      <c r="BU22" s="295" t="n">
        <f aca="false">SUM(BR22:BT22)</f>
        <v>0</v>
      </c>
      <c r="BV22" s="293"/>
      <c r="BW22" s="293"/>
      <c r="BX22" s="294" t="n">
        <v>5000</v>
      </c>
      <c r="BY22" s="295" t="n">
        <f aca="false">SUM(BV22:BX22)</f>
        <v>5000</v>
      </c>
      <c r="BZ22" s="297" t="n">
        <f aca="false">BY22+BU22+BQ22+BM22</f>
        <v>5000</v>
      </c>
      <c r="CA22" s="160"/>
      <c r="CB22" s="293"/>
      <c r="CC22" s="293"/>
      <c r="CD22" s="294"/>
      <c r="CE22" s="295" t="n">
        <f aca="false">SUM(CB22:CD22)</f>
        <v>0</v>
      </c>
      <c r="CF22" s="296"/>
      <c r="CG22" s="293"/>
      <c r="CH22" s="293"/>
      <c r="CI22" s="295" t="n">
        <f aca="false">SUM(CF22:CH22)</f>
        <v>0</v>
      </c>
      <c r="CJ22" s="293"/>
      <c r="CK22" s="293"/>
      <c r="CL22" s="293"/>
      <c r="CM22" s="295" t="n">
        <f aca="false">SUM(CJ22:CL22)</f>
        <v>0</v>
      </c>
      <c r="CN22" s="293"/>
      <c r="CO22" s="293"/>
      <c r="CP22" s="294"/>
      <c r="CQ22" s="295" t="n">
        <f aca="false">SUM(CN22:CP22)</f>
        <v>0</v>
      </c>
      <c r="CR22" s="297" t="n">
        <f aca="false">CQ22+CM22+CI22+CE22</f>
        <v>0</v>
      </c>
      <c r="CS22" s="160"/>
      <c r="CT22" s="293"/>
      <c r="CU22" s="293"/>
      <c r="CV22" s="294"/>
      <c r="CW22" s="295" t="n">
        <f aca="false">SUM(CT22:CV22)</f>
        <v>0</v>
      </c>
      <c r="CX22" s="296"/>
      <c r="CY22" s="293"/>
      <c r="CZ22" s="293"/>
      <c r="DA22" s="295" t="n">
        <f aca="false">SUM(CX22:CZ22)</f>
        <v>0</v>
      </c>
      <c r="DB22" s="293"/>
      <c r="DC22" s="293"/>
      <c r="DD22" s="293"/>
      <c r="DE22" s="295" t="n">
        <f aca="false">SUM(DB22:DD22)</f>
        <v>0</v>
      </c>
      <c r="DF22" s="293"/>
      <c r="DG22" s="293"/>
      <c r="DH22" s="294"/>
      <c r="DI22" s="295" t="n">
        <f aca="false">SUM(DF22:DH22)</f>
        <v>0</v>
      </c>
      <c r="DJ22" s="297" t="n">
        <f aca="false">DI22+DE22+DA22+CW22</f>
        <v>0</v>
      </c>
      <c r="DK22" s="160"/>
      <c r="DL22" s="299" t="n">
        <f aca="false">BZ22+CR22+DJ22</f>
        <v>5000</v>
      </c>
      <c r="DM22" s="160"/>
      <c r="DN22" s="300" t="n">
        <f aca="false">IF(BH22=0,0,DL22/BH22)</f>
        <v>2.5</v>
      </c>
      <c r="DO22" s="160"/>
      <c r="DP22" s="301" t="n">
        <f aca="false">IF(DR22&lt;0,DR22,0)</f>
        <v>0</v>
      </c>
      <c r="DQ22" s="302" t="n">
        <f aca="false">IF(DR22&gt;0,DR22,0)</f>
        <v>3000</v>
      </c>
      <c r="DR22" s="303" t="n">
        <f aca="false">DL22-BH22</f>
        <v>3000</v>
      </c>
      <c r="DS22" s="304" t="str">
        <f aca="false">IF(DP22&lt;0,"Brak przychodów !!!",IF(DQ22&gt;0,"Wyższe przychody !!!",""))</f>
        <v>Wyższe przychody !!!</v>
      </c>
    </row>
    <row r="23" customFormat="false" ht="13.8" hidden="false" customHeight="true" outlineLevel="0" collapsed="false">
      <c r="B23" s="305" t="s">
        <v>177</v>
      </c>
      <c r="C23" s="305"/>
      <c r="D23" s="305"/>
      <c r="E23" s="305"/>
      <c r="F23" s="251"/>
      <c r="G23" s="251"/>
      <c r="H23" s="252"/>
      <c r="I23" s="253" t="n">
        <f aca="false">SUM(F23:H23)</f>
        <v>0</v>
      </c>
      <c r="J23" s="254"/>
      <c r="K23" s="251"/>
      <c r="L23" s="251"/>
      <c r="M23" s="253" t="n">
        <f aca="false">SUM(J23:L23)</f>
        <v>0</v>
      </c>
      <c r="N23" s="251"/>
      <c r="O23" s="251"/>
      <c r="P23" s="251"/>
      <c r="Q23" s="253" t="n">
        <f aca="false">SUM(N23:P23)</f>
        <v>0</v>
      </c>
      <c r="R23" s="251"/>
      <c r="S23" s="251"/>
      <c r="T23" s="252"/>
      <c r="U23" s="253" t="n">
        <f aca="false">SUM(R23:T23)</f>
        <v>0</v>
      </c>
      <c r="V23" s="255" t="n">
        <f aca="false">U23+Q23+M23+I23</f>
        <v>0</v>
      </c>
      <c r="W23" s="160"/>
      <c r="X23" s="251"/>
      <c r="Y23" s="251"/>
      <c r="Z23" s="252"/>
      <c r="AA23" s="253" t="n">
        <f aca="false">SUM(X23:Z23)</f>
        <v>0</v>
      </c>
      <c r="AB23" s="254"/>
      <c r="AC23" s="251"/>
      <c r="AD23" s="251"/>
      <c r="AE23" s="253" t="n">
        <f aca="false">SUM(AB23:AD23)</f>
        <v>0</v>
      </c>
      <c r="AF23" s="251"/>
      <c r="AG23" s="251"/>
      <c r="AH23" s="251"/>
      <c r="AI23" s="253" t="n">
        <f aca="false">SUM(AF23:AH23)</f>
        <v>0</v>
      </c>
      <c r="AJ23" s="251"/>
      <c r="AK23" s="251"/>
      <c r="AL23" s="252"/>
      <c r="AM23" s="253" t="n">
        <f aca="false">SUM(AJ23:AL23)</f>
        <v>0</v>
      </c>
      <c r="AN23" s="255" t="n">
        <f aca="false">AM23+AI23+AE23+AA23</f>
        <v>0</v>
      </c>
      <c r="AO23" s="160"/>
      <c r="AP23" s="251"/>
      <c r="AQ23" s="251"/>
      <c r="AR23" s="252"/>
      <c r="AS23" s="253" t="n">
        <f aca="false">SUM(AP23:AR23)</f>
        <v>0</v>
      </c>
      <c r="AT23" s="254"/>
      <c r="AU23" s="251"/>
      <c r="AV23" s="251"/>
      <c r="AW23" s="253" t="n">
        <f aca="false">SUM(AT23:AV23)</f>
        <v>0</v>
      </c>
      <c r="AX23" s="251"/>
      <c r="AY23" s="251"/>
      <c r="AZ23" s="251"/>
      <c r="BA23" s="253" t="n">
        <f aca="false">SUM(AX23:AZ23)</f>
        <v>0</v>
      </c>
      <c r="BB23" s="251"/>
      <c r="BC23" s="251"/>
      <c r="BD23" s="252" t="n">
        <v>1000</v>
      </c>
      <c r="BE23" s="253" t="n">
        <f aca="false">SUM(BB23:BD23)</f>
        <v>1000</v>
      </c>
      <c r="BF23" s="255" t="n">
        <f aca="false">BE23+BA23+AW23+AS23</f>
        <v>1000</v>
      </c>
      <c r="BG23" s="160"/>
      <c r="BH23" s="256" t="n">
        <f aca="false">V23+AN23+BF23</f>
        <v>1000</v>
      </c>
      <c r="BI23" s="160"/>
      <c r="BJ23" s="251"/>
      <c r="BK23" s="251"/>
      <c r="BL23" s="252"/>
      <c r="BM23" s="253" t="n">
        <f aca="false">SUM(BJ23:BL23)</f>
        <v>0</v>
      </c>
      <c r="BN23" s="254"/>
      <c r="BO23" s="251"/>
      <c r="BP23" s="251"/>
      <c r="BQ23" s="253" t="n">
        <f aca="false">SUM(BN23:BP23)</f>
        <v>0</v>
      </c>
      <c r="BR23" s="251"/>
      <c r="BS23" s="251"/>
      <c r="BT23" s="251"/>
      <c r="BU23" s="253" t="n">
        <f aca="false">SUM(BR23:BT23)</f>
        <v>0</v>
      </c>
      <c r="BV23" s="251"/>
      <c r="BW23" s="251"/>
      <c r="BX23" s="252" t="n">
        <v>400</v>
      </c>
      <c r="BY23" s="253" t="n">
        <f aca="false">SUM(BV23:BX23)</f>
        <v>400</v>
      </c>
      <c r="BZ23" s="255" t="n">
        <f aca="false">BY23+BU23+BQ23+BM23</f>
        <v>400</v>
      </c>
      <c r="CA23" s="160"/>
      <c r="CB23" s="251"/>
      <c r="CC23" s="251"/>
      <c r="CD23" s="252"/>
      <c r="CE23" s="253" t="n">
        <f aca="false">SUM(CB23:CD23)</f>
        <v>0</v>
      </c>
      <c r="CF23" s="254"/>
      <c r="CG23" s="251"/>
      <c r="CH23" s="251"/>
      <c r="CI23" s="253" t="n">
        <f aca="false">SUM(CF23:CH23)</f>
        <v>0</v>
      </c>
      <c r="CJ23" s="251"/>
      <c r="CK23" s="251"/>
      <c r="CL23" s="251"/>
      <c r="CM23" s="253" t="n">
        <f aca="false">SUM(CJ23:CL23)</f>
        <v>0</v>
      </c>
      <c r="CN23" s="251"/>
      <c r="CO23" s="251"/>
      <c r="CP23" s="252"/>
      <c r="CQ23" s="253" t="n">
        <f aca="false">SUM(CN23:CP23)</f>
        <v>0</v>
      </c>
      <c r="CR23" s="255" t="n">
        <f aca="false">CQ23+CM23+CI23+CE23</f>
        <v>0</v>
      </c>
      <c r="CS23" s="160"/>
      <c r="CT23" s="251"/>
      <c r="CU23" s="251"/>
      <c r="CV23" s="252"/>
      <c r="CW23" s="253" t="n">
        <f aca="false">SUM(CT23:CV23)</f>
        <v>0</v>
      </c>
      <c r="CX23" s="254"/>
      <c r="CY23" s="251"/>
      <c r="CZ23" s="251"/>
      <c r="DA23" s="253" t="n">
        <f aca="false">SUM(CX23:CZ23)</f>
        <v>0</v>
      </c>
      <c r="DB23" s="251"/>
      <c r="DC23" s="251"/>
      <c r="DD23" s="251"/>
      <c r="DE23" s="253" t="n">
        <f aca="false">SUM(DB23:DD23)</f>
        <v>0</v>
      </c>
      <c r="DF23" s="251"/>
      <c r="DG23" s="251"/>
      <c r="DH23" s="252"/>
      <c r="DI23" s="253" t="n">
        <f aca="false">SUM(DF23:DH23)</f>
        <v>0</v>
      </c>
      <c r="DJ23" s="255" t="n">
        <f aca="false">DI23+DE23+DA23+CW23</f>
        <v>0</v>
      </c>
      <c r="DK23" s="160"/>
      <c r="DL23" s="257" t="n">
        <f aca="false">BZ23+CR23+DJ23</f>
        <v>400</v>
      </c>
      <c r="DM23" s="160"/>
      <c r="DN23" s="258" t="n">
        <f aca="false">IF(BH23=0,0,DL23/BH23)</f>
        <v>0.4</v>
      </c>
      <c r="DO23" s="160"/>
      <c r="DP23" s="259" t="n">
        <f aca="false">IF(DR23&lt;0,DR23,0)</f>
        <v>-600</v>
      </c>
      <c r="DQ23" s="260" t="n">
        <f aca="false">IF(DR23&gt;0,DR23,0)</f>
        <v>0</v>
      </c>
      <c r="DR23" s="261" t="n">
        <f aca="false">DL23-BH23</f>
        <v>-600</v>
      </c>
      <c r="DS23" s="306" t="str">
        <f aca="false">IF(DP23&lt;0,"Brak przychodów !!!",IF(DQ23&gt;0,"Wyższe przychody !!!",""))</f>
        <v>Brak przychodów !!!</v>
      </c>
    </row>
    <row r="24" customFormat="false" ht="14.4" hidden="false" customHeight="true" outlineLevel="0" collapsed="false">
      <c r="B24" s="305" t="s">
        <v>177</v>
      </c>
      <c r="C24" s="305"/>
      <c r="D24" s="305"/>
      <c r="E24" s="305"/>
      <c r="F24" s="251"/>
      <c r="G24" s="251"/>
      <c r="H24" s="252"/>
      <c r="I24" s="253" t="n">
        <f aca="false">SUM(F24:H24)</f>
        <v>0</v>
      </c>
      <c r="J24" s="254"/>
      <c r="K24" s="251"/>
      <c r="L24" s="251"/>
      <c r="M24" s="253" t="n">
        <f aca="false">SUM(J24:L24)</f>
        <v>0</v>
      </c>
      <c r="N24" s="251"/>
      <c r="O24" s="251"/>
      <c r="P24" s="251"/>
      <c r="Q24" s="253" t="n">
        <f aca="false">SUM(N24:P24)</f>
        <v>0</v>
      </c>
      <c r="R24" s="251"/>
      <c r="S24" s="251"/>
      <c r="T24" s="252"/>
      <c r="U24" s="253" t="n">
        <f aca="false">SUM(R24:T24)</f>
        <v>0</v>
      </c>
      <c r="V24" s="255" t="n">
        <f aca="false">U24+Q24+M24+I24</f>
        <v>0</v>
      </c>
      <c r="W24" s="160"/>
      <c r="X24" s="251"/>
      <c r="Y24" s="251"/>
      <c r="Z24" s="252"/>
      <c r="AA24" s="253" t="n">
        <f aca="false">SUM(X24:Z24)</f>
        <v>0</v>
      </c>
      <c r="AB24" s="254"/>
      <c r="AC24" s="251"/>
      <c r="AD24" s="251"/>
      <c r="AE24" s="253" t="n">
        <f aca="false">SUM(AB24:AD24)</f>
        <v>0</v>
      </c>
      <c r="AF24" s="251"/>
      <c r="AG24" s="251"/>
      <c r="AH24" s="251"/>
      <c r="AI24" s="253" t="n">
        <f aca="false">SUM(AF24:AH24)</f>
        <v>0</v>
      </c>
      <c r="AJ24" s="251"/>
      <c r="AK24" s="251"/>
      <c r="AL24" s="252"/>
      <c r="AM24" s="253" t="n">
        <f aca="false">SUM(AJ24:AL24)</f>
        <v>0</v>
      </c>
      <c r="AN24" s="255" t="n">
        <f aca="false">AM24+AI24+AE24+AA24</f>
        <v>0</v>
      </c>
      <c r="AO24" s="160"/>
      <c r="AP24" s="251"/>
      <c r="AQ24" s="251"/>
      <c r="AR24" s="252"/>
      <c r="AS24" s="253" t="n">
        <f aca="false">SUM(AP24:AR24)</f>
        <v>0</v>
      </c>
      <c r="AT24" s="254"/>
      <c r="AU24" s="251"/>
      <c r="AV24" s="251"/>
      <c r="AW24" s="253" t="n">
        <f aca="false">SUM(AT24:AV24)</f>
        <v>0</v>
      </c>
      <c r="AX24" s="251"/>
      <c r="AY24" s="251"/>
      <c r="AZ24" s="251"/>
      <c r="BA24" s="253" t="n">
        <f aca="false">SUM(AX24:AZ24)</f>
        <v>0</v>
      </c>
      <c r="BB24" s="251"/>
      <c r="BC24" s="251"/>
      <c r="BD24" s="252"/>
      <c r="BE24" s="253" t="n">
        <f aca="false">SUM(BB24:BD24)</f>
        <v>0</v>
      </c>
      <c r="BF24" s="255" t="n">
        <f aca="false">BE24+BA24+AW24+AS24</f>
        <v>0</v>
      </c>
      <c r="BG24" s="160"/>
      <c r="BH24" s="256" t="n">
        <f aca="false">V24+AN24+BF24</f>
        <v>0</v>
      </c>
      <c r="BI24" s="160"/>
      <c r="BJ24" s="251"/>
      <c r="BK24" s="251"/>
      <c r="BL24" s="252"/>
      <c r="BM24" s="253" t="n">
        <f aca="false">SUM(BJ24:BL24)</f>
        <v>0</v>
      </c>
      <c r="BN24" s="254"/>
      <c r="BO24" s="251"/>
      <c r="BP24" s="251"/>
      <c r="BQ24" s="253" t="n">
        <f aca="false">SUM(BN24:BP24)</f>
        <v>0</v>
      </c>
      <c r="BR24" s="251"/>
      <c r="BS24" s="251"/>
      <c r="BT24" s="251"/>
      <c r="BU24" s="253" t="n">
        <f aca="false">SUM(BR24:BT24)</f>
        <v>0</v>
      </c>
      <c r="BV24" s="251"/>
      <c r="BW24" s="251"/>
      <c r="BX24" s="252"/>
      <c r="BY24" s="253" t="n">
        <f aca="false">SUM(BV24:BX24)</f>
        <v>0</v>
      </c>
      <c r="BZ24" s="255" t="n">
        <f aca="false">BY24+BU24+BQ24+BM24</f>
        <v>0</v>
      </c>
      <c r="CA24" s="160"/>
      <c r="CB24" s="251"/>
      <c r="CC24" s="251"/>
      <c r="CD24" s="252"/>
      <c r="CE24" s="253" t="n">
        <f aca="false">SUM(CB24:CD24)</f>
        <v>0</v>
      </c>
      <c r="CF24" s="254"/>
      <c r="CG24" s="251"/>
      <c r="CH24" s="251"/>
      <c r="CI24" s="253" t="n">
        <f aca="false">SUM(CF24:CH24)</f>
        <v>0</v>
      </c>
      <c r="CJ24" s="251"/>
      <c r="CK24" s="251"/>
      <c r="CL24" s="251"/>
      <c r="CM24" s="253" t="n">
        <f aca="false">SUM(CJ24:CL24)</f>
        <v>0</v>
      </c>
      <c r="CN24" s="251"/>
      <c r="CO24" s="251"/>
      <c r="CP24" s="252"/>
      <c r="CQ24" s="253" t="n">
        <f aca="false">SUM(CN24:CP24)</f>
        <v>0</v>
      </c>
      <c r="CR24" s="255" t="n">
        <f aca="false">CQ24+CM24+CI24+CE24</f>
        <v>0</v>
      </c>
      <c r="CS24" s="160"/>
      <c r="CT24" s="251"/>
      <c r="CU24" s="251"/>
      <c r="CV24" s="252"/>
      <c r="CW24" s="253" t="n">
        <f aca="false">SUM(CT24:CV24)</f>
        <v>0</v>
      </c>
      <c r="CX24" s="254"/>
      <c r="CY24" s="251"/>
      <c r="CZ24" s="251"/>
      <c r="DA24" s="253" t="n">
        <f aca="false">SUM(CX24:CZ24)</f>
        <v>0</v>
      </c>
      <c r="DB24" s="251"/>
      <c r="DC24" s="251"/>
      <c r="DD24" s="251"/>
      <c r="DE24" s="253" t="n">
        <f aca="false">SUM(DB24:DD24)</f>
        <v>0</v>
      </c>
      <c r="DF24" s="251"/>
      <c r="DG24" s="251"/>
      <c r="DH24" s="252"/>
      <c r="DI24" s="253" t="n">
        <f aca="false">SUM(DF24:DH24)</f>
        <v>0</v>
      </c>
      <c r="DJ24" s="255" t="n">
        <f aca="false">DI24+DE24+DA24+CW24</f>
        <v>0</v>
      </c>
      <c r="DK24" s="160"/>
      <c r="DL24" s="257" t="n">
        <f aca="false">BZ24+CR24+DJ24</f>
        <v>0</v>
      </c>
      <c r="DM24" s="160"/>
      <c r="DN24" s="258" t="n">
        <f aca="false">IF(BH24=0,0,DL24/BH24)</f>
        <v>0</v>
      </c>
      <c r="DO24" s="160"/>
      <c r="DP24" s="259" t="n">
        <f aca="false">IF(DR24&lt;0,DR24,0)</f>
        <v>0</v>
      </c>
      <c r="DQ24" s="260" t="n">
        <f aca="false">IF(DR24&gt;0,DR24,0)</f>
        <v>0</v>
      </c>
      <c r="DR24" s="261" t="n">
        <f aca="false">DL24-BH24</f>
        <v>0</v>
      </c>
      <c r="DS24" s="306" t="str">
        <f aca="false">IF(DP24&lt;0,"Brak przychodów !!!",IF(DQ24&gt;0,"Wyższe przychody !!!",""))</f>
        <v/>
      </c>
    </row>
    <row r="25" s="323" customFormat="true" ht="20.25" hidden="false" customHeight="true" outlineLevel="0" collapsed="false">
      <c r="A25" s="307"/>
      <c r="B25" s="308" t="s">
        <v>179</v>
      </c>
      <c r="C25" s="308"/>
      <c r="D25" s="308"/>
      <c r="E25" s="308"/>
      <c r="F25" s="309" t="n">
        <f aca="false">SUM(F22:F24)</f>
        <v>0</v>
      </c>
      <c r="G25" s="309" t="n">
        <f aca="false">SUM(G22:G24)</f>
        <v>0</v>
      </c>
      <c r="H25" s="310" t="n">
        <f aca="false">SUM(H22:H24)</f>
        <v>0</v>
      </c>
      <c r="I25" s="311" t="n">
        <f aca="false">SUM(I22:I24)</f>
        <v>0</v>
      </c>
      <c r="J25" s="312" t="n">
        <f aca="false">SUM(J22:J24)</f>
        <v>0</v>
      </c>
      <c r="K25" s="309" t="n">
        <f aca="false">SUM(K22:K24)</f>
        <v>0</v>
      </c>
      <c r="L25" s="309" t="n">
        <f aca="false">SUM(L22:L24)</f>
        <v>0</v>
      </c>
      <c r="M25" s="311" t="n">
        <f aca="false">SUM(M22:M24)</f>
        <v>0</v>
      </c>
      <c r="N25" s="309" t="n">
        <f aca="false">SUM(N22:N24)</f>
        <v>0</v>
      </c>
      <c r="O25" s="309" t="n">
        <f aca="false">SUM(O22:O24)</f>
        <v>0</v>
      </c>
      <c r="P25" s="309" t="n">
        <f aca="false">SUM(P22:P24)</f>
        <v>0</v>
      </c>
      <c r="Q25" s="311" t="n">
        <f aca="false">SUM(Q22:Q24)</f>
        <v>0</v>
      </c>
      <c r="R25" s="309" t="n">
        <f aca="false">SUM(R22:R24)</f>
        <v>0</v>
      </c>
      <c r="S25" s="309" t="n">
        <f aca="false">SUM(S22:S24)</f>
        <v>0</v>
      </c>
      <c r="T25" s="310" t="n">
        <f aca="false">SUM(T22:T24)</f>
        <v>0</v>
      </c>
      <c r="U25" s="311" t="n">
        <f aca="false">SUM(U22:U24)</f>
        <v>0</v>
      </c>
      <c r="V25" s="313" t="n">
        <f aca="false">SUM(V22:V24)</f>
        <v>0</v>
      </c>
      <c r="W25" s="314"/>
      <c r="X25" s="309" t="n">
        <f aca="false">SUM(X22:X24)</f>
        <v>0</v>
      </c>
      <c r="Y25" s="309" t="n">
        <f aca="false">SUM(Y22:Y24)</f>
        <v>0</v>
      </c>
      <c r="Z25" s="310" t="n">
        <f aca="false">SUM(Z22:Z24)</f>
        <v>0</v>
      </c>
      <c r="AA25" s="311" t="n">
        <f aca="false">SUM(AA22:AA24)</f>
        <v>0</v>
      </c>
      <c r="AB25" s="312" t="n">
        <f aca="false">SUM(AB22:AB24)</f>
        <v>0</v>
      </c>
      <c r="AC25" s="309" t="n">
        <f aca="false">SUM(AC22:AC24)</f>
        <v>0</v>
      </c>
      <c r="AD25" s="309" t="n">
        <f aca="false">SUM(AD22:AD24)</f>
        <v>0</v>
      </c>
      <c r="AE25" s="311" t="n">
        <f aca="false">SUM(AE22:AE24)</f>
        <v>0</v>
      </c>
      <c r="AF25" s="309" t="n">
        <f aca="false">SUM(AF22:AF24)</f>
        <v>0</v>
      </c>
      <c r="AG25" s="309" t="n">
        <f aca="false">SUM(AG22:AG24)</f>
        <v>0</v>
      </c>
      <c r="AH25" s="309" t="n">
        <f aca="false">SUM(AH22:AH24)</f>
        <v>0</v>
      </c>
      <c r="AI25" s="311" t="n">
        <f aca="false">SUM(AI22:AI24)</f>
        <v>0</v>
      </c>
      <c r="AJ25" s="309" t="n">
        <f aca="false">SUM(AJ22:AJ24)</f>
        <v>0</v>
      </c>
      <c r="AK25" s="309" t="n">
        <f aca="false">SUM(AK22:AK24)</f>
        <v>0</v>
      </c>
      <c r="AL25" s="310" t="n">
        <f aca="false">SUM(AL22:AL24)</f>
        <v>0</v>
      </c>
      <c r="AM25" s="311" t="n">
        <f aca="false">SUM(AM22:AM24)</f>
        <v>0</v>
      </c>
      <c r="AN25" s="313" t="n">
        <f aca="false">SUM(AN22:AN24)</f>
        <v>0</v>
      </c>
      <c r="AO25" s="315"/>
      <c r="AP25" s="309" t="n">
        <f aca="false">SUM(AP22:AP24)</f>
        <v>0</v>
      </c>
      <c r="AQ25" s="309" t="n">
        <f aca="false">SUM(AQ22:AQ24)</f>
        <v>0</v>
      </c>
      <c r="AR25" s="310" t="n">
        <f aca="false">SUM(AR22:AR24)</f>
        <v>0</v>
      </c>
      <c r="AS25" s="311" t="n">
        <f aca="false">SUM(AS22:AS24)</f>
        <v>0</v>
      </c>
      <c r="AT25" s="312" t="n">
        <f aca="false">SUM(AT22:AT24)</f>
        <v>0</v>
      </c>
      <c r="AU25" s="309" t="n">
        <f aca="false">SUM(AU22:AU24)</f>
        <v>0</v>
      </c>
      <c r="AV25" s="309" t="n">
        <f aca="false">SUM(AV22:AV24)</f>
        <v>0</v>
      </c>
      <c r="AW25" s="311" t="n">
        <f aca="false">SUM(AW22:AW24)</f>
        <v>0</v>
      </c>
      <c r="AX25" s="309" t="n">
        <f aca="false">SUM(AX22:AX24)</f>
        <v>0</v>
      </c>
      <c r="AY25" s="309" t="n">
        <f aca="false">SUM(AY22:AY24)</f>
        <v>0</v>
      </c>
      <c r="AZ25" s="309" t="n">
        <f aca="false">SUM(AZ22:AZ24)</f>
        <v>0</v>
      </c>
      <c r="BA25" s="311" t="n">
        <f aca="false">SUM(BA22:BA24)</f>
        <v>0</v>
      </c>
      <c r="BB25" s="309" t="n">
        <f aca="false">SUM(BB22:BB24)</f>
        <v>0</v>
      </c>
      <c r="BC25" s="309" t="n">
        <f aca="false">SUM(BC22:BC24)</f>
        <v>0</v>
      </c>
      <c r="BD25" s="310" t="n">
        <f aca="false">SUM(BD22:BD24)</f>
        <v>3000</v>
      </c>
      <c r="BE25" s="311" t="n">
        <f aca="false">SUM(BE22:BE24)</f>
        <v>3000</v>
      </c>
      <c r="BF25" s="313" t="n">
        <f aca="false">SUM(BF22:BF24)</f>
        <v>3000</v>
      </c>
      <c r="BG25" s="314"/>
      <c r="BH25" s="316" t="n">
        <f aca="false">V25+AN25+BF25</f>
        <v>3000</v>
      </c>
      <c r="BI25" s="314"/>
      <c r="BJ25" s="309" t="n">
        <f aca="false">SUM(BJ22:BJ24)</f>
        <v>0</v>
      </c>
      <c r="BK25" s="309" t="n">
        <f aca="false">SUM(BK22:BK24)</f>
        <v>0</v>
      </c>
      <c r="BL25" s="310" t="n">
        <f aca="false">SUM(BL22:BL24)</f>
        <v>0</v>
      </c>
      <c r="BM25" s="311" t="n">
        <f aca="false">SUM(BM22:BM24)</f>
        <v>0</v>
      </c>
      <c r="BN25" s="312" t="n">
        <f aca="false">SUM(BN22:BN24)</f>
        <v>0</v>
      </c>
      <c r="BO25" s="309" t="n">
        <f aca="false">SUM(BO22:BO24)</f>
        <v>0</v>
      </c>
      <c r="BP25" s="309" t="n">
        <f aca="false">SUM(BP22:BP24)</f>
        <v>0</v>
      </c>
      <c r="BQ25" s="311" t="n">
        <f aca="false">SUM(BQ22:BQ24)</f>
        <v>0</v>
      </c>
      <c r="BR25" s="309" t="n">
        <f aca="false">SUM(BR22:BR24)</f>
        <v>0</v>
      </c>
      <c r="BS25" s="309" t="n">
        <f aca="false">SUM(BS22:BS24)</f>
        <v>0</v>
      </c>
      <c r="BT25" s="309" t="n">
        <f aca="false">SUM(BT22:BT24)</f>
        <v>0</v>
      </c>
      <c r="BU25" s="311" t="n">
        <f aca="false">SUM(BU22:BU24)</f>
        <v>0</v>
      </c>
      <c r="BV25" s="309" t="n">
        <f aca="false">SUM(BV22:BV24)</f>
        <v>0</v>
      </c>
      <c r="BW25" s="309" t="n">
        <f aca="false">SUM(BW22:BW24)</f>
        <v>0</v>
      </c>
      <c r="BX25" s="310" t="n">
        <f aca="false">SUM(BX22:BX24)</f>
        <v>5400</v>
      </c>
      <c r="BY25" s="311" t="n">
        <f aca="false">SUM(BY22:BY24)</f>
        <v>5400</v>
      </c>
      <c r="BZ25" s="313" t="n">
        <f aca="false">SUM(BZ22:BZ24)</f>
        <v>5400</v>
      </c>
      <c r="CA25" s="315"/>
      <c r="CB25" s="309" t="n">
        <f aca="false">SUM(CB22:CB24)</f>
        <v>0</v>
      </c>
      <c r="CC25" s="309" t="n">
        <f aca="false">SUM(CC22:CC24)</f>
        <v>0</v>
      </c>
      <c r="CD25" s="310" t="n">
        <f aca="false">SUM(CD22:CD24)</f>
        <v>0</v>
      </c>
      <c r="CE25" s="311" t="n">
        <f aca="false">SUM(CE22:CE24)</f>
        <v>0</v>
      </c>
      <c r="CF25" s="312" t="n">
        <f aca="false">SUM(CF22:CF24)</f>
        <v>0</v>
      </c>
      <c r="CG25" s="309" t="n">
        <f aca="false">SUM(CG22:CG24)</f>
        <v>0</v>
      </c>
      <c r="CH25" s="309" t="n">
        <f aca="false">SUM(CH22:CH24)</f>
        <v>0</v>
      </c>
      <c r="CI25" s="311" t="n">
        <f aca="false">SUM(CI22:CI24)</f>
        <v>0</v>
      </c>
      <c r="CJ25" s="309" t="n">
        <f aca="false">SUM(CJ22:CJ24)</f>
        <v>0</v>
      </c>
      <c r="CK25" s="309" t="n">
        <f aca="false">SUM(CK22:CK24)</f>
        <v>0</v>
      </c>
      <c r="CL25" s="309" t="n">
        <f aca="false">SUM(CL22:CL24)</f>
        <v>0</v>
      </c>
      <c r="CM25" s="311" t="n">
        <f aca="false">SUM(CM22:CM24)</f>
        <v>0</v>
      </c>
      <c r="CN25" s="309" t="n">
        <f aca="false">SUM(CN22:CN24)</f>
        <v>0</v>
      </c>
      <c r="CO25" s="309" t="n">
        <f aca="false">SUM(CO22:CO24)</f>
        <v>0</v>
      </c>
      <c r="CP25" s="310" t="n">
        <f aca="false">SUM(CP22:CP24)</f>
        <v>0</v>
      </c>
      <c r="CQ25" s="311" t="n">
        <f aca="false">SUM(CQ22:CQ24)</f>
        <v>0</v>
      </c>
      <c r="CR25" s="313" t="n">
        <f aca="false">SUM(CR22:CR24)</f>
        <v>0</v>
      </c>
      <c r="CS25" s="315"/>
      <c r="CT25" s="309" t="n">
        <f aca="false">SUM(CT22:CT24)</f>
        <v>0</v>
      </c>
      <c r="CU25" s="309" t="n">
        <f aca="false">SUM(CU22:CU24)</f>
        <v>0</v>
      </c>
      <c r="CV25" s="310" t="n">
        <f aca="false">SUM(CV22:CV24)</f>
        <v>0</v>
      </c>
      <c r="CW25" s="311" t="n">
        <f aca="false">SUM(CW22:CW24)</f>
        <v>0</v>
      </c>
      <c r="CX25" s="312" t="n">
        <f aca="false">SUM(CX22:CX24)</f>
        <v>0</v>
      </c>
      <c r="CY25" s="309" t="n">
        <f aca="false">SUM(CY22:CY24)</f>
        <v>0</v>
      </c>
      <c r="CZ25" s="309" t="n">
        <f aca="false">SUM(CZ22:CZ24)</f>
        <v>0</v>
      </c>
      <c r="DA25" s="311" t="n">
        <f aca="false">SUM(DA22:DA24)</f>
        <v>0</v>
      </c>
      <c r="DB25" s="309" t="n">
        <f aca="false">SUM(DB22:DB24)</f>
        <v>0</v>
      </c>
      <c r="DC25" s="309" t="n">
        <f aca="false">SUM(DC22:DC24)</f>
        <v>0</v>
      </c>
      <c r="DD25" s="309" t="n">
        <f aca="false">SUM(DD22:DD24)</f>
        <v>0</v>
      </c>
      <c r="DE25" s="311" t="n">
        <f aca="false">SUM(DE22:DE24)</f>
        <v>0</v>
      </c>
      <c r="DF25" s="309" t="n">
        <f aca="false">SUM(DF22:DF24)</f>
        <v>0</v>
      </c>
      <c r="DG25" s="309" t="n">
        <f aca="false">SUM(DG22:DG24)</f>
        <v>0</v>
      </c>
      <c r="DH25" s="310" t="n">
        <f aca="false">SUM(DH22:DH24)</f>
        <v>0</v>
      </c>
      <c r="DI25" s="311" t="n">
        <f aca="false">SUM(DI22:DI24)</f>
        <v>0</v>
      </c>
      <c r="DJ25" s="313" t="n">
        <f aca="false">SUM(DJ22:DJ24)</f>
        <v>0</v>
      </c>
      <c r="DK25" s="314"/>
      <c r="DL25" s="317" t="n">
        <f aca="false">BZ25+CR25+DJ25</f>
        <v>5400</v>
      </c>
      <c r="DM25" s="314"/>
      <c r="DN25" s="318" t="n">
        <f aca="false">IF(BH25=0,0,DL25/BH25)</f>
        <v>1.8</v>
      </c>
      <c r="DO25" s="314"/>
      <c r="DP25" s="319" t="n">
        <f aca="false">IF(DR25&lt;0,DR25,0)</f>
        <v>0</v>
      </c>
      <c r="DQ25" s="320" t="n">
        <f aca="false">IF(DR25&gt;0,DR25,0)</f>
        <v>2400</v>
      </c>
      <c r="DR25" s="321" t="n">
        <f aca="false">DL25-BH25</f>
        <v>2400</v>
      </c>
      <c r="DS25" s="322" t="str">
        <f aca="false">IF(DP25&lt;0,"Brak przychodów !!!",IF(DQ25&gt;0,"Wyższe przychody !!!",""))</f>
        <v>Wyższe przychody !!!</v>
      </c>
    </row>
    <row r="26" customFormat="false" ht="13.8" hidden="false" customHeight="true" outlineLevel="0" collapsed="false">
      <c r="B26" s="305" t="s">
        <v>177</v>
      </c>
      <c r="C26" s="305"/>
      <c r="D26" s="305"/>
      <c r="E26" s="305"/>
      <c r="F26" s="251"/>
      <c r="G26" s="251"/>
      <c r="H26" s="252"/>
      <c r="I26" s="253" t="n">
        <f aca="false">SUM(F26:H26)</f>
        <v>0</v>
      </c>
      <c r="J26" s="254"/>
      <c r="K26" s="251"/>
      <c r="L26" s="251"/>
      <c r="M26" s="253" t="n">
        <f aca="false">SUM(J26:L26)</f>
        <v>0</v>
      </c>
      <c r="N26" s="251"/>
      <c r="O26" s="251"/>
      <c r="P26" s="251"/>
      <c r="Q26" s="253" t="n">
        <f aca="false">SUM(N26:P26)</f>
        <v>0</v>
      </c>
      <c r="R26" s="251"/>
      <c r="S26" s="251"/>
      <c r="T26" s="252"/>
      <c r="U26" s="253" t="n">
        <f aca="false">SUM(R26:T26)</f>
        <v>0</v>
      </c>
      <c r="V26" s="255" t="n">
        <f aca="false">U26+Q26+M26+I26</f>
        <v>0</v>
      </c>
      <c r="W26" s="160"/>
      <c r="X26" s="251"/>
      <c r="Y26" s="251"/>
      <c r="Z26" s="252"/>
      <c r="AA26" s="253" t="n">
        <f aca="false">SUM(X26:Z26)</f>
        <v>0</v>
      </c>
      <c r="AB26" s="254"/>
      <c r="AC26" s="251"/>
      <c r="AD26" s="251"/>
      <c r="AE26" s="253" t="n">
        <f aca="false">SUM(AB26:AD26)</f>
        <v>0</v>
      </c>
      <c r="AF26" s="251"/>
      <c r="AG26" s="251"/>
      <c r="AH26" s="251"/>
      <c r="AI26" s="253" t="n">
        <f aca="false">SUM(AF26:AH26)</f>
        <v>0</v>
      </c>
      <c r="AJ26" s="251"/>
      <c r="AK26" s="251"/>
      <c r="AL26" s="252"/>
      <c r="AM26" s="253" t="n">
        <f aca="false">SUM(AJ26:AL26)</f>
        <v>0</v>
      </c>
      <c r="AN26" s="255" t="n">
        <f aca="false">AM26+AI26+AE26+AA26</f>
        <v>0</v>
      </c>
      <c r="AO26" s="160"/>
      <c r="AP26" s="251"/>
      <c r="AQ26" s="251"/>
      <c r="AR26" s="252"/>
      <c r="AS26" s="253" t="n">
        <f aca="false">SUM(AP26:AR26)</f>
        <v>0</v>
      </c>
      <c r="AT26" s="254"/>
      <c r="AU26" s="251"/>
      <c r="AV26" s="251"/>
      <c r="AW26" s="253" t="n">
        <f aca="false">SUM(AT26:AV26)</f>
        <v>0</v>
      </c>
      <c r="AX26" s="251"/>
      <c r="AY26" s="251"/>
      <c r="AZ26" s="251"/>
      <c r="BA26" s="253" t="n">
        <f aca="false">SUM(AX26:AZ26)</f>
        <v>0</v>
      </c>
      <c r="BB26" s="251"/>
      <c r="BC26" s="251"/>
      <c r="BD26" s="252"/>
      <c r="BE26" s="253" t="n">
        <f aca="false">SUM(BB26:BD26)</f>
        <v>0</v>
      </c>
      <c r="BF26" s="255" t="n">
        <f aca="false">BE26+BA26+AW26+AS26</f>
        <v>0</v>
      </c>
      <c r="BG26" s="160"/>
      <c r="BH26" s="256" t="n">
        <f aca="false">V26+AN26+BF26</f>
        <v>0</v>
      </c>
      <c r="BI26" s="160"/>
      <c r="BJ26" s="251"/>
      <c r="BK26" s="251"/>
      <c r="BL26" s="252"/>
      <c r="BM26" s="253" t="n">
        <f aca="false">SUM(BJ26:BL26)</f>
        <v>0</v>
      </c>
      <c r="BN26" s="254"/>
      <c r="BO26" s="251"/>
      <c r="BP26" s="251"/>
      <c r="BQ26" s="253" t="n">
        <f aca="false">SUM(BN26:BP26)</f>
        <v>0</v>
      </c>
      <c r="BR26" s="251"/>
      <c r="BS26" s="251"/>
      <c r="BT26" s="251"/>
      <c r="BU26" s="253" t="n">
        <f aca="false">SUM(BR26:BT26)</f>
        <v>0</v>
      </c>
      <c r="BV26" s="251"/>
      <c r="BW26" s="251"/>
      <c r="BX26" s="252"/>
      <c r="BY26" s="253" t="n">
        <f aca="false">SUM(BV26:BX26)</f>
        <v>0</v>
      </c>
      <c r="BZ26" s="255" t="n">
        <f aca="false">BY26+BU26+BQ26+BM26</f>
        <v>0</v>
      </c>
      <c r="CA26" s="160"/>
      <c r="CB26" s="251"/>
      <c r="CC26" s="251"/>
      <c r="CD26" s="252"/>
      <c r="CE26" s="253" t="n">
        <f aca="false">SUM(CB26:CD26)</f>
        <v>0</v>
      </c>
      <c r="CF26" s="254"/>
      <c r="CG26" s="251"/>
      <c r="CH26" s="251"/>
      <c r="CI26" s="253" t="n">
        <f aca="false">SUM(CF26:CH26)</f>
        <v>0</v>
      </c>
      <c r="CJ26" s="251"/>
      <c r="CK26" s="251"/>
      <c r="CL26" s="251"/>
      <c r="CM26" s="253" t="n">
        <f aca="false">SUM(CJ26:CL26)</f>
        <v>0</v>
      </c>
      <c r="CN26" s="251"/>
      <c r="CO26" s="251"/>
      <c r="CP26" s="252"/>
      <c r="CQ26" s="253" t="n">
        <f aca="false">SUM(CN26:CP26)</f>
        <v>0</v>
      </c>
      <c r="CR26" s="255" t="n">
        <f aca="false">CQ26+CM26+CI26+CE26</f>
        <v>0</v>
      </c>
      <c r="CS26" s="160"/>
      <c r="CT26" s="251"/>
      <c r="CU26" s="251"/>
      <c r="CV26" s="252"/>
      <c r="CW26" s="253" t="n">
        <f aca="false">SUM(CT26:CV26)</f>
        <v>0</v>
      </c>
      <c r="CX26" s="254"/>
      <c r="CY26" s="251"/>
      <c r="CZ26" s="251"/>
      <c r="DA26" s="253" t="n">
        <f aca="false">SUM(CX26:CZ26)</f>
        <v>0</v>
      </c>
      <c r="DB26" s="251"/>
      <c r="DC26" s="251"/>
      <c r="DD26" s="251"/>
      <c r="DE26" s="253" t="n">
        <f aca="false">SUM(DB26:DD26)</f>
        <v>0</v>
      </c>
      <c r="DF26" s="251"/>
      <c r="DG26" s="251"/>
      <c r="DH26" s="252"/>
      <c r="DI26" s="253" t="n">
        <f aca="false">SUM(DF26:DH26)</f>
        <v>0</v>
      </c>
      <c r="DJ26" s="255" t="n">
        <f aca="false">DI26+DE26+DA26+CW26</f>
        <v>0</v>
      </c>
      <c r="DK26" s="160"/>
      <c r="DL26" s="257" t="n">
        <f aca="false">BZ26+CR26+DJ26</f>
        <v>0</v>
      </c>
      <c r="DM26" s="160"/>
      <c r="DN26" s="258" t="n">
        <f aca="false">IF(BH26=0,0,DL26/BH26)</f>
        <v>0</v>
      </c>
      <c r="DO26" s="160"/>
      <c r="DP26" s="259" t="n">
        <f aca="false">IF(DR26&lt;0,DR26,0)</f>
        <v>0</v>
      </c>
      <c r="DQ26" s="260" t="n">
        <f aca="false">IF(DR26&gt;0,DR26,0)</f>
        <v>0</v>
      </c>
      <c r="DR26" s="261" t="n">
        <f aca="false">DL26-BH26</f>
        <v>0</v>
      </c>
      <c r="DS26" s="306" t="str">
        <f aca="false">IF(DP26&lt;0,"Brak przychodów !!!",IF(DQ26&gt;0,"Wyższe przychody !!!",""))</f>
        <v/>
      </c>
    </row>
    <row r="27" customFormat="false" ht="13.8" hidden="false" customHeight="true" outlineLevel="0" collapsed="false">
      <c r="B27" s="305" t="s">
        <v>177</v>
      </c>
      <c r="C27" s="305"/>
      <c r="D27" s="305"/>
      <c r="E27" s="305"/>
      <c r="F27" s="251"/>
      <c r="G27" s="251"/>
      <c r="H27" s="252"/>
      <c r="I27" s="253" t="n">
        <f aca="false">SUM(F27:H27)</f>
        <v>0</v>
      </c>
      <c r="J27" s="254"/>
      <c r="K27" s="251"/>
      <c r="L27" s="251"/>
      <c r="M27" s="253" t="n">
        <f aca="false">SUM(J27:L27)</f>
        <v>0</v>
      </c>
      <c r="N27" s="251"/>
      <c r="O27" s="251"/>
      <c r="P27" s="251"/>
      <c r="Q27" s="253" t="n">
        <f aca="false">SUM(N27:P27)</f>
        <v>0</v>
      </c>
      <c r="R27" s="251"/>
      <c r="S27" s="251"/>
      <c r="T27" s="252"/>
      <c r="U27" s="253" t="n">
        <f aca="false">SUM(R27:T27)</f>
        <v>0</v>
      </c>
      <c r="V27" s="255" t="n">
        <f aca="false">U27+Q27+M27+I27</f>
        <v>0</v>
      </c>
      <c r="W27" s="160"/>
      <c r="X27" s="251"/>
      <c r="Y27" s="251"/>
      <c r="Z27" s="252"/>
      <c r="AA27" s="253" t="n">
        <f aca="false">SUM(X27:Z27)</f>
        <v>0</v>
      </c>
      <c r="AB27" s="254"/>
      <c r="AC27" s="251"/>
      <c r="AD27" s="251"/>
      <c r="AE27" s="253" t="n">
        <f aca="false">SUM(AB27:AD27)</f>
        <v>0</v>
      </c>
      <c r="AF27" s="251"/>
      <c r="AG27" s="251"/>
      <c r="AH27" s="251"/>
      <c r="AI27" s="253" t="n">
        <f aca="false">SUM(AF27:AH27)</f>
        <v>0</v>
      </c>
      <c r="AJ27" s="251"/>
      <c r="AK27" s="251"/>
      <c r="AL27" s="252"/>
      <c r="AM27" s="253" t="n">
        <f aca="false">SUM(AJ27:AL27)</f>
        <v>0</v>
      </c>
      <c r="AN27" s="255" t="n">
        <f aca="false">AM27+AI27+AE27+AA27</f>
        <v>0</v>
      </c>
      <c r="AO27" s="160"/>
      <c r="AP27" s="251"/>
      <c r="AQ27" s="251"/>
      <c r="AR27" s="252"/>
      <c r="AS27" s="253" t="n">
        <f aca="false">SUM(AP27:AR27)</f>
        <v>0</v>
      </c>
      <c r="AT27" s="254"/>
      <c r="AU27" s="251"/>
      <c r="AV27" s="251"/>
      <c r="AW27" s="253" t="n">
        <f aca="false">SUM(AT27:AV27)</f>
        <v>0</v>
      </c>
      <c r="AX27" s="251"/>
      <c r="AY27" s="251"/>
      <c r="AZ27" s="251"/>
      <c r="BA27" s="253" t="n">
        <f aca="false">SUM(AX27:AZ27)</f>
        <v>0</v>
      </c>
      <c r="BB27" s="251"/>
      <c r="BC27" s="251"/>
      <c r="BD27" s="252"/>
      <c r="BE27" s="253" t="n">
        <f aca="false">SUM(BB27:BD27)</f>
        <v>0</v>
      </c>
      <c r="BF27" s="255" t="n">
        <f aca="false">BE27+BA27+AW27+AS27</f>
        <v>0</v>
      </c>
      <c r="BG27" s="160"/>
      <c r="BH27" s="256" t="n">
        <f aca="false">V27+AN27+BF27</f>
        <v>0</v>
      </c>
      <c r="BI27" s="160"/>
      <c r="BJ27" s="251"/>
      <c r="BK27" s="251"/>
      <c r="BL27" s="252"/>
      <c r="BM27" s="253" t="n">
        <f aca="false">SUM(BJ27:BL27)</f>
        <v>0</v>
      </c>
      <c r="BN27" s="254"/>
      <c r="BO27" s="251"/>
      <c r="BP27" s="251"/>
      <c r="BQ27" s="253" t="n">
        <f aca="false">SUM(BN27:BP27)</f>
        <v>0</v>
      </c>
      <c r="BR27" s="251"/>
      <c r="BS27" s="251"/>
      <c r="BT27" s="251"/>
      <c r="BU27" s="253" t="n">
        <f aca="false">SUM(BR27:BT27)</f>
        <v>0</v>
      </c>
      <c r="BV27" s="251"/>
      <c r="BW27" s="251"/>
      <c r="BX27" s="252"/>
      <c r="BY27" s="253" t="n">
        <f aca="false">SUM(BV27:BX27)</f>
        <v>0</v>
      </c>
      <c r="BZ27" s="255" t="n">
        <f aca="false">BY27+BU27+BQ27+BM27</f>
        <v>0</v>
      </c>
      <c r="CA27" s="160"/>
      <c r="CB27" s="251"/>
      <c r="CC27" s="251"/>
      <c r="CD27" s="252"/>
      <c r="CE27" s="253" t="n">
        <f aca="false">SUM(CB27:CD27)</f>
        <v>0</v>
      </c>
      <c r="CF27" s="254"/>
      <c r="CG27" s="251"/>
      <c r="CH27" s="251"/>
      <c r="CI27" s="253" t="n">
        <f aca="false">SUM(CF27:CH27)</f>
        <v>0</v>
      </c>
      <c r="CJ27" s="251"/>
      <c r="CK27" s="251"/>
      <c r="CL27" s="251"/>
      <c r="CM27" s="253" t="n">
        <f aca="false">SUM(CJ27:CL27)</f>
        <v>0</v>
      </c>
      <c r="CN27" s="251"/>
      <c r="CO27" s="251"/>
      <c r="CP27" s="252"/>
      <c r="CQ27" s="253" t="n">
        <f aca="false">SUM(CN27:CP27)</f>
        <v>0</v>
      </c>
      <c r="CR27" s="255" t="n">
        <f aca="false">CQ27+CM27+CI27+CE27</f>
        <v>0</v>
      </c>
      <c r="CS27" s="160"/>
      <c r="CT27" s="251"/>
      <c r="CU27" s="251"/>
      <c r="CV27" s="252"/>
      <c r="CW27" s="253" t="n">
        <f aca="false">SUM(CT27:CV27)</f>
        <v>0</v>
      </c>
      <c r="CX27" s="254"/>
      <c r="CY27" s="251"/>
      <c r="CZ27" s="251"/>
      <c r="DA27" s="253" t="n">
        <f aca="false">SUM(CX27:CZ27)</f>
        <v>0</v>
      </c>
      <c r="DB27" s="251"/>
      <c r="DC27" s="251"/>
      <c r="DD27" s="251"/>
      <c r="DE27" s="253" t="n">
        <f aca="false">SUM(DB27:DD27)</f>
        <v>0</v>
      </c>
      <c r="DF27" s="251"/>
      <c r="DG27" s="251"/>
      <c r="DH27" s="252"/>
      <c r="DI27" s="253" t="n">
        <f aca="false">SUM(DF27:DH27)</f>
        <v>0</v>
      </c>
      <c r="DJ27" s="255" t="n">
        <f aca="false">DI27+DE27+DA27+CW27</f>
        <v>0</v>
      </c>
      <c r="DK27" s="160"/>
      <c r="DL27" s="257" t="n">
        <f aca="false">BZ27+CR27+DJ27</f>
        <v>0</v>
      </c>
      <c r="DM27" s="160"/>
      <c r="DN27" s="258" t="n">
        <f aca="false">IF(BH27=0,0,DL27/BH27)</f>
        <v>0</v>
      </c>
      <c r="DO27" s="160"/>
      <c r="DP27" s="259" t="n">
        <f aca="false">IF(DR27&lt;0,DR27,0)</f>
        <v>0</v>
      </c>
      <c r="DQ27" s="260" t="n">
        <f aca="false">IF(DR27&gt;0,DR27,0)</f>
        <v>0</v>
      </c>
      <c r="DR27" s="261" t="n">
        <f aca="false">DL27-BH27</f>
        <v>0</v>
      </c>
      <c r="DS27" s="306" t="str">
        <f aca="false">IF(DP27&lt;0,"Brak przychodów !!!",IF(DQ27&gt;0,"Wyższe przychody !!!",""))</f>
        <v/>
      </c>
    </row>
    <row r="28" customFormat="false" ht="14.4" hidden="false" customHeight="true" outlineLevel="0" collapsed="false">
      <c r="B28" s="305" t="s">
        <v>177</v>
      </c>
      <c r="C28" s="305"/>
      <c r="D28" s="305"/>
      <c r="E28" s="305"/>
      <c r="F28" s="251"/>
      <c r="G28" s="251"/>
      <c r="H28" s="252"/>
      <c r="I28" s="253" t="n">
        <f aca="false">SUM(F28:H28)</f>
        <v>0</v>
      </c>
      <c r="J28" s="254"/>
      <c r="K28" s="251"/>
      <c r="L28" s="251"/>
      <c r="M28" s="253" t="n">
        <f aca="false">SUM(J28:L28)</f>
        <v>0</v>
      </c>
      <c r="N28" s="251"/>
      <c r="O28" s="251"/>
      <c r="P28" s="251"/>
      <c r="Q28" s="253" t="n">
        <f aca="false">SUM(N28:P28)</f>
        <v>0</v>
      </c>
      <c r="R28" s="251"/>
      <c r="S28" s="251"/>
      <c r="T28" s="252"/>
      <c r="U28" s="253" t="n">
        <f aca="false">SUM(R28:T28)</f>
        <v>0</v>
      </c>
      <c r="V28" s="255" t="n">
        <f aca="false">U28+Q28+M28+I28</f>
        <v>0</v>
      </c>
      <c r="W28" s="160"/>
      <c r="X28" s="251"/>
      <c r="Y28" s="251"/>
      <c r="Z28" s="252"/>
      <c r="AA28" s="253" t="n">
        <f aca="false">SUM(X28:Z28)</f>
        <v>0</v>
      </c>
      <c r="AB28" s="254"/>
      <c r="AC28" s="251"/>
      <c r="AD28" s="251"/>
      <c r="AE28" s="253" t="n">
        <f aca="false">SUM(AB28:AD28)</f>
        <v>0</v>
      </c>
      <c r="AF28" s="251"/>
      <c r="AG28" s="251"/>
      <c r="AH28" s="251"/>
      <c r="AI28" s="253" t="n">
        <f aca="false">SUM(AF28:AH28)</f>
        <v>0</v>
      </c>
      <c r="AJ28" s="251"/>
      <c r="AK28" s="251"/>
      <c r="AL28" s="252"/>
      <c r="AM28" s="253" t="n">
        <f aca="false">SUM(AJ28:AL28)</f>
        <v>0</v>
      </c>
      <c r="AN28" s="255" t="n">
        <f aca="false">AM28+AI28+AE28+AA28</f>
        <v>0</v>
      </c>
      <c r="AO28" s="160"/>
      <c r="AP28" s="251"/>
      <c r="AQ28" s="251"/>
      <c r="AR28" s="252"/>
      <c r="AS28" s="253" t="n">
        <f aca="false">SUM(AP28:AR28)</f>
        <v>0</v>
      </c>
      <c r="AT28" s="254"/>
      <c r="AU28" s="251"/>
      <c r="AV28" s="251"/>
      <c r="AW28" s="253" t="n">
        <f aca="false">SUM(AT28:AV28)</f>
        <v>0</v>
      </c>
      <c r="AX28" s="251"/>
      <c r="AY28" s="251"/>
      <c r="AZ28" s="251"/>
      <c r="BA28" s="253" t="n">
        <f aca="false">SUM(AX28:AZ28)</f>
        <v>0</v>
      </c>
      <c r="BB28" s="251"/>
      <c r="BC28" s="251"/>
      <c r="BD28" s="252"/>
      <c r="BE28" s="253" t="n">
        <f aca="false">SUM(BB28:BD28)</f>
        <v>0</v>
      </c>
      <c r="BF28" s="255" t="n">
        <f aca="false">BE28+BA28+AW28+AS28</f>
        <v>0</v>
      </c>
      <c r="BG28" s="160"/>
      <c r="BH28" s="256" t="n">
        <f aca="false">V28+AN28+BF28</f>
        <v>0</v>
      </c>
      <c r="BI28" s="160"/>
      <c r="BJ28" s="251"/>
      <c r="BK28" s="251"/>
      <c r="BL28" s="252"/>
      <c r="BM28" s="253" t="n">
        <f aca="false">SUM(BJ28:BL28)</f>
        <v>0</v>
      </c>
      <c r="BN28" s="254"/>
      <c r="BO28" s="251"/>
      <c r="BP28" s="251"/>
      <c r="BQ28" s="253" t="n">
        <f aca="false">SUM(BN28:BP28)</f>
        <v>0</v>
      </c>
      <c r="BR28" s="251"/>
      <c r="BS28" s="251"/>
      <c r="BT28" s="251"/>
      <c r="BU28" s="253" t="n">
        <f aca="false">SUM(BR28:BT28)</f>
        <v>0</v>
      </c>
      <c r="BV28" s="251"/>
      <c r="BW28" s="251"/>
      <c r="BX28" s="252"/>
      <c r="BY28" s="253" t="n">
        <f aca="false">SUM(BV28:BX28)</f>
        <v>0</v>
      </c>
      <c r="BZ28" s="255" t="n">
        <f aca="false">BY28+BU28+BQ28+BM28</f>
        <v>0</v>
      </c>
      <c r="CA28" s="160"/>
      <c r="CB28" s="251"/>
      <c r="CC28" s="251"/>
      <c r="CD28" s="252"/>
      <c r="CE28" s="253" t="n">
        <f aca="false">SUM(CB28:CD28)</f>
        <v>0</v>
      </c>
      <c r="CF28" s="254"/>
      <c r="CG28" s="251"/>
      <c r="CH28" s="251"/>
      <c r="CI28" s="253" t="n">
        <f aca="false">SUM(CF28:CH28)</f>
        <v>0</v>
      </c>
      <c r="CJ28" s="251"/>
      <c r="CK28" s="251"/>
      <c r="CL28" s="251"/>
      <c r="CM28" s="253" t="n">
        <f aca="false">SUM(CJ28:CL28)</f>
        <v>0</v>
      </c>
      <c r="CN28" s="251"/>
      <c r="CO28" s="251"/>
      <c r="CP28" s="252"/>
      <c r="CQ28" s="253" t="n">
        <f aca="false">SUM(CN28:CP28)</f>
        <v>0</v>
      </c>
      <c r="CR28" s="255" t="n">
        <f aca="false">CQ28+CM28+CI28+CE28</f>
        <v>0</v>
      </c>
      <c r="CS28" s="160"/>
      <c r="CT28" s="251"/>
      <c r="CU28" s="251"/>
      <c r="CV28" s="252"/>
      <c r="CW28" s="253" t="n">
        <f aca="false">SUM(CT28:CV28)</f>
        <v>0</v>
      </c>
      <c r="CX28" s="254"/>
      <c r="CY28" s="251"/>
      <c r="CZ28" s="251"/>
      <c r="DA28" s="253" t="n">
        <f aca="false">SUM(CX28:CZ28)</f>
        <v>0</v>
      </c>
      <c r="DB28" s="251"/>
      <c r="DC28" s="251"/>
      <c r="DD28" s="251"/>
      <c r="DE28" s="253" t="n">
        <f aca="false">SUM(DB28:DD28)</f>
        <v>0</v>
      </c>
      <c r="DF28" s="251"/>
      <c r="DG28" s="251"/>
      <c r="DH28" s="252"/>
      <c r="DI28" s="253" t="n">
        <f aca="false">SUM(DF28:DH28)</f>
        <v>0</v>
      </c>
      <c r="DJ28" s="255" t="n">
        <f aca="false">DI28+DE28+DA28+CW28</f>
        <v>0</v>
      </c>
      <c r="DK28" s="160"/>
      <c r="DL28" s="257" t="n">
        <f aca="false">BZ28+CR28+DJ28</f>
        <v>0</v>
      </c>
      <c r="DM28" s="160"/>
      <c r="DN28" s="258" t="n">
        <f aca="false">IF(BH28=0,0,DL28/BH28)</f>
        <v>0</v>
      </c>
      <c r="DO28" s="160"/>
      <c r="DP28" s="259" t="n">
        <f aca="false">IF(DR28&lt;0,DR28,0)</f>
        <v>0</v>
      </c>
      <c r="DQ28" s="260" t="n">
        <f aca="false">IF(DR28&gt;0,DR28,0)</f>
        <v>0</v>
      </c>
      <c r="DR28" s="261" t="n">
        <f aca="false">DL28-BH28</f>
        <v>0</v>
      </c>
      <c r="DS28" s="306" t="str">
        <f aca="false">IF(DP28&lt;0,"Brak przychodów !!!",IF(DQ28&gt;0,"Wyższe przychody !!!",""))</f>
        <v/>
      </c>
    </row>
    <row r="29" s="323" customFormat="true" ht="20.25" hidden="false" customHeight="true" outlineLevel="0" collapsed="false">
      <c r="A29" s="307"/>
      <c r="B29" s="308" t="s">
        <v>180</v>
      </c>
      <c r="C29" s="308"/>
      <c r="D29" s="308"/>
      <c r="E29" s="308"/>
      <c r="F29" s="309" t="n">
        <f aca="false">SUM(F26:F28)</f>
        <v>0</v>
      </c>
      <c r="G29" s="309" t="n">
        <f aca="false">SUM(G26:G28)</f>
        <v>0</v>
      </c>
      <c r="H29" s="310" t="n">
        <f aca="false">SUM(H26:H28)</f>
        <v>0</v>
      </c>
      <c r="I29" s="311" t="n">
        <f aca="false">SUM(I26:I28)</f>
        <v>0</v>
      </c>
      <c r="J29" s="312" t="n">
        <f aca="false">SUM(J26:J28)</f>
        <v>0</v>
      </c>
      <c r="K29" s="309" t="n">
        <f aca="false">SUM(K26:K28)</f>
        <v>0</v>
      </c>
      <c r="L29" s="309" t="n">
        <f aca="false">SUM(L26:L28)</f>
        <v>0</v>
      </c>
      <c r="M29" s="311" t="n">
        <f aca="false">SUM(M26:M28)</f>
        <v>0</v>
      </c>
      <c r="N29" s="309" t="n">
        <f aca="false">SUM(N26:N28)</f>
        <v>0</v>
      </c>
      <c r="O29" s="309" t="n">
        <f aca="false">SUM(O26:O28)</f>
        <v>0</v>
      </c>
      <c r="P29" s="309" t="n">
        <f aca="false">SUM(P26:P28)</f>
        <v>0</v>
      </c>
      <c r="Q29" s="311" t="n">
        <f aca="false">SUM(Q26:Q28)</f>
        <v>0</v>
      </c>
      <c r="R29" s="309" t="n">
        <f aca="false">SUM(R26:R28)</f>
        <v>0</v>
      </c>
      <c r="S29" s="309" t="n">
        <f aca="false">SUM(S26:S28)</f>
        <v>0</v>
      </c>
      <c r="T29" s="310" t="n">
        <f aca="false">SUM(T26:T28)</f>
        <v>0</v>
      </c>
      <c r="U29" s="311" t="n">
        <f aca="false">SUM(U26:U28)</f>
        <v>0</v>
      </c>
      <c r="V29" s="313" t="n">
        <f aca="false">SUM(V26:V28)</f>
        <v>0</v>
      </c>
      <c r="W29" s="314"/>
      <c r="X29" s="309" t="n">
        <f aca="false">SUM(X26:X28)</f>
        <v>0</v>
      </c>
      <c r="Y29" s="309" t="n">
        <f aca="false">SUM(Y26:Y28)</f>
        <v>0</v>
      </c>
      <c r="Z29" s="310" t="n">
        <f aca="false">SUM(Z26:Z28)</f>
        <v>0</v>
      </c>
      <c r="AA29" s="311" t="n">
        <f aca="false">SUM(AA26:AA28)</f>
        <v>0</v>
      </c>
      <c r="AB29" s="312" t="n">
        <f aca="false">SUM(AB26:AB28)</f>
        <v>0</v>
      </c>
      <c r="AC29" s="309" t="n">
        <f aca="false">SUM(AC26:AC28)</f>
        <v>0</v>
      </c>
      <c r="AD29" s="309" t="n">
        <f aca="false">SUM(AD26:AD28)</f>
        <v>0</v>
      </c>
      <c r="AE29" s="311" t="n">
        <f aca="false">SUM(AE26:AE28)</f>
        <v>0</v>
      </c>
      <c r="AF29" s="309" t="n">
        <f aca="false">SUM(AF26:AF28)</f>
        <v>0</v>
      </c>
      <c r="AG29" s="309" t="n">
        <f aca="false">SUM(AG26:AG28)</f>
        <v>0</v>
      </c>
      <c r="AH29" s="309" t="n">
        <f aca="false">SUM(AH26:AH28)</f>
        <v>0</v>
      </c>
      <c r="AI29" s="311" t="n">
        <f aca="false">SUM(AI26:AI28)</f>
        <v>0</v>
      </c>
      <c r="AJ29" s="309" t="n">
        <f aca="false">SUM(AJ26:AJ28)</f>
        <v>0</v>
      </c>
      <c r="AK29" s="309" t="n">
        <f aca="false">SUM(AK26:AK28)</f>
        <v>0</v>
      </c>
      <c r="AL29" s="310" t="n">
        <f aca="false">SUM(AL26:AL28)</f>
        <v>0</v>
      </c>
      <c r="AM29" s="311" t="n">
        <f aca="false">SUM(AM26:AM28)</f>
        <v>0</v>
      </c>
      <c r="AN29" s="313" t="n">
        <f aca="false">SUM(AN26:AN28)</f>
        <v>0</v>
      </c>
      <c r="AO29" s="315"/>
      <c r="AP29" s="309" t="n">
        <f aca="false">SUM(AP26:AP28)</f>
        <v>0</v>
      </c>
      <c r="AQ29" s="309" t="n">
        <f aca="false">SUM(AQ26:AQ28)</f>
        <v>0</v>
      </c>
      <c r="AR29" s="310" t="n">
        <f aca="false">SUM(AR26:AR28)</f>
        <v>0</v>
      </c>
      <c r="AS29" s="311" t="n">
        <f aca="false">SUM(AS26:AS28)</f>
        <v>0</v>
      </c>
      <c r="AT29" s="312" t="n">
        <f aca="false">SUM(AT26:AT28)</f>
        <v>0</v>
      </c>
      <c r="AU29" s="309" t="n">
        <f aca="false">SUM(AU26:AU28)</f>
        <v>0</v>
      </c>
      <c r="AV29" s="309" t="n">
        <f aca="false">SUM(AV26:AV28)</f>
        <v>0</v>
      </c>
      <c r="AW29" s="311" t="n">
        <f aca="false">SUM(AW26:AW28)</f>
        <v>0</v>
      </c>
      <c r="AX29" s="309" t="n">
        <f aca="false">SUM(AX26:AX28)</f>
        <v>0</v>
      </c>
      <c r="AY29" s="309" t="n">
        <f aca="false">SUM(AY26:AY28)</f>
        <v>0</v>
      </c>
      <c r="AZ29" s="309" t="n">
        <f aca="false">SUM(AZ26:AZ28)</f>
        <v>0</v>
      </c>
      <c r="BA29" s="311" t="n">
        <f aca="false">SUM(BA26:BA28)</f>
        <v>0</v>
      </c>
      <c r="BB29" s="309" t="n">
        <f aca="false">SUM(BB26:BB28)</f>
        <v>0</v>
      </c>
      <c r="BC29" s="309" t="n">
        <f aca="false">SUM(BC26:BC28)</f>
        <v>0</v>
      </c>
      <c r="BD29" s="310" t="n">
        <f aca="false">SUM(BD26:BD28)</f>
        <v>0</v>
      </c>
      <c r="BE29" s="311" t="n">
        <f aca="false">SUM(BE26:BE28)</f>
        <v>0</v>
      </c>
      <c r="BF29" s="313" t="n">
        <f aca="false">SUM(BF26:BF28)</f>
        <v>0</v>
      </c>
      <c r="BG29" s="314"/>
      <c r="BH29" s="316" t="n">
        <f aca="false">V29+AN29+BF29</f>
        <v>0</v>
      </c>
      <c r="BI29" s="314"/>
      <c r="BJ29" s="309" t="n">
        <f aca="false">SUM(BJ26:BJ28)</f>
        <v>0</v>
      </c>
      <c r="BK29" s="309" t="n">
        <f aca="false">SUM(BK26:BK28)</f>
        <v>0</v>
      </c>
      <c r="BL29" s="310" t="n">
        <f aca="false">SUM(BL26:BL28)</f>
        <v>0</v>
      </c>
      <c r="BM29" s="311" t="n">
        <f aca="false">SUM(BM26:BM28)</f>
        <v>0</v>
      </c>
      <c r="BN29" s="312" t="n">
        <f aca="false">SUM(BN26:BN28)</f>
        <v>0</v>
      </c>
      <c r="BO29" s="309" t="n">
        <f aca="false">SUM(BO26:BO28)</f>
        <v>0</v>
      </c>
      <c r="BP29" s="309" t="n">
        <f aca="false">SUM(BP26:BP28)</f>
        <v>0</v>
      </c>
      <c r="BQ29" s="311" t="n">
        <f aca="false">SUM(BQ26:BQ28)</f>
        <v>0</v>
      </c>
      <c r="BR29" s="309" t="n">
        <f aca="false">SUM(BR26:BR28)</f>
        <v>0</v>
      </c>
      <c r="BS29" s="309" t="n">
        <f aca="false">SUM(BS26:BS28)</f>
        <v>0</v>
      </c>
      <c r="BT29" s="309" t="n">
        <f aca="false">SUM(BT26:BT28)</f>
        <v>0</v>
      </c>
      <c r="BU29" s="311" t="n">
        <f aca="false">SUM(BU26:BU28)</f>
        <v>0</v>
      </c>
      <c r="BV29" s="309" t="n">
        <f aca="false">SUM(BV26:BV28)</f>
        <v>0</v>
      </c>
      <c r="BW29" s="309" t="n">
        <f aca="false">SUM(BW26:BW28)</f>
        <v>0</v>
      </c>
      <c r="BX29" s="310" t="n">
        <f aca="false">SUM(BX26:BX28)</f>
        <v>0</v>
      </c>
      <c r="BY29" s="311" t="n">
        <f aca="false">SUM(BY26:BY28)</f>
        <v>0</v>
      </c>
      <c r="BZ29" s="313" t="n">
        <f aca="false">SUM(BZ26:BZ28)</f>
        <v>0</v>
      </c>
      <c r="CA29" s="315"/>
      <c r="CB29" s="309" t="n">
        <f aca="false">SUM(CB26:CB28)</f>
        <v>0</v>
      </c>
      <c r="CC29" s="309" t="n">
        <f aca="false">SUM(CC26:CC28)</f>
        <v>0</v>
      </c>
      <c r="CD29" s="310" t="n">
        <f aca="false">SUM(CD26:CD28)</f>
        <v>0</v>
      </c>
      <c r="CE29" s="311" t="n">
        <f aca="false">SUM(CE26:CE28)</f>
        <v>0</v>
      </c>
      <c r="CF29" s="312" t="n">
        <f aca="false">SUM(CF26:CF28)</f>
        <v>0</v>
      </c>
      <c r="CG29" s="309" t="n">
        <f aca="false">SUM(CG26:CG28)</f>
        <v>0</v>
      </c>
      <c r="CH29" s="309" t="n">
        <f aca="false">SUM(CH26:CH28)</f>
        <v>0</v>
      </c>
      <c r="CI29" s="311" t="n">
        <f aca="false">SUM(CI26:CI28)</f>
        <v>0</v>
      </c>
      <c r="CJ29" s="309" t="n">
        <f aca="false">SUM(CJ26:CJ28)</f>
        <v>0</v>
      </c>
      <c r="CK29" s="309" t="n">
        <f aca="false">SUM(CK26:CK28)</f>
        <v>0</v>
      </c>
      <c r="CL29" s="309" t="n">
        <f aca="false">SUM(CL26:CL28)</f>
        <v>0</v>
      </c>
      <c r="CM29" s="311" t="n">
        <f aca="false">SUM(CM26:CM28)</f>
        <v>0</v>
      </c>
      <c r="CN29" s="309" t="n">
        <f aca="false">SUM(CN26:CN28)</f>
        <v>0</v>
      </c>
      <c r="CO29" s="309" t="n">
        <f aca="false">SUM(CO26:CO28)</f>
        <v>0</v>
      </c>
      <c r="CP29" s="310" t="n">
        <f aca="false">SUM(CP26:CP28)</f>
        <v>0</v>
      </c>
      <c r="CQ29" s="311" t="n">
        <f aca="false">SUM(CQ26:CQ28)</f>
        <v>0</v>
      </c>
      <c r="CR29" s="313" t="n">
        <f aca="false">SUM(CR26:CR28)</f>
        <v>0</v>
      </c>
      <c r="CS29" s="315"/>
      <c r="CT29" s="309" t="n">
        <f aca="false">SUM(CT26:CT28)</f>
        <v>0</v>
      </c>
      <c r="CU29" s="309" t="n">
        <f aca="false">SUM(CU26:CU28)</f>
        <v>0</v>
      </c>
      <c r="CV29" s="310" t="n">
        <f aca="false">SUM(CV26:CV28)</f>
        <v>0</v>
      </c>
      <c r="CW29" s="311" t="n">
        <f aca="false">SUM(CW26:CW28)</f>
        <v>0</v>
      </c>
      <c r="CX29" s="312" t="n">
        <f aca="false">SUM(CX26:CX28)</f>
        <v>0</v>
      </c>
      <c r="CY29" s="309" t="n">
        <f aca="false">SUM(CY26:CY28)</f>
        <v>0</v>
      </c>
      <c r="CZ29" s="309" t="n">
        <f aca="false">SUM(CZ26:CZ28)</f>
        <v>0</v>
      </c>
      <c r="DA29" s="311" t="n">
        <f aca="false">SUM(DA26:DA28)</f>
        <v>0</v>
      </c>
      <c r="DB29" s="309" t="n">
        <f aca="false">SUM(DB26:DB28)</f>
        <v>0</v>
      </c>
      <c r="DC29" s="309" t="n">
        <f aca="false">SUM(DC26:DC28)</f>
        <v>0</v>
      </c>
      <c r="DD29" s="309" t="n">
        <f aca="false">SUM(DD26:DD28)</f>
        <v>0</v>
      </c>
      <c r="DE29" s="311" t="n">
        <f aca="false">SUM(DE26:DE28)</f>
        <v>0</v>
      </c>
      <c r="DF29" s="309" t="n">
        <f aca="false">SUM(DF26:DF28)</f>
        <v>0</v>
      </c>
      <c r="DG29" s="309" t="n">
        <f aca="false">SUM(DG26:DG28)</f>
        <v>0</v>
      </c>
      <c r="DH29" s="310" t="n">
        <f aca="false">SUM(DH26:DH28)</f>
        <v>0</v>
      </c>
      <c r="DI29" s="311" t="n">
        <f aca="false">SUM(DI26:DI28)</f>
        <v>0</v>
      </c>
      <c r="DJ29" s="313" t="n">
        <f aca="false">SUM(DJ26:DJ28)</f>
        <v>0</v>
      </c>
      <c r="DK29" s="314"/>
      <c r="DL29" s="317" t="n">
        <f aca="false">BZ29+CR29+DJ29</f>
        <v>0</v>
      </c>
      <c r="DM29" s="314"/>
      <c r="DN29" s="318" t="n">
        <f aca="false">IF(BH29=0,0,DL29/BH29)</f>
        <v>0</v>
      </c>
      <c r="DO29" s="314"/>
      <c r="DP29" s="319" t="n">
        <f aca="false">IF(DR29&lt;0,DR29,0)</f>
        <v>0</v>
      </c>
      <c r="DQ29" s="320" t="n">
        <f aca="false">IF(DR29&gt;0,DR29,0)</f>
        <v>0</v>
      </c>
      <c r="DR29" s="321" t="n">
        <f aca="false">DL29-BH29</f>
        <v>0</v>
      </c>
      <c r="DS29" s="322" t="str">
        <f aca="false">IF(DP29&lt;0,"Brak przychodów !!!",IF(DQ29&gt;0,"Wyższe przychody !!!",""))</f>
        <v/>
      </c>
    </row>
    <row r="30" customFormat="false" ht="13.8" hidden="false" customHeight="true" outlineLevel="0" collapsed="false">
      <c r="B30" s="305" t="s">
        <v>177</v>
      </c>
      <c r="C30" s="305"/>
      <c r="D30" s="305"/>
      <c r="E30" s="305"/>
      <c r="F30" s="251"/>
      <c r="G30" s="251"/>
      <c r="H30" s="252"/>
      <c r="I30" s="253" t="n">
        <f aca="false">SUM(F30:H30)</f>
        <v>0</v>
      </c>
      <c r="J30" s="254"/>
      <c r="K30" s="251"/>
      <c r="L30" s="251"/>
      <c r="M30" s="253" t="n">
        <f aca="false">SUM(J30:L30)</f>
        <v>0</v>
      </c>
      <c r="N30" s="251"/>
      <c r="O30" s="251"/>
      <c r="P30" s="251"/>
      <c r="Q30" s="253" t="n">
        <f aca="false">SUM(N30:P30)</f>
        <v>0</v>
      </c>
      <c r="R30" s="251"/>
      <c r="S30" s="251"/>
      <c r="T30" s="252"/>
      <c r="U30" s="253" t="n">
        <f aca="false">SUM(R30:T30)</f>
        <v>0</v>
      </c>
      <c r="V30" s="255" t="n">
        <f aca="false">U30+Q30+M30+I30</f>
        <v>0</v>
      </c>
      <c r="W30" s="160"/>
      <c r="X30" s="251"/>
      <c r="Y30" s="251"/>
      <c r="Z30" s="252"/>
      <c r="AA30" s="253" t="n">
        <f aca="false">SUM(X30:Z30)</f>
        <v>0</v>
      </c>
      <c r="AB30" s="254"/>
      <c r="AC30" s="251"/>
      <c r="AD30" s="251"/>
      <c r="AE30" s="253" t="n">
        <f aca="false">SUM(AB30:AD30)</f>
        <v>0</v>
      </c>
      <c r="AF30" s="251"/>
      <c r="AG30" s="251"/>
      <c r="AH30" s="251"/>
      <c r="AI30" s="253" t="n">
        <f aca="false">SUM(AF30:AH30)</f>
        <v>0</v>
      </c>
      <c r="AJ30" s="251"/>
      <c r="AK30" s="251"/>
      <c r="AL30" s="252"/>
      <c r="AM30" s="253" t="n">
        <f aca="false">SUM(AJ30:AL30)</f>
        <v>0</v>
      </c>
      <c r="AN30" s="255" t="n">
        <f aca="false">AM30+AI30+AE30+AA30</f>
        <v>0</v>
      </c>
      <c r="AO30" s="160"/>
      <c r="AP30" s="251"/>
      <c r="AQ30" s="251"/>
      <c r="AR30" s="252"/>
      <c r="AS30" s="253" t="n">
        <f aca="false">SUM(AP30:AR30)</f>
        <v>0</v>
      </c>
      <c r="AT30" s="254"/>
      <c r="AU30" s="251"/>
      <c r="AV30" s="251"/>
      <c r="AW30" s="253" t="n">
        <f aca="false">SUM(AT30:AV30)</f>
        <v>0</v>
      </c>
      <c r="AX30" s="251"/>
      <c r="AY30" s="251"/>
      <c r="AZ30" s="251"/>
      <c r="BA30" s="253" t="n">
        <f aca="false">SUM(AX30:AZ30)</f>
        <v>0</v>
      </c>
      <c r="BB30" s="251"/>
      <c r="BC30" s="251"/>
      <c r="BD30" s="252"/>
      <c r="BE30" s="253" t="n">
        <f aca="false">SUM(BB30:BD30)</f>
        <v>0</v>
      </c>
      <c r="BF30" s="255" t="n">
        <f aca="false">BE30+BA30+AW30+AS30</f>
        <v>0</v>
      </c>
      <c r="BG30" s="160"/>
      <c r="BH30" s="256" t="n">
        <f aca="false">V30+AN30+BF30</f>
        <v>0</v>
      </c>
      <c r="BI30" s="160"/>
      <c r="BJ30" s="251"/>
      <c r="BK30" s="251"/>
      <c r="BL30" s="252"/>
      <c r="BM30" s="253" t="n">
        <f aca="false">SUM(BJ30:BL30)</f>
        <v>0</v>
      </c>
      <c r="BN30" s="254"/>
      <c r="BO30" s="251"/>
      <c r="BP30" s="251"/>
      <c r="BQ30" s="253" t="n">
        <f aca="false">SUM(BN30:BP30)</f>
        <v>0</v>
      </c>
      <c r="BR30" s="251"/>
      <c r="BS30" s="251"/>
      <c r="BT30" s="251"/>
      <c r="BU30" s="253" t="n">
        <f aca="false">SUM(BR30:BT30)</f>
        <v>0</v>
      </c>
      <c r="BV30" s="251"/>
      <c r="BW30" s="251"/>
      <c r="BX30" s="252"/>
      <c r="BY30" s="253" t="n">
        <f aca="false">SUM(BV30:BX30)</f>
        <v>0</v>
      </c>
      <c r="BZ30" s="255" t="n">
        <f aca="false">BY30+BU30+BQ30+BM30</f>
        <v>0</v>
      </c>
      <c r="CA30" s="160"/>
      <c r="CB30" s="251"/>
      <c r="CC30" s="251"/>
      <c r="CD30" s="252"/>
      <c r="CE30" s="253" t="n">
        <f aca="false">SUM(CB30:CD30)</f>
        <v>0</v>
      </c>
      <c r="CF30" s="254"/>
      <c r="CG30" s="251"/>
      <c r="CH30" s="251"/>
      <c r="CI30" s="253" t="n">
        <f aca="false">SUM(CF30:CH30)</f>
        <v>0</v>
      </c>
      <c r="CJ30" s="251"/>
      <c r="CK30" s="251"/>
      <c r="CL30" s="251"/>
      <c r="CM30" s="253" t="n">
        <f aca="false">SUM(CJ30:CL30)</f>
        <v>0</v>
      </c>
      <c r="CN30" s="251"/>
      <c r="CO30" s="251"/>
      <c r="CP30" s="252"/>
      <c r="CQ30" s="253" t="n">
        <f aca="false">SUM(CN30:CP30)</f>
        <v>0</v>
      </c>
      <c r="CR30" s="255" t="n">
        <f aca="false">CQ30+CM30+CI30+CE30</f>
        <v>0</v>
      </c>
      <c r="CS30" s="160"/>
      <c r="CT30" s="251"/>
      <c r="CU30" s="251"/>
      <c r="CV30" s="252"/>
      <c r="CW30" s="253" t="n">
        <f aca="false">SUM(CT30:CV30)</f>
        <v>0</v>
      </c>
      <c r="CX30" s="254"/>
      <c r="CY30" s="251"/>
      <c r="CZ30" s="251"/>
      <c r="DA30" s="253" t="n">
        <f aca="false">SUM(CX30:CZ30)</f>
        <v>0</v>
      </c>
      <c r="DB30" s="251"/>
      <c r="DC30" s="251"/>
      <c r="DD30" s="251"/>
      <c r="DE30" s="253" t="n">
        <f aca="false">SUM(DB30:DD30)</f>
        <v>0</v>
      </c>
      <c r="DF30" s="251"/>
      <c r="DG30" s="251"/>
      <c r="DH30" s="252"/>
      <c r="DI30" s="253" t="n">
        <f aca="false">SUM(DF30:DH30)</f>
        <v>0</v>
      </c>
      <c r="DJ30" s="255" t="n">
        <f aca="false">DI30+DE30+DA30+CW30</f>
        <v>0</v>
      </c>
      <c r="DK30" s="160"/>
      <c r="DL30" s="257" t="n">
        <f aca="false">BZ30+CR30+DJ30</f>
        <v>0</v>
      </c>
      <c r="DM30" s="160"/>
      <c r="DN30" s="258" t="n">
        <f aca="false">IF(BH30=0,0,DL30/BH30)</f>
        <v>0</v>
      </c>
      <c r="DO30" s="160"/>
      <c r="DP30" s="259" t="n">
        <f aca="false">IF(DR30&lt;0,DR30,0)</f>
        <v>0</v>
      </c>
      <c r="DQ30" s="260" t="n">
        <f aca="false">IF(DR30&gt;0,DR30,0)</f>
        <v>0</v>
      </c>
      <c r="DR30" s="261" t="n">
        <f aca="false">DL30-BH30</f>
        <v>0</v>
      </c>
      <c r="DS30" s="306" t="str">
        <f aca="false">IF(DP30&lt;0,"Brak przychodów !!!",IF(DQ30&gt;0,"Wyższe przychody !!!",""))</f>
        <v/>
      </c>
    </row>
    <row r="31" customFormat="false" ht="13.8" hidden="false" customHeight="true" outlineLevel="0" collapsed="false">
      <c r="B31" s="305" t="s">
        <v>177</v>
      </c>
      <c r="C31" s="305"/>
      <c r="D31" s="305"/>
      <c r="E31" s="305"/>
      <c r="F31" s="251"/>
      <c r="G31" s="251"/>
      <c r="H31" s="252"/>
      <c r="I31" s="253" t="n">
        <f aca="false">SUM(F31:H31)</f>
        <v>0</v>
      </c>
      <c r="J31" s="254"/>
      <c r="K31" s="251"/>
      <c r="L31" s="251"/>
      <c r="M31" s="253" t="n">
        <f aca="false">SUM(J31:L31)</f>
        <v>0</v>
      </c>
      <c r="N31" s="251"/>
      <c r="O31" s="251"/>
      <c r="P31" s="251"/>
      <c r="Q31" s="253" t="n">
        <f aca="false">SUM(N31:P31)</f>
        <v>0</v>
      </c>
      <c r="R31" s="251"/>
      <c r="S31" s="251"/>
      <c r="T31" s="252"/>
      <c r="U31" s="253" t="n">
        <f aca="false">SUM(R31:T31)</f>
        <v>0</v>
      </c>
      <c r="V31" s="255" t="n">
        <f aca="false">U31+Q31+M31+I31</f>
        <v>0</v>
      </c>
      <c r="W31" s="160"/>
      <c r="X31" s="251"/>
      <c r="Y31" s="251"/>
      <c r="Z31" s="252"/>
      <c r="AA31" s="253" t="n">
        <f aca="false">SUM(X31:Z31)</f>
        <v>0</v>
      </c>
      <c r="AB31" s="254"/>
      <c r="AC31" s="251"/>
      <c r="AD31" s="251"/>
      <c r="AE31" s="253" t="n">
        <f aca="false">SUM(AB31:AD31)</f>
        <v>0</v>
      </c>
      <c r="AF31" s="251"/>
      <c r="AG31" s="251"/>
      <c r="AH31" s="251"/>
      <c r="AI31" s="253" t="n">
        <f aca="false">SUM(AF31:AH31)</f>
        <v>0</v>
      </c>
      <c r="AJ31" s="251"/>
      <c r="AK31" s="251"/>
      <c r="AL31" s="252"/>
      <c r="AM31" s="253" t="n">
        <f aca="false">SUM(AJ31:AL31)</f>
        <v>0</v>
      </c>
      <c r="AN31" s="255" t="n">
        <f aca="false">AM31+AI31+AE31+AA31</f>
        <v>0</v>
      </c>
      <c r="AO31" s="160"/>
      <c r="AP31" s="251"/>
      <c r="AQ31" s="251"/>
      <c r="AR31" s="252"/>
      <c r="AS31" s="253" t="n">
        <f aca="false">SUM(AP31:AR31)</f>
        <v>0</v>
      </c>
      <c r="AT31" s="254"/>
      <c r="AU31" s="251"/>
      <c r="AV31" s="251"/>
      <c r="AW31" s="253" t="n">
        <f aca="false">SUM(AT31:AV31)</f>
        <v>0</v>
      </c>
      <c r="AX31" s="251"/>
      <c r="AY31" s="251"/>
      <c r="AZ31" s="251"/>
      <c r="BA31" s="253" t="n">
        <f aca="false">SUM(AX31:AZ31)</f>
        <v>0</v>
      </c>
      <c r="BB31" s="251"/>
      <c r="BC31" s="251"/>
      <c r="BD31" s="252"/>
      <c r="BE31" s="253" t="n">
        <f aca="false">SUM(BB31:BD31)</f>
        <v>0</v>
      </c>
      <c r="BF31" s="255" t="n">
        <f aca="false">BE31+BA31+AW31+AS31</f>
        <v>0</v>
      </c>
      <c r="BG31" s="160"/>
      <c r="BH31" s="256" t="n">
        <f aca="false">V31+AN31+BF31</f>
        <v>0</v>
      </c>
      <c r="BI31" s="160"/>
      <c r="BJ31" s="251"/>
      <c r="BK31" s="251"/>
      <c r="BL31" s="252"/>
      <c r="BM31" s="253" t="n">
        <f aca="false">SUM(BJ31:BL31)</f>
        <v>0</v>
      </c>
      <c r="BN31" s="254"/>
      <c r="BO31" s="251"/>
      <c r="BP31" s="251"/>
      <c r="BQ31" s="253" t="n">
        <f aca="false">SUM(BN31:BP31)</f>
        <v>0</v>
      </c>
      <c r="BR31" s="251"/>
      <c r="BS31" s="251"/>
      <c r="BT31" s="251"/>
      <c r="BU31" s="253" t="n">
        <f aca="false">SUM(BR31:BT31)</f>
        <v>0</v>
      </c>
      <c r="BV31" s="251"/>
      <c r="BW31" s="251"/>
      <c r="BX31" s="252"/>
      <c r="BY31" s="253" t="n">
        <f aca="false">SUM(BV31:BX31)</f>
        <v>0</v>
      </c>
      <c r="BZ31" s="255" t="n">
        <f aca="false">BY31+BU31+BQ31+BM31</f>
        <v>0</v>
      </c>
      <c r="CA31" s="160"/>
      <c r="CB31" s="251"/>
      <c r="CC31" s="251"/>
      <c r="CD31" s="252"/>
      <c r="CE31" s="253" t="n">
        <f aca="false">SUM(CB31:CD31)</f>
        <v>0</v>
      </c>
      <c r="CF31" s="254"/>
      <c r="CG31" s="251"/>
      <c r="CH31" s="251"/>
      <c r="CI31" s="253" t="n">
        <f aca="false">SUM(CF31:CH31)</f>
        <v>0</v>
      </c>
      <c r="CJ31" s="251"/>
      <c r="CK31" s="251"/>
      <c r="CL31" s="251"/>
      <c r="CM31" s="253" t="n">
        <f aca="false">SUM(CJ31:CL31)</f>
        <v>0</v>
      </c>
      <c r="CN31" s="251"/>
      <c r="CO31" s="251"/>
      <c r="CP31" s="252"/>
      <c r="CQ31" s="253" t="n">
        <f aca="false">SUM(CN31:CP31)</f>
        <v>0</v>
      </c>
      <c r="CR31" s="255" t="n">
        <f aca="false">CQ31+CM31+CI31+CE31</f>
        <v>0</v>
      </c>
      <c r="CS31" s="160"/>
      <c r="CT31" s="251"/>
      <c r="CU31" s="251"/>
      <c r="CV31" s="252"/>
      <c r="CW31" s="253" t="n">
        <f aca="false">SUM(CT31:CV31)</f>
        <v>0</v>
      </c>
      <c r="CX31" s="254"/>
      <c r="CY31" s="251"/>
      <c r="CZ31" s="251"/>
      <c r="DA31" s="253" t="n">
        <f aca="false">SUM(CX31:CZ31)</f>
        <v>0</v>
      </c>
      <c r="DB31" s="251"/>
      <c r="DC31" s="251"/>
      <c r="DD31" s="251"/>
      <c r="DE31" s="253" t="n">
        <f aca="false">SUM(DB31:DD31)</f>
        <v>0</v>
      </c>
      <c r="DF31" s="251"/>
      <c r="DG31" s="251"/>
      <c r="DH31" s="252"/>
      <c r="DI31" s="253" t="n">
        <f aca="false">SUM(DF31:DH31)</f>
        <v>0</v>
      </c>
      <c r="DJ31" s="255" t="n">
        <f aca="false">DI31+DE31+DA31+CW31</f>
        <v>0</v>
      </c>
      <c r="DK31" s="160"/>
      <c r="DL31" s="257" t="n">
        <f aca="false">BZ31+CR31+DJ31</f>
        <v>0</v>
      </c>
      <c r="DM31" s="160"/>
      <c r="DN31" s="258" t="n">
        <f aca="false">IF(BH31=0,0,DL31/BH31)</f>
        <v>0</v>
      </c>
      <c r="DO31" s="160"/>
      <c r="DP31" s="259" t="n">
        <f aca="false">IF(DR31&lt;0,DR31,0)</f>
        <v>0</v>
      </c>
      <c r="DQ31" s="260" t="n">
        <f aca="false">IF(DR31&gt;0,DR31,0)</f>
        <v>0</v>
      </c>
      <c r="DR31" s="261" t="n">
        <f aca="false">DL31-BH31</f>
        <v>0</v>
      </c>
      <c r="DS31" s="306" t="str">
        <f aca="false">IF(DP31&lt;0,"Brak przychodów !!!",IF(DQ31&gt;0,"Wyższe przychody !!!",""))</f>
        <v/>
      </c>
    </row>
    <row r="32" customFormat="false" ht="14.4" hidden="false" customHeight="true" outlineLevel="0" collapsed="false">
      <c r="B32" s="305" t="s">
        <v>177</v>
      </c>
      <c r="C32" s="305"/>
      <c r="D32" s="305"/>
      <c r="E32" s="305"/>
      <c r="F32" s="251"/>
      <c r="G32" s="251"/>
      <c r="H32" s="252"/>
      <c r="I32" s="253" t="n">
        <f aca="false">SUM(F32:H32)</f>
        <v>0</v>
      </c>
      <c r="J32" s="254"/>
      <c r="K32" s="251"/>
      <c r="L32" s="251"/>
      <c r="M32" s="253" t="n">
        <f aca="false">SUM(J32:L32)</f>
        <v>0</v>
      </c>
      <c r="N32" s="251"/>
      <c r="O32" s="251"/>
      <c r="P32" s="251"/>
      <c r="Q32" s="253" t="n">
        <f aca="false">SUM(N32:P32)</f>
        <v>0</v>
      </c>
      <c r="R32" s="251"/>
      <c r="S32" s="251"/>
      <c r="T32" s="252"/>
      <c r="U32" s="253" t="n">
        <f aca="false">SUM(R32:T32)</f>
        <v>0</v>
      </c>
      <c r="V32" s="255" t="n">
        <f aca="false">U32+Q32+M32+I32</f>
        <v>0</v>
      </c>
      <c r="W32" s="160"/>
      <c r="X32" s="251"/>
      <c r="Y32" s="251"/>
      <c r="Z32" s="252"/>
      <c r="AA32" s="253" t="n">
        <f aca="false">SUM(X32:Z32)</f>
        <v>0</v>
      </c>
      <c r="AB32" s="254"/>
      <c r="AC32" s="251"/>
      <c r="AD32" s="251"/>
      <c r="AE32" s="253" t="n">
        <f aca="false">SUM(AB32:AD32)</f>
        <v>0</v>
      </c>
      <c r="AF32" s="251"/>
      <c r="AG32" s="251"/>
      <c r="AH32" s="251"/>
      <c r="AI32" s="253" t="n">
        <f aca="false">SUM(AF32:AH32)</f>
        <v>0</v>
      </c>
      <c r="AJ32" s="251"/>
      <c r="AK32" s="251"/>
      <c r="AL32" s="252"/>
      <c r="AM32" s="253" t="n">
        <f aca="false">SUM(AJ32:AL32)</f>
        <v>0</v>
      </c>
      <c r="AN32" s="255" t="n">
        <f aca="false">AM32+AI32+AE32+AA32</f>
        <v>0</v>
      </c>
      <c r="AO32" s="160"/>
      <c r="AP32" s="251"/>
      <c r="AQ32" s="251"/>
      <c r="AR32" s="252"/>
      <c r="AS32" s="253" t="n">
        <f aca="false">SUM(AP32:AR32)</f>
        <v>0</v>
      </c>
      <c r="AT32" s="254"/>
      <c r="AU32" s="251"/>
      <c r="AV32" s="251"/>
      <c r="AW32" s="253" t="n">
        <f aca="false">SUM(AT32:AV32)</f>
        <v>0</v>
      </c>
      <c r="AX32" s="251"/>
      <c r="AY32" s="251"/>
      <c r="AZ32" s="251"/>
      <c r="BA32" s="253" t="n">
        <f aca="false">SUM(AX32:AZ32)</f>
        <v>0</v>
      </c>
      <c r="BB32" s="251"/>
      <c r="BC32" s="251"/>
      <c r="BD32" s="252"/>
      <c r="BE32" s="253" t="n">
        <f aca="false">SUM(BB32:BD32)</f>
        <v>0</v>
      </c>
      <c r="BF32" s="255" t="n">
        <f aca="false">BE32+BA32+AW32+AS32</f>
        <v>0</v>
      </c>
      <c r="BG32" s="160"/>
      <c r="BH32" s="256" t="n">
        <f aca="false">V32+AN32+BF32</f>
        <v>0</v>
      </c>
      <c r="BI32" s="160"/>
      <c r="BJ32" s="251"/>
      <c r="BK32" s="251"/>
      <c r="BL32" s="252"/>
      <c r="BM32" s="253" t="n">
        <f aca="false">SUM(BJ32:BL32)</f>
        <v>0</v>
      </c>
      <c r="BN32" s="254"/>
      <c r="BO32" s="251"/>
      <c r="BP32" s="251"/>
      <c r="BQ32" s="253" t="n">
        <f aca="false">SUM(BN32:BP32)</f>
        <v>0</v>
      </c>
      <c r="BR32" s="251"/>
      <c r="BS32" s="251"/>
      <c r="BT32" s="251"/>
      <c r="BU32" s="253" t="n">
        <f aca="false">SUM(BR32:BT32)</f>
        <v>0</v>
      </c>
      <c r="BV32" s="251"/>
      <c r="BW32" s="251"/>
      <c r="BX32" s="252"/>
      <c r="BY32" s="253" t="n">
        <f aca="false">SUM(BV32:BX32)</f>
        <v>0</v>
      </c>
      <c r="BZ32" s="255" t="n">
        <f aca="false">BY32+BU32+BQ32+BM32</f>
        <v>0</v>
      </c>
      <c r="CA32" s="160"/>
      <c r="CB32" s="251"/>
      <c r="CC32" s="251"/>
      <c r="CD32" s="252"/>
      <c r="CE32" s="253" t="n">
        <f aca="false">SUM(CB32:CD32)</f>
        <v>0</v>
      </c>
      <c r="CF32" s="254"/>
      <c r="CG32" s="251"/>
      <c r="CH32" s="251"/>
      <c r="CI32" s="253" t="n">
        <f aca="false">SUM(CF32:CH32)</f>
        <v>0</v>
      </c>
      <c r="CJ32" s="251"/>
      <c r="CK32" s="251"/>
      <c r="CL32" s="251"/>
      <c r="CM32" s="253" t="n">
        <f aca="false">SUM(CJ32:CL32)</f>
        <v>0</v>
      </c>
      <c r="CN32" s="251"/>
      <c r="CO32" s="251"/>
      <c r="CP32" s="252"/>
      <c r="CQ32" s="253" t="n">
        <f aca="false">SUM(CN32:CP32)</f>
        <v>0</v>
      </c>
      <c r="CR32" s="255" t="n">
        <f aca="false">CQ32+CM32+CI32+CE32</f>
        <v>0</v>
      </c>
      <c r="CS32" s="160"/>
      <c r="CT32" s="251"/>
      <c r="CU32" s="251"/>
      <c r="CV32" s="252"/>
      <c r="CW32" s="253" t="n">
        <f aca="false">SUM(CT32:CV32)</f>
        <v>0</v>
      </c>
      <c r="CX32" s="254"/>
      <c r="CY32" s="251"/>
      <c r="CZ32" s="251"/>
      <c r="DA32" s="253" t="n">
        <f aca="false">SUM(CX32:CZ32)</f>
        <v>0</v>
      </c>
      <c r="DB32" s="251"/>
      <c r="DC32" s="251"/>
      <c r="DD32" s="251"/>
      <c r="DE32" s="253" t="n">
        <f aca="false">SUM(DB32:DD32)</f>
        <v>0</v>
      </c>
      <c r="DF32" s="251"/>
      <c r="DG32" s="251"/>
      <c r="DH32" s="252"/>
      <c r="DI32" s="253" t="n">
        <f aca="false">SUM(DF32:DH32)</f>
        <v>0</v>
      </c>
      <c r="DJ32" s="255" t="n">
        <f aca="false">DI32+DE32+DA32+CW32</f>
        <v>0</v>
      </c>
      <c r="DK32" s="160"/>
      <c r="DL32" s="257" t="n">
        <f aca="false">BZ32+CR32+DJ32</f>
        <v>0</v>
      </c>
      <c r="DM32" s="160"/>
      <c r="DN32" s="258" t="n">
        <f aca="false">IF(BH32=0,0,DL32/BH32)</f>
        <v>0</v>
      </c>
      <c r="DO32" s="160"/>
      <c r="DP32" s="259" t="n">
        <f aca="false">IF(DR32&lt;0,DR32,0)</f>
        <v>0</v>
      </c>
      <c r="DQ32" s="260" t="n">
        <f aca="false">IF(DR32&gt;0,DR32,0)</f>
        <v>0</v>
      </c>
      <c r="DR32" s="261" t="n">
        <f aca="false">DL32-BH32</f>
        <v>0</v>
      </c>
      <c r="DS32" s="306" t="str">
        <f aca="false">IF(DP32&lt;0,"Brak przychodów !!!",IF(DQ32&gt;0,"Wyższe przychody !!!",""))</f>
        <v/>
      </c>
    </row>
    <row r="33" s="323" customFormat="true" ht="20.25" hidden="false" customHeight="true" outlineLevel="0" collapsed="false">
      <c r="A33" s="307"/>
      <c r="B33" s="308" t="s">
        <v>181</v>
      </c>
      <c r="C33" s="308"/>
      <c r="D33" s="308"/>
      <c r="E33" s="308"/>
      <c r="F33" s="309" t="n">
        <f aca="false">SUM(F30:F32)</f>
        <v>0</v>
      </c>
      <c r="G33" s="309" t="n">
        <f aca="false">SUM(G30:G32)</f>
        <v>0</v>
      </c>
      <c r="H33" s="310" t="n">
        <f aca="false">SUM(H30:H32)</f>
        <v>0</v>
      </c>
      <c r="I33" s="311" t="n">
        <f aca="false">SUM(I30:I32)</f>
        <v>0</v>
      </c>
      <c r="J33" s="312" t="n">
        <f aca="false">SUM(J30:J32)</f>
        <v>0</v>
      </c>
      <c r="K33" s="309" t="n">
        <f aca="false">SUM(K30:K32)</f>
        <v>0</v>
      </c>
      <c r="L33" s="309" t="n">
        <f aca="false">SUM(L30:L32)</f>
        <v>0</v>
      </c>
      <c r="M33" s="311" t="n">
        <f aca="false">SUM(M30:M32)</f>
        <v>0</v>
      </c>
      <c r="N33" s="309" t="n">
        <f aca="false">SUM(N30:N32)</f>
        <v>0</v>
      </c>
      <c r="O33" s="309" t="n">
        <f aca="false">SUM(O30:O32)</f>
        <v>0</v>
      </c>
      <c r="P33" s="309" t="n">
        <f aca="false">SUM(P30:P32)</f>
        <v>0</v>
      </c>
      <c r="Q33" s="311" t="n">
        <f aca="false">SUM(Q30:Q32)</f>
        <v>0</v>
      </c>
      <c r="R33" s="309" t="n">
        <f aca="false">SUM(R30:R32)</f>
        <v>0</v>
      </c>
      <c r="S33" s="309" t="n">
        <f aca="false">SUM(S30:S32)</f>
        <v>0</v>
      </c>
      <c r="T33" s="310" t="n">
        <f aca="false">SUM(T30:T32)</f>
        <v>0</v>
      </c>
      <c r="U33" s="311" t="n">
        <f aca="false">SUM(U30:U32)</f>
        <v>0</v>
      </c>
      <c r="V33" s="313" t="n">
        <f aca="false">SUM(V30:V32)</f>
        <v>0</v>
      </c>
      <c r="W33" s="314"/>
      <c r="X33" s="309" t="n">
        <f aca="false">SUM(X30:X32)</f>
        <v>0</v>
      </c>
      <c r="Y33" s="309" t="n">
        <f aca="false">SUM(Y30:Y32)</f>
        <v>0</v>
      </c>
      <c r="Z33" s="310" t="n">
        <f aca="false">SUM(Z30:Z32)</f>
        <v>0</v>
      </c>
      <c r="AA33" s="311" t="n">
        <f aca="false">SUM(AA30:AA32)</f>
        <v>0</v>
      </c>
      <c r="AB33" s="312" t="n">
        <f aca="false">SUM(AB30:AB32)</f>
        <v>0</v>
      </c>
      <c r="AC33" s="309" t="n">
        <f aca="false">SUM(AC30:AC32)</f>
        <v>0</v>
      </c>
      <c r="AD33" s="309" t="n">
        <f aca="false">SUM(AD30:AD32)</f>
        <v>0</v>
      </c>
      <c r="AE33" s="311" t="n">
        <f aca="false">SUM(AE30:AE32)</f>
        <v>0</v>
      </c>
      <c r="AF33" s="309" t="n">
        <f aca="false">SUM(AF30:AF32)</f>
        <v>0</v>
      </c>
      <c r="AG33" s="309" t="n">
        <f aca="false">SUM(AG30:AG32)</f>
        <v>0</v>
      </c>
      <c r="AH33" s="309" t="n">
        <f aca="false">SUM(AH30:AH32)</f>
        <v>0</v>
      </c>
      <c r="AI33" s="311" t="n">
        <f aca="false">SUM(AI30:AI32)</f>
        <v>0</v>
      </c>
      <c r="AJ33" s="309" t="n">
        <f aca="false">SUM(AJ30:AJ32)</f>
        <v>0</v>
      </c>
      <c r="AK33" s="309" t="n">
        <f aca="false">SUM(AK30:AK32)</f>
        <v>0</v>
      </c>
      <c r="AL33" s="310" t="n">
        <f aca="false">SUM(AL30:AL32)</f>
        <v>0</v>
      </c>
      <c r="AM33" s="311" t="n">
        <f aca="false">SUM(AM30:AM32)</f>
        <v>0</v>
      </c>
      <c r="AN33" s="313" t="n">
        <f aca="false">SUM(AN30:AN32)</f>
        <v>0</v>
      </c>
      <c r="AO33" s="315"/>
      <c r="AP33" s="309" t="n">
        <f aca="false">SUM(AP30:AP32)</f>
        <v>0</v>
      </c>
      <c r="AQ33" s="309" t="n">
        <f aca="false">SUM(AQ30:AQ32)</f>
        <v>0</v>
      </c>
      <c r="AR33" s="310" t="n">
        <f aca="false">SUM(AR30:AR32)</f>
        <v>0</v>
      </c>
      <c r="AS33" s="311" t="n">
        <f aca="false">SUM(AS30:AS32)</f>
        <v>0</v>
      </c>
      <c r="AT33" s="312" t="n">
        <f aca="false">SUM(AT30:AT32)</f>
        <v>0</v>
      </c>
      <c r="AU33" s="309" t="n">
        <f aca="false">SUM(AU30:AU32)</f>
        <v>0</v>
      </c>
      <c r="AV33" s="309" t="n">
        <f aca="false">SUM(AV30:AV32)</f>
        <v>0</v>
      </c>
      <c r="AW33" s="311" t="n">
        <f aca="false">SUM(AW30:AW32)</f>
        <v>0</v>
      </c>
      <c r="AX33" s="309" t="n">
        <f aca="false">SUM(AX30:AX32)</f>
        <v>0</v>
      </c>
      <c r="AY33" s="309" t="n">
        <f aca="false">SUM(AY30:AY32)</f>
        <v>0</v>
      </c>
      <c r="AZ33" s="309" t="n">
        <f aca="false">SUM(AZ30:AZ32)</f>
        <v>0</v>
      </c>
      <c r="BA33" s="311" t="n">
        <f aca="false">SUM(BA30:BA32)</f>
        <v>0</v>
      </c>
      <c r="BB33" s="309" t="n">
        <f aca="false">SUM(BB30:BB32)</f>
        <v>0</v>
      </c>
      <c r="BC33" s="309" t="n">
        <f aca="false">SUM(BC30:BC32)</f>
        <v>0</v>
      </c>
      <c r="BD33" s="310" t="n">
        <f aca="false">SUM(BD30:BD32)</f>
        <v>0</v>
      </c>
      <c r="BE33" s="311" t="n">
        <f aca="false">SUM(BE30:BE32)</f>
        <v>0</v>
      </c>
      <c r="BF33" s="313" t="n">
        <f aca="false">SUM(BF30:BF32)</f>
        <v>0</v>
      </c>
      <c r="BG33" s="314"/>
      <c r="BH33" s="316" t="n">
        <f aca="false">V33+AN33+BF33</f>
        <v>0</v>
      </c>
      <c r="BI33" s="314"/>
      <c r="BJ33" s="309" t="n">
        <f aca="false">SUM(BJ30:BJ32)</f>
        <v>0</v>
      </c>
      <c r="BK33" s="309" t="n">
        <f aca="false">SUM(BK30:BK32)</f>
        <v>0</v>
      </c>
      <c r="BL33" s="310" t="n">
        <f aca="false">SUM(BL30:BL32)</f>
        <v>0</v>
      </c>
      <c r="BM33" s="311" t="n">
        <f aca="false">SUM(BM30:BM32)</f>
        <v>0</v>
      </c>
      <c r="BN33" s="312" t="n">
        <f aca="false">SUM(BN30:BN32)</f>
        <v>0</v>
      </c>
      <c r="BO33" s="309" t="n">
        <f aca="false">SUM(BO30:BO32)</f>
        <v>0</v>
      </c>
      <c r="BP33" s="309" t="n">
        <f aca="false">SUM(BP30:BP32)</f>
        <v>0</v>
      </c>
      <c r="BQ33" s="311" t="n">
        <f aca="false">SUM(BQ30:BQ32)</f>
        <v>0</v>
      </c>
      <c r="BR33" s="309" t="n">
        <f aca="false">SUM(BR30:BR32)</f>
        <v>0</v>
      </c>
      <c r="BS33" s="309" t="n">
        <f aca="false">SUM(BS30:BS32)</f>
        <v>0</v>
      </c>
      <c r="BT33" s="309" t="n">
        <f aca="false">SUM(BT30:BT32)</f>
        <v>0</v>
      </c>
      <c r="BU33" s="311" t="n">
        <f aca="false">SUM(BU30:BU32)</f>
        <v>0</v>
      </c>
      <c r="BV33" s="309" t="n">
        <f aca="false">SUM(BV30:BV32)</f>
        <v>0</v>
      </c>
      <c r="BW33" s="309" t="n">
        <f aca="false">SUM(BW30:BW32)</f>
        <v>0</v>
      </c>
      <c r="BX33" s="310" t="n">
        <f aca="false">SUM(BX30:BX32)</f>
        <v>0</v>
      </c>
      <c r="BY33" s="311" t="n">
        <f aca="false">SUM(BY30:BY32)</f>
        <v>0</v>
      </c>
      <c r="BZ33" s="313" t="n">
        <f aca="false">SUM(BZ30:BZ32)</f>
        <v>0</v>
      </c>
      <c r="CA33" s="315"/>
      <c r="CB33" s="309" t="n">
        <f aca="false">SUM(CB30:CB32)</f>
        <v>0</v>
      </c>
      <c r="CC33" s="309" t="n">
        <f aca="false">SUM(CC30:CC32)</f>
        <v>0</v>
      </c>
      <c r="CD33" s="310" t="n">
        <f aca="false">SUM(CD30:CD32)</f>
        <v>0</v>
      </c>
      <c r="CE33" s="311" t="n">
        <f aca="false">SUM(CE30:CE32)</f>
        <v>0</v>
      </c>
      <c r="CF33" s="312" t="n">
        <f aca="false">SUM(CF30:CF32)</f>
        <v>0</v>
      </c>
      <c r="CG33" s="309" t="n">
        <f aca="false">SUM(CG30:CG32)</f>
        <v>0</v>
      </c>
      <c r="CH33" s="309" t="n">
        <f aca="false">SUM(CH30:CH32)</f>
        <v>0</v>
      </c>
      <c r="CI33" s="311" t="n">
        <f aca="false">SUM(CI30:CI32)</f>
        <v>0</v>
      </c>
      <c r="CJ33" s="309" t="n">
        <f aca="false">SUM(CJ30:CJ32)</f>
        <v>0</v>
      </c>
      <c r="CK33" s="309" t="n">
        <f aca="false">SUM(CK30:CK32)</f>
        <v>0</v>
      </c>
      <c r="CL33" s="309" t="n">
        <f aca="false">SUM(CL30:CL32)</f>
        <v>0</v>
      </c>
      <c r="CM33" s="311" t="n">
        <f aca="false">SUM(CM30:CM32)</f>
        <v>0</v>
      </c>
      <c r="CN33" s="309" t="n">
        <f aca="false">SUM(CN30:CN32)</f>
        <v>0</v>
      </c>
      <c r="CO33" s="309" t="n">
        <f aca="false">SUM(CO30:CO32)</f>
        <v>0</v>
      </c>
      <c r="CP33" s="310" t="n">
        <f aca="false">SUM(CP30:CP32)</f>
        <v>0</v>
      </c>
      <c r="CQ33" s="311" t="n">
        <f aca="false">SUM(CQ30:CQ32)</f>
        <v>0</v>
      </c>
      <c r="CR33" s="313" t="n">
        <f aca="false">SUM(CR30:CR32)</f>
        <v>0</v>
      </c>
      <c r="CS33" s="315"/>
      <c r="CT33" s="309" t="n">
        <f aca="false">SUM(CT30:CT32)</f>
        <v>0</v>
      </c>
      <c r="CU33" s="309" t="n">
        <f aca="false">SUM(CU30:CU32)</f>
        <v>0</v>
      </c>
      <c r="CV33" s="310" t="n">
        <f aca="false">SUM(CV30:CV32)</f>
        <v>0</v>
      </c>
      <c r="CW33" s="311" t="n">
        <f aca="false">SUM(CW30:CW32)</f>
        <v>0</v>
      </c>
      <c r="CX33" s="312" t="n">
        <f aca="false">SUM(CX30:CX32)</f>
        <v>0</v>
      </c>
      <c r="CY33" s="309" t="n">
        <f aca="false">SUM(CY30:CY32)</f>
        <v>0</v>
      </c>
      <c r="CZ33" s="309" t="n">
        <f aca="false">SUM(CZ30:CZ32)</f>
        <v>0</v>
      </c>
      <c r="DA33" s="311" t="n">
        <f aca="false">SUM(DA30:DA32)</f>
        <v>0</v>
      </c>
      <c r="DB33" s="309" t="n">
        <f aca="false">SUM(DB30:DB32)</f>
        <v>0</v>
      </c>
      <c r="DC33" s="309" t="n">
        <f aca="false">SUM(DC30:DC32)</f>
        <v>0</v>
      </c>
      <c r="DD33" s="309" t="n">
        <f aca="false">SUM(DD30:DD32)</f>
        <v>0</v>
      </c>
      <c r="DE33" s="311" t="n">
        <f aca="false">SUM(DE30:DE32)</f>
        <v>0</v>
      </c>
      <c r="DF33" s="309" t="n">
        <f aca="false">SUM(DF30:DF32)</f>
        <v>0</v>
      </c>
      <c r="DG33" s="309" t="n">
        <f aca="false">SUM(DG30:DG32)</f>
        <v>0</v>
      </c>
      <c r="DH33" s="310" t="n">
        <f aca="false">SUM(DH30:DH32)</f>
        <v>0</v>
      </c>
      <c r="DI33" s="311" t="n">
        <f aca="false">SUM(DI30:DI32)</f>
        <v>0</v>
      </c>
      <c r="DJ33" s="313" t="n">
        <f aca="false">SUM(DJ30:DJ32)</f>
        <v>0</v>
      </c>
      <c r="DK33" s="314"/>
      <c r="DL33" s="317" t="n">
        <f aca="false">BZ33+CR33+DJ33</f>
        <v>0</v>
      </c>
      <c r="DM33" s="314"/>
      <c r="DN33" s="318" t="n">
        <f aca="false">IF(BH33=0,0,DL33/BH33)</f>
        <v>0</v>
      </c>
      <c r="DO33" s="314"/>
      <c r="DP33" s="319" t="n">
        <f aca="false">IF(DR33&lt;0,DR33,0)</f>
        <v>0</v>
      </c>
      <c r="DQ33" s="320" t="n">
        <f aca="false">IF(DR33&gt;0,DR33,0)</f>
        <v>0</v>
      </c>
      <c r="DR33" s="321" t="n">
        <f aca="false">DL33-BH33</f>
        <v>0</v>
      </c>
      <c r="DS33" s="322" t="str">
        <f aca="false">IF(DP33&lt;0,"Brak przychodów !!!",IF(DQ33&gt;0,"Wyższe przychody !!!",""))</f>
        <v/>
      </c>
    </row>
    <row r="34" s="291" customFormat="true" ht="20.25" hidden="false" customHeight="true" outlineLevel="0" collapsed="false">
      <c r="A34" s="276"/>
      <c r="B34" s="277" t="s">
        <v>182</v>
      </c>
      <c r="C34" s="277"/>
      <c r="D34" s="277"/>
      <c r="E34" s="277"/>
      <c r="F34" s="278" t="n">
        <f aca="false">F25+F29+F33</f>
        <v>0</v>
      </c>
      <c r="G34" s="278" t="n">
        <f aca="false">G25+G29+G33</f>
        <v>0</v>
      </c>
      <c r="H34" s="279" t="n">
        <f aca="false">H25+H29+H33</f>
        <v>0</v>
      </c>
      <c r="I34" s="280" t="n">
        <f aca="false">I25+I29+I33</f>
        <v>0</v>
      </c>
      <c r="J34" s="281" t="n">
        <f aca="false">J25+J29+J33</f>
        <v>0</v>
      </c>
      <c r="K34" s="278" t="n">
        <f aca="false">K25+K29+K33</f>
        <v>0</v>
      </c>
      <c r="L34" s="278" t="n">
        <f aca="false">L25+L29+L33</f>
        <v>0</v>
      </c>
      <c r="M34" s="280" t="n">
        <f aca="false">M25+M29+M33</f>
        <v>0</v>
      </c>
      <c r="N34" s="278" t="n">
        <f aca="false">N25+N29+N33</f>
        <v>0</v>
      </c>
      <c r="O34" s="278" t="n">
        <f aca="false">O25+O29+O33</f>
        <v>0</v>
      </c>
      <c r="P34" s="278" t="n">
        <f aca="false">P25+P29+P33</f>
        <v>0</v>
      </c>
      <c r="Q34" s="280" t="n">
        <f aca="false">Q25+Q29+Q33</f>
        <v>0</v>
      </c>
      <c r="R34" s="278" t="n">
        <f aca="false">R25+R29+R33</f>
        <v>0</v>
      </c>
      <c r="S34" s="278" t="n">
        <f aca="false">S25+S29+S33</f>
        <v>0</v>
      </c>
      <c r="T34" s="279" t="n">
        <f aca="false">T25+T29+T33</f>
        <v>0</v>
      </c>
      <c r="U34" s="280" t="n">
        <f aca="false">U25+U29+U33</f>
        <v>0</v>
      </c>
      <c r="V34" s="282" t="n">
        <f aca="false">V25+V29+V33</f>
        <v>0</v>
      </c>
      <c r="W34" s="160"/>
      <c r="X34" s="278" t="n">
        <f aca="false">X25+X29+X33</f>
        <v>0</v>
      </c>
      <c r="Y34" s="278" t="n">
        <f aca="false">Y25+Y29+Y33</f>
        <v>0</v>
      </c>
      <c r="Z34" s="279" t="n">
        <f aca="false">Z25+Z29+Z33</f>
        <v>0</v>
      </c>
      <c r="AA34" s="280" t="n">
        <f aca="false">AA25+AA29+AA33</f>
        <v>0</v>
      </c>
      <c r="AB34" s="281" t="n">
        <f aca="false">AB25+AB29+AB33</f>
        <v>0</v>
      </c>
      <c r="AC34" s="278" t="n">
        <f aca="false">AC25+AC29+AC33</f>
        <v>0</v>
      </c>
      <c r="AD34" s="278" t="n">
        <f aca="false">AD25+AD29+AD33</f>
        <v>0</v>
      </c>
      <c r="AE34" s="280" t="n">
        <f aca="false">AE25+AE29+AE33</f>
        <v>0</v>
      </c>
      <c r="AF34" s="278" t="n">
        <f aca="false">AF25+AF29+AF33</f>
        <v>0</v>
      </c>
      <c r="AG34" s="278" t="n">
        <f aca="false">AG25+AG29+AG33</f>
        <v>0</v>
      </c>
      <c r="AH34" s="278" t="n">
        <f aca="false">AH25+AH29+AH33</f>
        <v>0</v>
      </c>
      <c r="AI34" s="280" t="n">
        <f aca="false">AI25+AI29+AI33</f>
        <v>0</v>
      </c>
      <c r="AJ34" s="278" t="n">
        <f aca="false">AJ25+AJ29+AJ33</f>
        <v>0</v>
      </c>
      <c r="AK34" s="278" t="n">
        <f aca="false">AK25+AK29+AK33</f>
        <v>0</v>
      </c>
      <c r="AL34" s="279" t="n">
        <f aca="false">AL25+AL29+AL33</f>
        <v>0</v>
      </c>
      <c r="AM34" s="280" t="n">
        <f aca="false">AM25+AM29+AM33</f>
        <v>0</v>
      </c>
      <c r="AN34" s="282" t="n">
        <f aca="false">AN25+AN29+AN33</f>
        <v>0</v>
      </c>
      <c r="AO34" s="324"/>
      <c r="AP34" s="278" t="n">
        <f aca="false">AP25+AP29+AP33</f>
        <v>0</v>
      </c>
      <c r="AQ34" s="278" t="n">
        <f aca="false">AQ25+AQ29+AQ33</f>
        <v>0</v>
      </c>
      <c r="AR34" s="279" t="n">
        <f aca="false">AR25+AR29+AR33</f>
        <v>0</v>
      </c>
      <c r="AS34" s="280" t="n">
        <f aca="false">AS25+AS29+AS33</f>
        <v>0</v>
      </c>
      <c r="AT34" s="281" t="n">
        <f aca="false">AT25+AT29+AT33</f>
        <v>0</v>
      </c>
      <c r="AU34" s="278" t="n">
        <f aca="false">AU25+AU29+AU33</f>
        <v>0</v>
      </c>
      <c r="AV34" s="278" t="n">
        <f aca="false">AV25+AV29+AV33</f>
        <v>0</v>
      </c>
      <c r="AW34" s="280" t="n">
        <f aca="false">AW25+AW29+AW33</f>
        <v>0</v>
      </c>
      <c r="AX34" s="278" t="n">
        <f aca="false">AX25+AX29+AX33</f>
        <v>0</v>
      </c>
      <c r="AY34" s="278" t="n">
        <f aca="false">AY25+AY29+AY33</f>
        <v>0</v>
      </c>
      <c r="AZ34" s="278" t="n">
        <f aca="false">AZ25+AZ29+AZ33</f>
        <v>0</v>
      </c>
      <c r="BA34" s="280" t="n">
        <f aca="false">BA25+BA29+BA33</f>
        <v>0</v>
      </c>
      <c r="BB34" s="278" t="n">
        <f aca="false">BB25+BB29+BB33</f>
        <v>0</v>
      </c>
      <c r="BC34" s="278" t="n">
        <f aca="false">BC25+BC29+BC33</f>
        <v>0</v>
      </c>
      <c r="BD34" s="279" t="n">
        <f aca="false">BD25+BD29+BD33</f>
        <v>3000</v>
      </c>
      <c r="BE34" s="280" t="n">
        <f aca="false">BE25+BE29+BE33</f>
        <v>3000</v>
      </c>
      <c r="BF34" s="282" t="n">
        <f aca="false">BF25+BF29+BF33</f>
        <v>3000</v>
      </c>
      <c r="BG34" s="160" t="n">
        <f aca="false">BG25+BG29+BG33</f>
        <v>0</v>
      </c>
      <c r="BH34" s="284" t="n">
        <f aca="false">BH25+BH29+BH33</f>
        <v>3000</v>
      </c>
      <c r="BI34" s="160"/>
      <c r="BJ34" s="278" t="n">
        <f aca="false">BJ25+BJ29+BJ33</f>
        <v>0</v>
      </c>
      <c r="BK34" s="278" t="n">
        <f aca="false">BK25+BK29+BK33</f>
        <v>0</v>
      </c>
      <c r="BL34" s="279" t="n">
        <f aca="false">BL25+BL29+BL33</f>
        <v>0</v>
      </c>
      <c r="BM34" s="280" t="n">
        <f aca="false">BM25+BM29+BM33</f>
        <v>0</v>
      </c>
      <c r="BN34" s="281" t="n">
        <f aca="false">BN25+BN29+BN33</f>
        <v>0</v>
      </c>
      <c r="BO34" s="278" t="n">
        <f aca="false">BO25+BO29+BO33</f>
        <v>0</v>
      </c>
      <c r="BP34" s="278" t="n">
        <f aca="false">BP25+BP29+BP33</f>
        <v>0</v>
      </c>
      <c r="BQ34" s="280" t="n">
        <f aca="false">BQ25+BQ29+BQ33</f>
        <v>0</v>
      </c>
      <c r="BR34" s="278" t="n">
        <f aca="false">BR25+BR29+BR33</f>
        <v>0</v>
      </c>
      <c r="BS34" s="278" t="n">
        <f aca="false">BS25+BS29+BS33</f>
        <v>0</v>
      </c>
      <c r="BT34" s="278" t="n">
        <f aca="false">BT25+BT29+BT33</f>
        <v>0</v>
      </c>
      <c r="BU34" s="280" t="n">
        <f aca="false">BU25+BU29+BU33</f>
        <v>0</v>
      </c>
      <c r="BV34" s="278" t="n">
        <f aca="false">BV25+BV29+BV33</f>
        <v>0</v>
      </c>
      <c r="BW34" s="278" t="n">
        <f aca="false">BW25+BW29+BW33</f>
        <v>0</v>
      </c>
      <c r="BX34" s="279" t="n">
        <f aca="false">BX25+BX29+BX33</f>
        <v>5400</v>
      </c>
      <c r="BY34" s="280" t="n">
        <f aca="false">BY25+BY29+BY33</f>
        <v>5400</v>
      </c>
      <c r="BZ34" s="282" t="n">
        <f aca="false">BZ25+BZ29+BZ33</f>
        <v>5400</v>
      </c>
      <c r="CA34" s="324"/>
      <c r="CB34" s="278" t="n">
        <f aca="false">CB25+CB29+CB33</f>
        <v>0</v>
      </c>
      <c r="CC34" s="278" t="n">
        <f aca="false">CC25+CC29+CC33</f>
        <v>0</v>
      </c>
      <c r="CD34" s="279" t="n">
        <f aca="false">CD25+CD29+CD33</f>
        <v>0</v>
      </c>
      <c r="CE34" s="280" t="n">
        <f aca="false">CE25+CE29+CE33</f>
        <v>0</v>
      </c>
      <c r="CF34" s="281" t="n">
        <f aca="false">CF25+CF29+CF33</f>
        <v>0</v>
      </c>
      <c r="CG34" s="278" t="n">
        <f aca="false">CG25+CG29+CG33</f>
        <v>0</v>
      </c>
      <c r="CH34" s="278" t="n">
        <f aca="false">CH25+CH29+CH33</f>
        <v>0</v>
      </c>
      <c r="CI34" s="280" t="n">
        <f aca="false">CI25+CI29+CI33</f>
        <v>0</v>
      </c>
      <c r="CJ34" s="278" t="n">
        <f aca="false">CJ25+CJ29+CJ33</f>
        <v>0</v>
      </c>
      <c r="CK34" s="278" t="n">
        <f aca="false">CK25+CK29+CK33</f>
        <v>0</v>
      </c>
      <c r="CL34" s="278" t="n">
        <f aca="false">CL25+CL29+CL33</f>
        <v>0</v>
      </c>
      <c r="CM34" s="280" t="n">
        <f aca="false">CM25+CM29+CM33</f>
        <v>0</v>
      </c>
      <c r="CN34" s="278" t="n">
        <f aca="false">CN25+CN29+CN33</f>
        <v>0</v>
      </c>
      <c r="CO34" s="278" t="n">
        <f aca="false">CO25+CO29+CO33</f>
        <v>0</v>
      </c>
      <c r="CP34" s="279" t="n">
        <f aca="false">CP25+CP29+CP33</f>
        <v>0</v>
      </c>
      <c r="CQ34" s="280" t="n">
        <f aca="false">CQ25+CQ29+CQ33</f>
        <v>0</v>
      </c>
      <c r="CR34" s="282" t="n">
        <f aca="false">CR25+CR29+CR33</f>
        <v>0</v>
      </c>
      <c r="CS34" s="324"/>
      <c r="CT34" s="278" t="n">
        <f aca="false">CT25+CT29+CT33</f>
        <v>0</v>
      </c>
      <c r="CU34" s="278" t="n">
        <f aca="false">CU25+CU29+CU33</f>
        <v>0</v>
      </c>
      <c r="CV34" s="279" t="n">
        <f aca="false">CV25+CV29+CV33</f>
        <v>0</v>
      </c>
      <c r="CW34" s="280" t="n">
        <f aca="false">CW25+CW29+CW33</f>
        <v>0</v>
      </c>
      <c r="CX34" s="281" t="n">
        <f aca="false">CX25+CX29+CX33</f>
        <v>0</v>
      </c>
      <c r="CY34" s="278" t="n">
        <f aca="false">CY25+CY29+CY33</f>
        <v>0</v>
      </c>
      <c r="CZ34" s="278" t="n">
        <f aca="false">CZ25+CZ29+CZ33</f>
        <v>0</v>
      </c>
      <c r="DA34" s="280" t="n">
        <f aca="false">DA25+DA29+DA33</f>
        <v>0</v>
      </c>
      <c r="DB34" s="278" t="n">
        <f aca="false">DB25+DB29+DB33</f>
        <v>0</v>
      </c>
      <c r="DC34" s="278" t="n">
        <f aca="false">DC25+DC29+DC33</f>
        <v>0</v>
      </c>
      <c r="DD34" s="278" t="n">
        <f aca="false">DD25+DD29+DD33</f>
        <v>0</v>
      </c>
      <c r="DE34" s="280" t="n">
        <f aca="false">DE25+DE29+DE33</f>
        <v>0</v>
      </c>
      <c r="DF34" s="278" t="n">
        <f aca="false">DF25+DF29+DF33</f>
        <v>0</v>
      </c>
      <c r="DG34" s="278" t="n">
        <f aca="false">DG25+DG29+DG33</f>
        <v>0</v>
      </c>
      <c r="DH34" s="279" t="n">
        <f aca="false">DH25+DH29+DH33</f>
        <v>0</v>
      </c>
      <c r="DI34" s="280" t="n">
        <f aca="false">DI25+DI29+DI33</f>
        <v>0</v>
      </c>
      <c r="DJ34" s="282" t="n">
        <f aca="false">DJ25+DJ29+DJ33</f>
        <v>0</v>
      </c>
      <c r="DK34" s="160"/>
      <c r="DL34" s="285" t="n">
        <f aca="false">DL25+DL29+DL33</f>
        <v>5400</v>
      </c>
      <c r="DM34" s="160"/>
      <c r="DN34" s="286" t="n">
        <f aca="false">IF(BH34=0,0,DL34/BH34)</f>
        <v>1.8</v>
      </c>
      <c r="DO34" s="160"/>
      <c r="DP34" s="287" t="n">
        <f aca="false">DP25+DP29+DP33</f>
        <v>0</v>
      </c>
      <c r="DQ34" s="288" t="n">
        <f aca="false">DQ25+DQ29+DQ33</f>
        <v>2400</v>
      </c>
      <c r="DR34" s="289" t="n">
        <f aca="false">DR25+DR29+DR33</f>
        <v>2400</v>
      </c>
      <c r="DS34" s="325" t="str">
        <f aca="false">IF(DP34&lt;0,"Brak przychodów !!!",IF(DQ34&gt;0,"Wyższe przychody !!!",""))</f>
        <v>Wyższe przychody !!!</v>
      </c>
    </row>
    <row r="35" customFormat="false" ht="14.4" hidden="true" customHeight="false" outlineLevel="0" collapsed="false">
      <c r="B35" s="250"/>
      <c r="C35" s="250"/>
      <c r="D35" s="250"/>
      <c r="E35" s="250"/>
      <c r="F35" s="264"/>
      <c r="G35" s="264"/>
      <c r="H35" s="265"/>
      <c r="I35" s="326"/>
      <c r="J35" s="267"/>
      <c r="K35" s="264"/>
      <c r="L35" s="264"/>
      <c r="M35" s="326"/>
      <c r="N35" s="264"/>
      <c r="O35" s="264"/>
      <c r="P35" s="264"/>
      <c r="Q35" s="326"/>
      <c r="R35" s="264"/>
      <c r="S35" s="264"/>
      <c r="T35" s="265"/>
      <c r="U35" s="326"/>
      <c r="V35" s="255"/>
      <c r="W35" s="160"/>
      <c r="X35" s="264"/>
      <c r="Y35" s="264"/>
      <c r="Z35" s="265"/>
      <c r="AA35" s="326"/>
      <c r="AB35" s="267"/>
      <c r="AC35" s="264"/>
      <c r="AD35" s="264"/>
      <c r="AE35" s="326"/>
      <c r="AF35" s="264"/>
      <c r="AG35" s="264"/>
      <c r="AH35" s="264"/>
      <c r="AI35" s="326"/>
      <c r="AJ35" s="264"/>
      <c r="AK35" s="264"/>
      <c r="AL35" s="265"/>
      <c r="AM35" s="326"/>
      <c r="AN35" s="255"/>
      <c r="AO35" s="160"/>
      <c r="AP35" s="264"/>
      <c r="AQ35" s="264"/>
      <c r="AR35" s="265"/>
      <c r="AS35" s="326"/>
      <c r="AT35" s="267"/>
      <c r="AU35" s="264"/>
      <c r="AV35" s="264"/>
      <c r="AW35" s="326"/>
      <c r="AX35" s="264"/>
      <c r="AY35" s="264"/>
      <c r="AZ35" s="264"/>
      <c r="BA35" s="326"/>
      <c r="BB35" s="264"/>
      <c r="BC35" s="264"/>
      <c r="BD35" s="265"/>
      <c r="BE35" s="326"/>
      <c r="BF35" s="255"/>
      <c r="BG35" s="160"/>
      <c r="BH35" s="256"/>
      <c r="BI35" s="160"/>
      <c r="BJ35" s="264"/>
      <c r="BK35" s="264"/>
      <c r="BL35" s="265"/>
      <c r="BM35" s="326"/>
      <c r="BN35" s="267"/>
      <c r="BO35" s="264"/>
      <c r="BP35" s="264"/>
      <c r="BQ35" s="326"/>
      <c r="BR35" s="264"/>
      <c r="BS35" s="264"/>
      <c r="BT35" s="264"/>
      <c r="BU35" s="326"/>
      <c r="BV35" s="264"/>
      <c r="BW35" s="264"/>
      <c r="BX35" s="265"/>
      <c r="BY35" s="326"/>
      <c r="BZ35" s="255"/>
      <c r="CA35" s="160"/>
      <c r="CB35" s="264"/>
      <c r="CC35" s="264"/>
      <c r="CD35" s="265"/>
      <c r="CE35" s="326"/>
      <c r="CF35" s="267"/>
      <c r="CG35" s="264"/>
      <c r="CH35" s="264"/>
      <c r="CI35" s="326"/>
      <c r="CJ35" s="264"/>
      <c r="CK35" s="264"/>
      <c r="CL35" s="264"/>
      <c r="CM35" s="326"/>
      <c r="CN35" s="264"/>
      <c r="CO35" s="264"/>
      <c r="CP35" s="265"/>
      <c r="CQ35" s="326"/>
      <c r="CR35" s="255"/>
      <c r="CS35" s="160"/>
      <c r="CT35" s="264"/>
      <c r="CU35" s="264"/>
      <c r="CV35" s="265"/>
      <c r="CW35" s="326"/>
      <c r="CX35" s="267"/>
      <c r="CY35" s="264"/>
      <c r="CZ35" s="264"/>
      <c r="DA35" s="326"/>
      <c r="DB35" s="264"/>
      <c r="DC35" s="264"/>
      <c r="DD35" s="264"/>
      <c r="DE35" s="326"/>
      <c r="DF35" s="264"/>
      <c r="DG35" s="264"/>
      <c r="DH35" s="265"/>
      <c r="DI35" s="326"/>
      <c r="DJ35" s="255"/>
      <c r="DK35" s="160"/>
      <c r="DL35" s="257"/>
      <c r="DM35" s="160"/>
      <c r="DN35" s="258" t="n">
        <f aca="false">IF(BH35=0,0,DL35/BH35)</f>
        <v>0</v>
      </c>
      <c r="DO35" s="160"/>
      <c r="DP35" s="259"/>
      <c r="DQ35" s="260"/>
      <c r="DR35" s="261"/>
      <c r="DS35" s="327" t="str">
        <f aca="false">IF(DP35&lt;0,"Brak przychodów !!!",IF(DQ35&gt;0,"Wyższe przychody !!!",""))</f>
        <v/>
      </c>
    </row>
    <row r="36" customFormat="false" ht="20.25" hidden="false" customHeight="true" outlineLevel="0" collapsed="false">
      <c r="B36" s="328" t="s">
        <v>183</v>
      </c>
      <c r="C36" s="329"/>
      <c r="D36" s="329"/>
      <c r="E36" s="330"/>
      <c r="F36" s="331" t="n">
        <f aca="false">F34+F21</f>
        <v>500</v>
      </c>
      <c r="G36" s="331" t="n">
        <f aca="false">G34+G21</f>
        <v>500</v>
      </c>
      <c r="H36" s="332" t="n">
        <f aca="false">H34+H21</f>
        <v>500</v>
      </c>
      <c r="I36" s="333" t="n">
        <f aca="false">I34+I21</f>
        <v>1500</v>
      </c>
      <c r="J36" s="334" t="n">
        <f aca="false">J34+J21</f>
        <v>500</v>
      </c>
      <c r="K36" s="331" t="n">
        <f aca="false">K34+K21</f>
        <v>500</v>
      </c>
      <c r="L36" s="331" t="n">
        <f aca="false">L34+L21</f>
        <v>500</v>
      </c>
      <c r="M36" s="333" t="n">
        <f aca="false">M34+M21</f>
        <v>1500</v>
      </c>
      <c r="N36" s="331" t="n">
        <f aca="false">N34+N21</f>
        <v>500</v>
      </c>
      <c r="O36" s="331" t="n">
        <f aca="false">O34+O21</f>
        <v>500</v>
      </c>
      <c r="P36" s="331" t="n">
        <f aca="false">P34+P21</f>
        <v>50500</v>
      </c>
      <c r="Q36" s="333" t="n">
        <f aca="false">Q34+Q21</f>
        <v>51500</v>
      </c>
      <c r="R36" s="331" t="n">
        <f aca="false">R34+R21</f>
        <v>500</v>
      </c>
      <c r="S36" s="331" t="n">
        <f aca="false">S34+S21</f>
        <v>500</v>
      </c>
      <c r="T36" s="332" t="n">
        <f aca="false">T34+T21</f>
        <v>500</v>
      </c>
      <c r="U36" s="333" t="n">
        <f aca="false">U34+U21</f>
        <v>1500</v>
      </c>
      <c r="V36" s="335" t="n">
        <f aca="false">V34+V21</f>
        <v>56000</v>
      </c>
      <c r="W36" s="160"/>
      <c r="X36" s="331" t="n">
        <f aca="false">X34+X21</f>
        <v>520</v>
      </c>
      <c r="Y36" s="331" t="n">
        <f aca="false">Y34+Y21</f>
        <v>520</v>
      </c>
      <c r="Z36" s="332" t="n">
        <f aca="false">Z34+Z21</f>
        <v>520</v>
      </c>
      <c r="AA36" s="333" t="n">
        <f aca="false">AA34+AA21</f>
        <v>1560</v>
      </c>
      <c r="AB36" s="334" t="n">
        <f aca="false">AB34+AB21</f>
        <v>520</v>
      </c>
      <c r="AC36" s="331" t="n">
        <f aca="false">AC34+AC21</f>
        <v>520</v>
      </c>
      <c r="AD36" s="331" t="n">
        <f aca="false">AD34+AD21</f>
        <v>520</v>
      </c>
      <c r="AE36" s="333" t="n">
        <f aca="false">AE34+AE21</f>
        <v>1560</v>
      </c>
      <c r="AF36" s="331" t="n">
        <f aca="false">AF34+AF21</f>
        <v>520</v>
      </c>
      <c r="AG36" s="331" t="n">
        <f aca="false">AG34+AG21</f>
        <v>520</v>
      </c>
      <c r="AH36" s="331" t="n">
        <f aca="false">AH34+AH21</f>
        <v>60520</v>
      </c>
      <c r="AI36" s="333" t="n">
        <f aca="false">AI34+AI21</f>
        <v>61560</v>
      </c>
      <c r="AJ36" s="331" t="n">
        <f aca="false">AJ34+AJ21</f>
        <v>520</v>
      </c>
      <c r="AK36" s="331" t="n">
        <f aca="false">AK34+AK21</f>
        <v>520</v>
      </c>
      <c r="AL36" s="332" t="n">
        <f aca="false">AL34+AL21</f>
        <v>2020</v>
      </c>
      <c r="AM36" s="333" t="n">
        <f aca="false">AM34+AM21</f>
        <v>3060</v>
      </c>
      <c r="AN36" s="335" t="n">
        <f aca="false">AN34+AN21</f>
        <v>67740</v>
      </c>
      <c r="AO36" s="160"/>
      <c r="AP36" s="331" t="n">
        <f aca="false">AP34+AP21</f>
        <v>520</v>
      </c>
      <c r="AQ36" s="331" t="n">
        <f aca="false">AQ34+AQ21</f>
        <v>520</v>
      </c>
      <c r="AR36" s="332" t="n">
        <f aca="false">AR34+AR21</f>
        <v>520</v>
      </c>
      <c r="AS36" s="333" t="n">
        <f aca="false">AS34+AS21</f>
        <v>1560</v>
      </c>
      <c r="AT36" s="334" t="n">
        <f aca="false">AT34+AT21</f>
        <v>520</v>
      </c>
      <c r="AU36" s="331" t="n">
        <f aca="false">AU34+AU21</f>
        <v>520</v>
      </c>
      <c r="AV36" s="331" t="n">
        <f aca="false">AV34+AV21</f>
        <v>520</v>
      </c>
      <c r="AW36" s="333" t="n">
        <f aca="false">AW34+AW21</f>
        <v>1560</v>
      </c>
      <c r="AX36" s="331" t="n">
        <f aca="false">AX34+AX21</f>
        <v>520</v>
      </c>
      <c r="AY36" s="331" t="n">
        <f aca="false">AY34+AY21</f>
        <v>520</v>
      </c>
      <c r="AZ36" s="331" t="n">
        <f aca="false">AZ34+AZ21</f>
        <v>70520</v>
      </c>
      <c r="BA36" s="333" t="n">
        <f aca="false">BA34+BA21</f>
        <v>71560</v>
      </c>
      <c r="BB36" s="331" t="n">
        <f aca="false">BB34+BB21</f>
        <v>520</v>
      </c>
      <c r="BC36" s="331" t="n">
        <f aca="false">BC34+BC21</f>
        <v>520</v>
      </c>
      <c r="BD36" s="332" t="n">
        <f aca="false">BD34+BD21</f>
        <v>3520</v>
      </c>
      <c r="BE36" s="333" t="n">
        <f aca="false">BE34+BE21</f>
        <v>4560</v>
      </c>
      <c r="BF36" s="335" t="n">
        <f aca="false">BF34+BF21</f>
        <v>79240</v>
      </c>
      <c r="BG36" s="160" t="n">
        <f aca="false">BG34+BG21</f>
        <v>0</v>
      </c>
      <c r="BH36" s="336" t="n">
        <f aca="false">BH34+BH21</f>
        <v>202980</v>
      </c>
      <c r="BI36" s="160"/>
      <c r="BJ36" s="331" t="n">
        <f aca="false">BJ34+BJ21</f>
        <v>480</v>
      </c>
      <c r="BK36" s="331" t="n">
        <f aca="false">BK34+BK21</f>
        <v>480</v>
      </c>
      <c r="BL36" s="332" t="n">
        <f aca="false">BL34+BL21</f>
        <v>480</v>
      </c>
      <c r="BM36" s="333" t="n">
        <f aca="false">BM34+BM21</f>
        <v>1440</v>
      </c>
      <c r="BN36" s="334" t="n">
        <f aca="false">BN34+BN21</f>
        <v>480</v>
      </c>
      <c r="BO36" s="331" t="n">
        <f aca="false">BO34+BO21</f>
        <v>480</v>
      </c>
      <c r="BP36" s="331" t="n">
        <f aca="false">BP34+BP21</f>
        <v>480</v>
      </c>
      <c r="BQ36" s="333" t="n">
        <f aca="false">BQ34+BQ21</f>
        <v>1440</v>
      </c>
      <c r="BR36" s="331" t="n">
        <f aca="false">BR34+BR21</f>
        <v>480</v>
      </c>
      <c r="BS36" s="331" t="n">
        <f aca="false">BS34+BS21</f>
        <v>480</v>
      </c>
      <c r="BT36" s="331" t="n">
        <f aca="false">BT34+BT21</f>
        <v>50480</v>
      </c>
      <c r="BU36" s="333" t="n">
        <f aca="false">BU34+BU21</f>
        <v>51440</v>
      </c>
      <c r="BV36" s="331" t="n">
        <f aca="false">BV34+BV21</f>
        <v>480</v>
      </c>
      <c r="BW36" s="331" t="n">
        <f aca="false">BW34+BW21</f>
        <v>3480</v>
      </c>
      <c r="BX36" s="332" t="n">
        <f aca="false">BX34+BX21</f>
        <v>5880</v>
      </c>
      <c r="BY36" s="333" t="n">
        <f aca="false">BY34+BY21</f>
        <v>9840</v>
      </c>
      <c r="BZ36" s="335" t="n">
        <f aca="false">BZ34+BZ21</f>
        <v>64160</v>
      </c>
      <c r="CA36" s="160"/>
      <c r="CB36" s="331" t="n">
        <f aca="false">CB34+CB21</f>
        <v>480</v>
      </c>
      <c r="CC36" s="331" t="n">
        <f aca="false">CC34+CC21</f>
        <v>480</v>
      </c>
      <c r="CD36" s="332" t="n">
        <f aca="false">CD34+CD21</f>
        <v>480</v>
      </c>
      <c r="CE36" s="333" t="n">
        <f aca="false">CE34+CE21</f>
        <v>1440</v>
      </c>
      <c r="CF36" s="334" t="n">
        <f aca="false">CF34+CF21</f>
        <v>480</v>
      </c>
      <c r="CG36" s="331" t="n">
        <f aca="false">CG34+CG21</f>
        <v>480</v>
      </c>
      <c r="CH36" s="331" t="n">
        <f aca="false">CH34+CH21</f>
        <v>480</v>
      </c>
      <c r="CI36" s="333" t="n">
        <f aca="false">CI34+CI21</f>
        <v>1440</v>
      </c>
      <c r="CJ36" s="331" t="n">
        <f aca="false">CJ34+CJ21</f>
        <v>480</v>
      </c>
      <c r="CK36" s="331" t="n">
        <f aca="false">CK34+CK21</f>
        <v>480</v>
      </c>
      <c r="CL36" s="331" t="n">
        <f aca="false">CL34+CL21</f>
        <v>60480</v>
      </c>
      <c r="CM36" s="333" t="n">
        <f aca="false">CM34+CM21</f>
        <v>61440</v>
      </c>
      <c r="CN36" s="331" t="n">
        <f aca="false">CN34+CN21</f>
        <v>480</v>
      </c>
      <c r="CO36" s="331" t="n">
        <f aca="false">CO34+CO21</f>
        <v>480</v>
      </c>
      <c r="CP36" s="332" t="n">
        <f aca="false">CP34+CP21</f>
        <v>480</v>
      </c>
      <c r="CQ36" s="333" t="n">
        <f aca="false">CQ34+CQ21</f>
        <v>1440</v>
      </c>
      <c r="CR36" s="335" t="n">
        <f aca="false">CR34+CR21</f>
        <v>65760</v>
      </c>
      <c r="CS36" s="160"/>
      <c r="CT36" s="331" t="n">
        <f aca="false">CT34+CT21</f>
        <v>480</v>
      </c>
      <c r="CU36" s="331" t="n">
        <f aca="false">CU34+CU21</f>
        <v>480</v>
      </c>
      <c r="CV36" s="332" t="n">
        <f aca="false">CV34+CV21</f>
        <v>480</v>
      </c>
      <c r="CW36" s="333" t="n">
        <f aca="false">CW34+CW21</f>
        <v>1440</v>
      </c>
      <c r="CX36" s="334" t="n">
        <f aca="false">CX34+CX21</f>
        <v>480</v>
      </c>
      <c r="CY36" s="331" t="n">
        <f aca="false">CY34+CY21</f>
        <v>480</v>
      </c>
      <c r="CZ36" s="331" t="n">
        <f aca="false">CZ34+CZ21</f>
        <v>480</v>
      </c>
      <c r="DA36" s="333" t="n">
        <f aca="false">DA34+DA21</f>
        <v>1440</v>
      </c>
      <c r="DB36" s="331" t="n">
        <f aca="false">DB34+DB21</f>
        <v>480</v>
      </c>
      <c r="DC36" s="331" t="n">
        <f aca="false">DC34+DC21</f>
        <v>480</v>
      </c>
      <c r="DD36" s="331" t="n">
        <f aca="false">DD34+DD21</f>
        <v>70480</v>
      </c>
      <c r="DE36" s="333" t="n">
        <f aca="false">DE34+DE21</f>
        <v>71440</v>
      </c>
      <c r="DF36" s="331" t="n">
        <f aca="false">DF34+DF21</f>
        <v>480</v>
      </c>
      <c r="DG36" s="331" t="n">
        <f aca="false">DG34+DG21</f>
        <v>900</v>
      </c>
      <c r="DH36" s="332" t="n">
        <f aca="false">DH34+DH21</f>
        <v>1000</v>
      </c>
      <c r="DI36" s="333" t="n">
        <f aca="false">DI34+DI21</f>
        <v>2380</v>
      </c>
      <c r="DJ36" s="335" t="n">
        <f aca="false">DJ34+DJ21</f>
        <v>76700</v>
      </c>
      <c r="DK36" s="160"/>
      <c r="DL36" s="337" t="n">
        <f aca="false">DL34+DL21</f>
        <v>206620</v>
      </c>
      <c r="DM36" s="160"/>
      <c r="DN36" s="338" t="n">
        <f aca="false">IF(BH36=0,0,DL36/BH36)</f>
        <v>1.01793280126121</v>
      </c>
      <c r="DO36" s="160"/>
      <c r="DP36" s="339" t="n">
        <f aca="false">DP34+DP21</f>
        <v>0</v>
      </c>
      <c r="DQ36" s="340" t="n">
        <f aca="false">DQ34+DQ21</f>
        <v>3640</v>
      </c>
      <c r="DR36" s="341" t="n">
        <f aca="false">DR34+DR21</f>
        <v>3640</v>
      </c>
      <c r="DS36" s="342" t="str">
        <f aca="false">IF(DR36&lt;0,"Brak przychodów !!!",IF(DR36&gt;0,"Wyższe przychody !!!",""))</f>
        <v>Wyższe przychody !!!</v>
      </c>
    </row>
    <row r="37" s="343" customFormat="true" ht="4.5" hidden="false" customHeight="true" outlineLevel="0" collapsed="false">
      <c r="B37" s="344"/>
      <c r="C37" s="344"/>
      <c r="D37" s="344"/>
      <c r="E37" s="345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160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160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160"/>
      <c r="BH37" s="346"/>
      <c r="BI37" s="160"/>
      <c r="BJ37" s="346"/>
      <c r="BK37" s="346"/>
      <c r="BL37" s="346"/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6"/>
      <c r="BZ37" s="346"/>
      <c r="CA37" s="160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  <c r="CL37" s="346"/>
      <c r="CM37" s="346"/>
      <c r="CN37" s="346"/>
      <c r="CO37" s="346"/>
      <c r="CP37" s="346"/>
      <c r="CQ37" s="346"/>
      <c r="CR37" s="346"/>
      <c r="CS37" s="160"/>
      <c r="CT37" s="346"/>
      <c r="CU37" s="346"/>
      <c r="CV37" s="346"/>
      <c r="CW37" s="346"/>
      <c r="CX37" s="346"/>
      <c r="CY37" s="346"/>
      <c r="CZ37" s="346"/>
      <c r="DA37" s="346"/>
      <c r="DB37" s="346"/>
      <c r="DC37" s="346"/>
      <c r="DD37" s="346"/>
      <c r="DE37" s="346"/>
      <c r="DF37" s="346"/>
      <c r="DG37" s="346"/>
      <c r="DH37" s="346"/>
      <c r="DI37" s="346"/>
      <c r="DJ37" s="346"/>
      <c r="DK37" s="160"/>
      <c r="DL37" s="346"/>
      <c r="DM37" s="160"/>
      <c r="DN37" s="347"/>
      <c r="DO37" s="160"/>
      <c r="DP37" s="348"/>
      <c r="DQ37" s="348"/>
      <c r="DR37" s="348"/>
      <c r="DS37" s="348"/>
    </row>
    <row r="38" customFormat="false" ht="14.4" hidden="false" customHeight="false" outlineLevel="0" collapsed="false">
      <c r="B38" s="236" t="s">
        <v>184</v>
      </c>
      <c r="C38" s="237"/>
      <c r="D38" s="237"/>
      <c r="E38" s="349"/>
      <c r="F38" s="238"/>
      <c r="G38" s="239"/>
      <c r="H38" s="239"/>
      <c r="I38" s="350"/>
      <c r="J38" s="239"/>
      <c r="K38" s="239"/>
      <c r="L38" s="239"/>
      <c r="M38" s="350"/>
      <c r="N38" s="239"/>
      <c r="O38" s="239"/>
      <c r="P38" s="239"/>
      <c r="Q38" s="350"/>
      <c r="R38" s="239"/>
      <c r="S38" s="239"/>
      <c r="T38" s="239"/>
      <c r="U38" s="350"/>
      <c r="V38" s="242"/>
      <c r="W38" s="160"/>
      <c r="X38" s="238"/>
      <c r="Y38" s="239"/>
      <c r="Z38" s="239"/>
      <c r="AA38" s="350"/>
      <c r="AB38" s="239"/>
      <c r="AC38" s="239"/>
      <c r="AD38" s="239"/>
      <c r="AE38" s="350"/>
      <c r="AF38" s="239"/>
      <c r="AG38" s="239"/>
      <c r="AH38" s="239"/>
      <c r="AI38" s="350"/>
      <c r="AJ38" s="239"/>
      <c r="AK38" s="239"/>
      <c r="AL38" s="239"/>
      <c r="AM38" s="350"/>
      <c r="AN38" s="242"/>
      <c r="AO38" s="160"/>
      <c r="AP38" s="238"/>
      <c r="AQ38" s="239"/>
      <c r="AR38" s="239"/>
      <c r="AS38" s="350"/>
      <c r="AT38" s="239"/>
      <c r="AU38" s="239"/>
      <c r="AV38" s="239"/>
      <c r="AW38" s="350"/>
      <c r="AX38" s="239"/>
      <c r="AY38" s="239"/>
      <c r="AZ38" s="239"/>
      <c r="BA38" s="350"/>
      <c r="BB38" s="239"/>
      <c r="BC38" s="239"/>
      <c r="BD38" s="239"/>
      <c r="BE38" s="350"/>
      <c r="BF38" s="242"/>
      <c r="BG38" s="160"/>
      <c r="BH38" s="243"/>
      <c r="BI38" s="160"/>
      <c r="BJ38" s="238"/>
      <c r="BK38" s="239"/>
      <c r="BL38" s="239"/>
      <c r="BM38" s="350"/>
      <c r="BN38" s="239"/>
      <c r="BO38" s="239"/>
      <c r="BP38" s="239"/>
      <c r="BQ38" s="350"/>
      <c r="BR38" s="239"/>
      <c r="BS38" s="239"/>
      <c r="BT38" s="239"/>
      <c r="BU38" s="350"/>
      <c r="BV38" s="239"/>
      <c r="BW38" s="239"/>
      <c r="BX38" s="239"/>
      <c r="BY38" s="350"/>
      <c r="BZ38" s="242"/>
      <c r="CA38" s="160"/>
      <c r="CB38" s="238"/>
      <c r="CC38" s="239"/>
      <c r="CD38" s="239"/>
      <c r="CE38" s="350"/>
      <c r="CF38" s="239"/>
      <c r="CG38" s="239"/>
      <c r="CH38" s="239"/>
      <c r="CI38" s="350"/>
      <c r="CJ38" s="239"/>
      <c r="CK38" s="239"/>
      <c r="CL38" s="239"/>
      <c r="CM38" s="350"/>
      <c r="CN38" s="239"/>
      <c r="CO38" s="239"/>
      <c r="CP38" s="239"/>
      <c r="CQ38" s="350"/>
      <c r="CR38" s="242"/>
      <c r="CS38" s="160"/>
      <c r="CT38" s="238"/>
      <c r="CU38" s="239"/>
      <c r="CV38" s="239"/>
      <c r="CW38" s="350"/>
      <c r="CX38" s="239"/>
      <c r="CY38" s="239"/>
      <c r="CZ38" s="239"/>
      <c r="DA38" s="350"/>
      <c r="DB38" s="239"/>
      <c r="DC38" s="239"/>
      <c r="DD38" s="239"/>
      <c r="DE38" s="350"/>
      <c r="DF38" s="239"/>
      <c r="DG38" s="239"/>
      <c r="DH38" s="239"/>
      <c r="DI38" s="350"/>
      <c r="DJ38" s="242"/>
      <c r="DK38" s="160"/>
      <c r="DL38" s="244"/>
      <c r="DM38" s="160"/>
      <c r="DN38" s="245" t="n">
        <f aca="false">IF(BH38=0,0,DL38/BH38)</f>
        <v>0</v>
      </c>
      <c r="DO38" s="160"/>
      <c r="DP38" s="351" t="str">
        <f aca="false">IF(BH38-DL38=0,"",IF(BH38-DL38&lt;0,"",BH38-DL38))</f>
        <v/>
      </c>
      <c r="DQ38" s="352" t="str">
        <f aca="false">IF(BH38-DL38&lt;0,DL38-BH38,"")</f>
        <v/>
      </c>
      <c r="DR38" s="248" t="str">
        <f aca="false">IF(BG38-DK38=0,"",IF(BG38-DK38&lt;0,"",BG38-DK38))</f>
        <v/>
      </c>
      <c r="DS38" s="353"/>
    </row>
    <row r="39" customFormat="false" ht="13.8" hidden="false" customHeight="false" outlineLevel="0" collapsed="false">
      <c r="B39" s="354" t="s">
        <v>185</v>
      </c>
      <c r="C39" s="354"/>
      <c r="D39" s="354"/>
      <c r="E39" s="354"/>
      <c r="F39" s="251" t="n">
        <v>5000</v>
      </c>
      <c r="G39" s="251" t="n">
        <v>5000</v>
      </c>
      <c r="H39" s="251" t="n">
        <v>5000</v>
      </c>
      <c r="I39" s="253" t="n">
        <f aca="false">SUM(F39:H39)</f>
        <v>15000</v>
      </c>
      <c r="J39" s="251" t="n">
        <v>5000</v>
      </c>
      <c r="K39" s="251" t="n">
        <v>5000</v>
      </c>
      <c r="L39" s="251" t="n">
        <v>5000</v>
      </c>
      <c r="M39" s="253" t="n">
        <f aca="false">SUM(J39:L39)</f>
        <v>15000</v>
      </c>
      <c r="N39" s="251" t="n">
        <v>5000</v>
      </c>
      <c r="O39" s="251" t="n">
        <v>5000</v>
      </c>
      <c r="P39" s="251" t="n">
        <v>5000</v>
      </c>
      <c r="Q39" s="253" t="n">
        <f aca="false">SUM(N39:P39)</f>
        <v>15000</v>
      </c>
      <c r="R39" s="251" t="n">
        <v>5000</v>
      </c>
      <c r="S39" s="251" t="n">
        <v>5000</v>
      </c>
      <c r="T39" s="251" t="n">
        <v>5000</v>
      </c>
      <c r="U39" s="355" t="n">
        <f aca="false">SUM(R39:T39)</f>
        <v>15000</v>
      </c>
      <c r="V39" s="255" t="n">
        <f aca="false">U39+Q39+M39+I39</f>
        <v>60000</v>
      </c>
      <c r="W39" s="160"/>
      <c r="X39" s="251" t="n">
        <v>5000</v>
      </c>
      <c r="Y39" s="251" t="n">
        <v>5000</v>
      </c>
      <c r="Z39" s="251" t="n">
        <v>5000</v>
      </c>
      <c r="AA39" s="253" t="n">
        <f aca="false">SUM(X39:Z39)</f>
        <v>15000</v>
      </c>
      <c r="AB39" s="251" t="n">
        <v>5000</v>
      </c>
      <c r="AC39" s="251" t="n">
        <v>5000</v>
      </c>
      <c r="AD39" s="251" t="n">
        <v>5000</v>
      </c>
      <c r="AE39" s="253" t="n">
        <f aca="false">SUM(AB39:AD39)</f>
        <v>15000</v>
      </c>
      <c r="AF39" s="251" t="n">
        <v>5000</v>
      </c>
      <c r="AG39" s="251" t="n">
        <v>5000</v>
      </c>
      <c r="AH39" s="251" t="n">
        <v>5000</v>
      </c>
      <c r="AI39" s="253" t="n">
        <f aca="false">SUM(AF39:AH39)</f>
        <v>15000</v>
      </c>
      <c r="AJ39" s="251" t="n">
        <v>5000</v>
      </c>
      <c r="AK39" s="251" t="n">
        <v>5000</v>
      </c>
      <c r="AL39" s="251" t="n">
        <v>5000</v>
      </c>
      <c r="AM39" s="253" t="n">
        <f aca="false">SUM(AJ39:AL39)</f>
        <v>15000</v>
      </c>
      <c r="AN39" s="255" t="n">
        <f aca="false">AM39+AI39+AE39+AA39</f>
        <v>60000</v>
      </c>
      <c r="AO39" s="160"/>
      <c r="AP39" s="251" t="n">
        <v>5000</v>
      </c>
      <c r="AQ39" s="251" t="n">
        <v>5000</v>
      </c>
      <c r="AR39" s="251" t="n">
        <v>5000</v>
      </c>
      <c r="AS39" s="253" t="n">
        <f aca="false">SUM(AP39:AR39)</f>
        <v>15000</v>
      </c>
      <c r="AT39" s="251" t="n">
        <v>5000</v>
      </c>
      <c r="AU39" s="251" t="n">
        <v>5000</v>
      </c>
      <c r="AV39" s="251" t="n">
        <v>5000</v>
      </c>
      <c r="AW39" s="253" t="n">
        <f aca="false">SUM(AT39:AV39)</f>
        <v>15000</v>
      </c>
      <c r="AX39" s="251" t="n">
        <v>5000</v>
      </c>
      <c r="AY39" s="251" t="n">
        <v>5000</v>
      </c>
      <c r="AZ39" s="251" t="n">
        <v>5000</v>
      </c>
      <c r="BA39" s="253" t="n">
        <f aca="false">SUM(AX39:AZ39)</f>
        <v>15000</v>
      </c>
      <c r="BB39" s="251" t="n">
        <v>5000</v>
      </c>
      <c r="BC39" s="251" t="n">
        <v>5000</v>
      </c>
      <c r="BD39" s="251" t="n">
        <v>5000</v>
      </c>
      <c r="BE39" s="253" t="n">
        <f aca="false">SUM(BB39:BD39)</f>
        <v>15000</v>
      </c>
      <c r="BF39" s="255" t="n">
        <f aca="false">BE39+BA39+AW39+AS39</f>
        <v>60000</v>
      </c>
      <c r="BG39" s="160"/>
      <c r="BH39" s="256" t="n">
        <f aca="false">V39+AN39+BF39</f>
        <v>180000</v>
      </c>
      <c r="BI39" s="160"/>
      <c r="BJ39" s="251" t="n">
        <v>5000</v>
      </c>
      <c r="BK39" s="251" t="n">
        <v>5000</v>
      </c>
      <c r="BL39" s="251" t="n">
        <v>5000</v>
      </c>
      <c r="BM39" s="253" t="n">
        <f aca="false">SUM(BJ39:BL39)</f>
        <v>15000</v>
      </c>
      <c r="BN39" s="251" t="n">
        <v>5000</v>
      </c>
      <c r="BO39" s="251" t="n">
        <v>5000</v>
      </c>
      <c r="BP39" s="251" t="n">
        <v>5000</v>
      </c>
      <c r="BQ39" s="253" t="n">
        <f aca="false">SUM(BN39:BP39)</f>
        <v>15000</v>
      </c>
      <c r="BR39" s="251" t="n">
        <v>5000</v>
      </c>
      <c r="BS39" s="251" t="n">
        <v>5000</v>
      </c>
      <c r="BT39" s="251" t="n">
        <v>5000</v>
      </c>
      <c r="BU39" s="253" t="n">
        <f aca="false">SUM(BR39:BT39)</f>
        <v>15000</v>
      </c>
      <c r="BV39" s="251" t="n">
        <v>5000</v>
      </c>
      <c r="BW39" s="251" t="n">
        <v>5000</v>
      </c>
      <c r="BX39" s="251" t="n">
        <v>5000</v>
      </c>
      <c r="BY39" s="253" t="n">
        <f aca="false">SUM(BV39:BX39)</f>
        <v>15000</v>
      </c>
      <c r="BZ39" s="255" t="n">
        <f aca="false">BY39+BU39+BQ39+BM39</f>
        <v>60000</v>
      </c>
      <c r="CA39" s="160"/>
      <c r="CB39" s="251" t="n">
        <v>5000</v>
      </c>
      <c r="CC39" s="251" t="n">
        <v>5000</v>
      </c>
      <c r="CD39" s="251" t="n">
        <v>5000</v>
      </c>
      <c r="CE39" s="253" t="n">
        <f aca="false">SUM(CB39:CD39)</f>
        <v>15000</v>
      </c>
      <c r="CF39" s="251" t="n">
        <v>5000</v>
      </c>
      <c r="CG39" s="251" t="n">
        <v>5000</v>
      </c>
      <c r="CH39" s="251" t="n">
        <v>5000</v>
      </c>
      <c r="CI39" s="253" t="n">
        <f aca="false">SUM(CF39:CH39)</f>
        <v>15000</v>
      </c>
      <c r="CJ39" s="251" t="n">
        <v>5000</v>
      </c>
      <c r="CK39" s="251" t="n">
        <v>5000</v>
      </c>
      <c r="CL39" s="251" t="n">
        <v>5000</v>
      </c>
      <c r="CM39" s="253" t="n">
        <f aca="false">SUM(CJ39:CL39)</f>
        <v>15000</v>
      </c>
      <c r="CN39" s="251" t="n">
        <v>4500</v>
      </c>
      <c r="CO39" s="251" t="n">
        <v>4500</v>
      </c>
      <c r="CP39" s="251" t="n">
        <v>4500</v>
      </c>
      <c r="CQ39" s="253" t="n">
        <f aca="false">SUM(CN39:CP39)</f>
        <v>13500</v>
      </c>
      <c r="CR39" s="255" t="n">
        <f aca="false">CQ39+CM39+CI39+CE39</f>
        <v>58500</v>
      </c>
      <c r="CS39" s="160"/>
      <c r="CT39" s="251" t="n">
        <v>4500</v>
      </c>
      <c r="CU39" s="251" t="n">
        <v>4500</v>
      </c>
      <c r="CV39" s="251" t="n">
        <v>4500</v>
      </c>
      <c r="CW39" s="253" t="n">
        <f aca="false">SUM(CT39:CV39)</f>
        <v>13500</v>
      </c>
      <c r="CX39" s="251" t="n">
        <v>4500</v>
      </c>
      <c r="CY39" s="251" t="n">
        <v>4500</v>
      </c>
      <c r="CZ39" s="251" t="n">
        <v>4500</v>
      </c>
      <c r="DA39" s="253" t="n">
        <f aca="false">SUM(CX39:CZ39)</f>
        <v>13500</v>
      </c>
      <c r="DB39" s="251" t="n">
        <v>4500</v>
      </c>
      <c r="DC39" s="251" t="n">
        <v>4500</v>
      </c>
      <c r="DD39" s="251" t="n">
        <v>4500</v>
      </c>
      <c r="DE39" s="253" t="n">
        <f aca="false">SUM(DB39:DD39)</f>
        <v>13500</v>
      </c>
      <c r="DF39" s="251" t="n">
        <v>4500</v>
      </c>
      <c r="DG39" s="251" t="n">
        <v>4500</v>
      </c>
      <c r="DH39" s="251" t="n">
        <v>4500</v>
      </c>
      <c r="DI39" s="253" t="n">
        <f aca="false">SUM(DF39:DH39)</f>
        <v>13500</v>
      </c>
      <c r="DJ39" s="255" t="n">
        <f aca="false">DI39+DE39+DA39+CW39</f>
        <v>54000</v>
      </c>
      <c r="DK39" s="160"/>
      <c r="DL39" s="257" t="n">
        <f aca="false">BZ39+CR39+DJ39</f>
        <v>172500</v>
      </c>
      <c r="DM39" s="160"/>
      <c r="DN39" s="258" t="n">
        <f aca="false">IF(BH39=0,0,DL39/BH39)</f>
        <v>0.958333333333333</v>
      </c>
      <c r="DO39" s="160"/>
      <c r="DP39" s="259" t="n">
        <f aca="false">IF(DR39&lt;0,DR39,0)</f>
        <v>-7500</v>
      </c>
      <c r="DQ39" s="260" t="n">
        <f aca="false">IF(DR39&gt;0,DR39,0)</f>
        <v>0</v>
      </c>
      <c r="DR39" s="261" t="n">
        <f aca="false">DL39-BH39</f>
        <v>-7500</v>
      </c>
      <c r="DS39" s="356" t="str">
        <f aca="false">IF(DP39&lt;0,"Niższe koszty !!!",IF(DQ39&gt;0,"Przekroczenie kosztów !!!",""))</f>
        <v>Niższe koszty !!!</v>
      </c>
    </row>
    <row r="40" customFormat="false" ht="13.8" hidden="false" customHeight="false" outlineLevel="0" collapsed="false">
      <c r="B40" s="354" t="s">
        <v>186</v>
      </c>
      <c r="C40" s="354"/>
      <c r="D40" s="354"/>
      <c r="E40" s="354"/>
      <c r="F40" s="251" t="n">
        <v>900</v>
      </c>
      <c r="G40" s="251" t="n">
        <v>900</v>
      </c>
      <c r="H40" s="251" t="n">
        <v>900</v>
      </c>
      <c r="I40" s="253" t="n">
        <f aca="false">SUM(F40:H40)</f>
        <v>2700</v>
      </c>
      <c r="J40" s="251" t="n">
        <v>900</v>
      </c>
      <c r="K40" s="251" t="n">
        <v>900</v>
      </c>
      <c r="L40" s="251" t="n">
        <v>900</v>
      </c>
      <c r="M40" s="253" t="n">
        <f aca="false">SUM(J40:L40)</f>
        <v>2700</v>
      </c>
      <c r="N40" s="251" t="n">
        <v>900</v>
      </c>
      <c r="O40" s="251" t="n">
        <v>900</v>
      </c>
      <c r="P40" s="251" t="n">
        <v>900</v>
      </c>
      <c r="Q40" s="253" t="n">
        <f aca="false">SUM(N40:P40)</f>
        <v>2700</v>
      </c>
      <c r="R40" s="251" t="n">
        <v>900</v>
      </c>
      <c r="S40" s="251" t="n">
        <v>900</v>
      </c>
      <c r="T40" s="251" t="n">
        <v>900</v>
      </c>
      <c r="U40" s="355" t="n">
        <f aca="false">SUM(R40:T40)</f>
        <v>2700</v>
      </c>
      <c r="V40" s="255" t="n">
        <f aca="false">U40+Q40+M40+I40</f>
        <v>10800</v>
      </c>
      <c r="W40" s="160"/>
      <c r="X40" s="251" t="n">
        <v>900</v>
      </c>
      <c r="Y40" s="251" t="n">
        <v>900</v>
      </c>
      <c r="Z40" s="251" t="n">
        <v>900</v>
      </c>
      <c r="AA40" s="253" t="n">
        <f aca="false">SUM(X40:Z40)</f>
        <v>2700</v>
      </c>
      <c r="AB40" s="251" t="n">
        <v>900</v>
      </c>
      <c r="AC40" s="251" t="n">
        <v>900</v>
      </c>
      <c r="AD40" s="251" t="n">
        <v>900</v>
      </c>
      <c r="AE40" s="253" t="n">
        <f aca="false">SUM(AB40:AD40)</f>
        <v>2700</v>
      </c>
      <c r="AF40" s="251" t="n">
        <v>900</v>
      </c>
      <c r="AG40" s="251" t="n">
        <v>900</v>
      </c>
      <c r="AH40" s="251" t="n">
        <v>900</v>
      </c>
      <c r="AI40" s="253" t="n">
        <f aca="false">SUM(AF40:AH40)</f>
        <v>2700</v>
      </c>
      <c r="AJ40" s="251" t="n">
        <v>900</v>
      </c>
      <c r="AK40" s="251" t="n">
        <v>900</v>
      </c>
      <c r="AL40" s="251" t="n">
        <v>900</v>
      </c>
      <c r="AM40" s="253" t="n">
        <f aca="false">SUM(AJ40:AL40)</f>
        <v>2700</v>
      </c>
      <c r="AN40" s="255" t="n">
        <f aca="false">AM40+AI40+AE40+AA40</f>
        <v>10800</v>
      </c>
      <c r="AO40" s="160"/>
      <c r="AP40" s="251" t="n">
        <v>900</v>
      </c>
      <c r="AQ40" s="251" t="n">
        <v>900</v>
      </c>
      <c r="AR40" s="251" t="n">
        <v>900</v>
      </c>
      <c r="AS40" s="253" t="n">
        <f aca="false">SUM(AP40:AR40)</f>
        <v>2700</v>
      </c>
      <c r="AT40" s="251" t="n">
        <v>900</v>
      </c>
      <c r="AU40" s="251" t="n">
        <v>900</v>
      </c>
      <c r="AV40" s="251" t="n">
        <v>900</v>
      </c>
      <c r="AW40" s="253" t="n">
        <f aca="false">SUM(AT40:AV40)</f>
        <v>2700</v>
      </c>
      <c r="AX40" s="251" t="n">
        <v>900</v>
      </c>
      <c r="AY40" s="251" t="n">
        <v>900</v>
      </c>
      <c r="AZ40" s="251" t="n">
        <v>900</v>
      </c>
      <c r="BA40" s="253" t="n">
        <f aca="false">SUM(AX40:AZ40)</f>
        <v>2700</v>
      </c>
      <c r="BB40" s="251" t="n">
        <v>900</v>
      </c>
      <c r="BC40" s="251" t="n">
        <v>900</v>
      </c>
      <c r="BD40" s="251" t="n">
        <v>900</v>
      </c>
      <c r="BE40" s="253" t="n">
        <f aca="false">SUM(BB40:BD40)</f>
        <v>2700</v>
      </c>
      <c r="BF40" s="255" t="n">
        <f aca="false">BE40+BA40+AW40+AS40</f>
        <v>10800</v>
      </c>
      <c r="BG40" s="160"/>
      <c r="BH40" s="256" t="n">
        <f aca="false">V40+AN40+BF40</f>
        <v>32400</v>
      </c>
      <c r="BI40" s="160"/>
      <c r="BJ40" s="251" t="n">
        <v>900</v>
      </c>
      <c r="BK40" s="251" t="n">
        <v>900</v>
      </c>
      <c r="BL40" s="251" t="n">
        <v>900</v>
      </c>
      <c r="BM40" s="253" t="n">
        <f aca="false">SUM(BJ40:BL40)</f>
        <v>2700</v>
      </c>
      <c r="BN40" s="251" t="n">
        <v>900</v>
      </c>
      <c r="BO40" s="251" t="n">
        <v>900</v>
      </c>
      <c r="BP40" s="251" t="n">
        <v>900</v>
      </c>
      <c r="BQ40" s="253" t="n">
        <f aca="false">SUM(BN40:BP40)</f>
        <v>2700</v>
      </c>
      <c r="BR40" s="251" t="n">
        <v>900</v>
      </c>
      <c r="BS40" s="251" t="n">
        <v>900</v>
      </c>
      <c r="BT40" s="251" t="n">
        <v>900</v>
      </c>
      <c r="BU40" s="253" t="n">
        <f aca="false">SUM(BR40:BT40)</f>
        <v>2700</v>
      </c>
      <c r="BV40" s="251" t="n">
        <v>900</v>
      </c>
      <c r="BW40" s="251" t="n">
        <v>900</v>
      </c>
      <c r="BX40" s="251" t="n">
        <v>900</v>
      </c>
      <c r="BY40" s="253" t="n">
        <f aca="false">SUM(BV40:BX40)</f>
        <v>2700</v>
      </c>
      <c r="BZ40" s="255" t="n">
        <f aca="false">BY40+BU40+BQ40+BM40</f>
        <v>10800</v>
      </c>
      <c r="CA40" s="160"/>
      <c r="CB40" s="251" t="n">
        <v>900</v>
      </c>
      <c r="CC40" s="251" t="n">
        <v>900</v>
      </c>
      <c r="CD40" s="251" t="n">
        <v>900</v>
      </c>
      <c r="CE40" s="253" t="n">
        <f aca="false">SUM(CB40:CD40)</f>
        <v>2700</v>
      </c>
      <c r="CF40" s="251" t="n">
        <v>900</v>
      </c>
      <c r="CG40" s="251" t="n">
        <v>900</v>
      </c>
      <c r="CH40" s="251" t="n">
        <v>900</v>
      </c>
      <c r="CI40" s="253" t="n">
        <f aca="false">SUM(CF40:CH40)</f>
        <v>2700</v>
      </c>
      <c r="CJ40" s="251" t="n">
        <v>900</v>
      </c>
      <c r="CK40" s="251" t="n">
        <v>900</v>
      </c>
      <c r="CL40" s="251" t="n">
        <v>900</v>
      </c>
      <c r="CM40" s="253" t="n">
        <f aca="false">SUM(CJ40:CL40)</f>
        <v>2700</v>
      </c>
      <c r="CN40" s="251" t="n">
        <v>800</v>
      </c>
      <c r="CO40" s="251" t="n">
        <v>800</v>
      </c>
      <c r="CP40" s="251" t="n">
        <v>800</v>
      </c>
      <c r="CQ40" s="253" t="n">
        <f aca="false">SUM(CN40:CP40)</f>
        <v>2400</v>
      </c>
      <c r="CR40" s="255" t="n">
        <f aca="false">CQ40+CM40+CI40+CE40</f>
        <v>10500</v>
      </c>
      <c r="CS40" s="160"/>
      <c r="CT40" s="251" t="n">
        <v>800</v>
      </c>
      <c r="CU40" s="251" t="n">
        <v>800</v>
      </c>
      <c r="CV40" s="251" t="n">
        <v>800</v>
      </c>
      <c r="CW40" s="253" t="n">
        <f aca="false">SUM(CT40:CV40)</f>
        <v>2400</v>
      </c>
      <c r="CX40" s="251" t="n">
        <v>800</v>
      </c>
      <c r="CY40" s="251" t="n">
        <v>800</v>
      </c>
      <c r="CZ40" s="251" t="n">
        <v>800</v>
      </c>
      <c r="DA40" s="253" t="n">
        <f aca="false">SUM(CX40:CZ40)</f>
        <v>2400</v>
      </c>
      <c r="DB40" s="251" t="n">
        <v>800</v>
      </c>
      <c r="DC40" s="251" t="n">
        <v>800</v>
      </c>
      <c r="DD40" s="251" t="n">
        <v>800</v>
      </c>
      <c r="DE40" s="253" t="n">
        <f aca="false">SUM(DB40:DD40)</f>
        <v>2400</v>
      </c>
      <c r="DF40" s="251" t="n">
        <v>800</v>
      </c>
      <c r="DG40" s="251" t="n">
        <v>800</v>
      </c>
      <c r="DH40" s="251" t="n">
        <v>800</v>
      </c>
      <c r="DI40" s="253" t="n">
        <f aca="false">SUM(DF40:DH40)</f>
        <v>2400</v>
      </c>
      <c r="DJ40" s="255" t="n">
        <f aca="false">DI40+DE40+DA40+CW40</f>
        <v>9600</v>
      </c>
      <c r="DK40" s="160"/>
      <c r="DL40" s="257" t="n">
        <f aca="false">BZ40+CR40+DJ40</f>
        <v>30900</v>
      </c>
      <c r="DM40" s="160"/>
      <c r="DN40" s="258" t="n">
        <f aca="false">IF(BH40=0,0,DL40/BH40)</f>
        <v>0.953703703703704</v>
      </c>
      <c r="DO40" s="160"/>
      <c r="DP40" s="259" t="n">
        <f aca="false">IF(DR40&lt;0,DR40,0)</f>
        <v>-1500</v>
      </c>
      <c r="DQ40" s="260" t="n">
        <f aca="false">IF(DR40&gt;0,DR40,0)</f>
        <v>0</v>
      </c>
      <c r="DR40" s="261" t="n">
        <f aca="false">DL40-BH40</f>
        <v>-1500</v>
      </c>
      <c r="DS40" s="356" t="str">
        <f aca="false">IF(DP40&lt;0,"Niższe koszty !!!",IF(DQ40&gt;0,"Przekroczenie kosztów !!!",""))</f>
        <v>Niższe koszty !!!</v>
      </c>
    </row>
    <row r="41" customFormat="false" ht="13.8" hidden="false" customHeight="false" outlineLevel="0" collapsed="false">
      <c r="B41" s="354" t="s">
        <v>187</v>
      </c>
      <c r="C41" s="354"/>
      <c r="D41" s="354"/>
      <c r="E41" s="354"/>
      <c r="F41" s="251" t="n">
        <v>20</v>
      </c>
      <c r="G41" s="251" t="n">
        <v>20</v>
      </c>
      <c r="H41" s="251" t="n">
        <v>20</v>
      </c>
      <c r="I41" s="253" t="n">
        <f aca="false">SUM(F41:H41)</f>
        <v>60</v>
      </c>
      <c r="J41" s="251" t="n">
        <v>20</v>
      </c>
      <c r="K41" s="251" t="n">
        <v>20</v>
      </c>
      <c r="L41" s="251" t="n">
        <v>20</v>
      </c>
      <c r="M41" s="253" t="n">
        <f aca="false">SUM(J41:L41)</f>
        <v>60</v>
      </c>
      <c r="N41" s="251" t="n">
        <v>20</v>
      </c>
      <c r="O41" s="251" t="n">
        <v>20</v>
      </c>
      <c r="P41" s="251" t="n">
        <v>20</v>
      </c>
      <c r="Q41" s="253" t="n">
        <f aca="false">SUM(N41:P41)</f>
        <v>60</v>
      </c>
      <c r="R41" s="251" t="n">
        <v>20</v>
      </c>
      <c r="S41" s="251" t="n">
        <v>20</v>
      </c>
      <c r="T41" s="251" t="n">
        <v>20</v>
      </c>
      <c r="U41" s="253" t="n">
        <f aca="false">SUM(R41:T41)</f>
        <v>60</v>
      </c>
      <c r="V41" s="255" t="n">
        <f aca="false">U41+Q41+M41+I41</f>
        <v>240</v>
      </c>
      <c r="W41" s="160"/>
      <c r="X41" s="251" t="n">
        <v>20</v>
      </c>
      <c r="Y41" s="251" t="n">
        <v>20</v>
      </c>
      <c r="Z41" s="251" t="n">
        <v>20</v>
      </c>
      <c r="AA41" s="253" t="n">
        <f aca="false">SUM(X41:Z41)</f>
        <v>60</v>
      </c>
      <c r="AB41" s="251" t="n">
        <v>20</v>
      </c>
      <c r="AC41" s="251" t="n">
        <v>20</v>
      </c>
      <c r="AD41" s="251" t="n">
        <v>20</v>
      </c>
      <c r="AE41" s="253" t="n">
        <f aca="false">SUM(AB41:AD41)</f>
        <v>60</v>
      </c>
      <c r="AF41" s="251" t="n">
        <v>20</v>
      </c>
      <c r="AG41" s="251" t="n">
        <v>20</v>
      </c>
      <c r="AH41" s="251" t="n">
        <v>20</v>
      </c>
      <c r="AI41" s="253" t="n">
        <f aca="false">SUM(AF41:AH41)</f>
        <v>60</v>
      </c>
      <c r="AJ41" s="251" t="n">
        <v>20</v>
      </c>
      <c r="AK41" s="251" t="n">
        <v>20</v>
      </c>
      <c r="AL41" s="251" t="n">
        <v>20</v>
      </c>
      <c r="AM41" s="253" t="n">
        <f aca="false">SUM(AJ41:AL41)</f>
        <v>60</v>
      </c>
      <c r="AN41" s="255" t="n">
        <f aca="false">AM41+AI41+AE41+AA41</f>
        <v>240</v>
      </c>
      <c r="AO41" s="160"/>
      <c r="AP41" s="251" t="n">
        <v>20</v>
      </c>
      <c r="AQ41" s="251" t="n">
        <v>20</v>
      </c>
      <c r="AR41" s="251" t="n">
        <v>20</v>
      </c>
      <c r="AS41" s="253" t="n">
        <f aca="false">SUM(AP41:AR41)</f>
        <v>60</v>
      </c>
      <c r="AT41" s="251" t="n">
        <v>20</v>
      </c>
      <c r="AU41" s="251" t="n">
        <v>20</v>
      </c>
      <c r="AV41" s="251" t="n">
        <v>20</v>
      </c>
      <c r="AW41" s="253" t="n">
        <f aca="false">SUM(AT41:AV41)</f>
        <v>60</v>
      </c>
      <c r="AX41" s="251" t="n">
        <v>20</v>
      </c>
      <c r="AY41" s="251" t="n">
        <v>20</v>
      </c>
      <c r="AZ41" s="251" t="n">
        <v>20</v>
      </c>
      <c r="BA41" s="253" t="n">
        <f aca="false">SUM(AX41:AZ41)</f>
        <v>60</v>
      </c>
      <c r="BB41" s="251" t="n">
        <v>20</v>
      </c>
      <c r="BC41" s="251" t="n">
        <v>20</v>
      </c>
      <c r="BD41" s="251" t="n">
        <v>20</v>
      </c>
      <c r="BE41" s="253" t="n">
        <f aca="false">SUM(BB41:BD41)</f>
        <v>60</v>
      </c>
      <c r="BF41" s="255" t="n">
        <f aca="false">BE41+BA41+AW41+AS41</f>
        <v>240</v>
      </c>
      <c r="BG41" s="160"/>
      <c r="BH41" s="256" t="n">
        <f aca="false">V41+AN41+BF41</f>
        <v>720</v>
      </c>
      <c r="BI41" s="160"/>
      <c r="BJ41" s="251" t="n">
        <v>20</v>
      </c>
      <c r="BK41" s="251" t="n">
        <v>20</v>
      </c>
      <c r="BL41" s="251" t="n">
        <v>20</v>
      </c>
      <c r="BM41" s="253" t="n">
        <f aca="false">SUM(BJ41:BL41)</f>
        <v>60</v>
      </c>
      <c r="BN41" s="251" t="n">
        <v>20</v>
      </c>
      <c r="BO41" s="251" t="n">
        <v>20</v>
      </c>
      <c r="BP41" s="251" t="n">
        <v>20</v>
      </c>
      <c r="BQ41" s="253" t="n">
        <f aca="false">SUM(BN41:BP41)</f>
        <v>60</v>
      </c>
      <c r="BR41" s="251" t="n">
        <v>20</v>
      </c>
      <c r="BS41" s="251" t="n">
        <v>20</v>
      </c>
      <c r="BT41" s="251" t="n">
        <v>20</v>
      </c>
      <c r="BU41" s="253" t="n">
        <f aca="false">SUM(BR41:BT41)</f>
        <v>60</v>
      </c>
      <c r="BV41" s="251" t="n">
        <v>20</v>
      </c>
      <c r="BW41" s="251" t="n">
        <v>20</v>
      </c>
      <c r="BX41" s="251" t="n">
        <v>20</v>
      </c>
      <c r="BY41" s="253" t="n">
        <f aca="false">SUM(BV41:BX41)</f>
        <v>60</v>
      </c>
      <c r="BZ41" s="255" t="n">
        <f aca="false">BY41+BU41+BQ41+BM41</f>
        <v>240</v>
      </c>
      <c r="CA41" s="160"/>
      <c r="CB41" s="251" t="n">
        <v>20</v>
      </c>
      <c r="CC41" s="251" t="n">
        <v>20</v>
      </c>
      <c r="CD41" s="251" t="n">
        <v>20</v>
      </c>
      <c r="CE41" s="253" t="n">
        <f aca="false">SUM(CB41:CD41)</f>
        <v>60</v>
      </c>
      <c r="CF41" s="251" t="n">
        <v>20</v>
      </c>
      <c r="CG41" s="251" t="n">
        <v>20</v>
      </c>
      <c r="CH41" s="251" t="n">
        <v>20</v>
      </c>
      <c r="CI41" s="253" t="n">
        <f aca="false">SUM(CF41:CH41)</f>
        <v>60</v>
      </c>
      <c r="CJ41" s="251" t="n">
        <v>20</v>
      </c>
      <c r="CK41" s="251" t="n">
        <v>20</v>
      </c>
      <c r="CL41" s="251" t="n">
        <v>20</v>
      </c>
      <c r="CM41" s="253" t="n">
        <f aca="false">SUM(CJ41:CL41)</f>
        <v>60</v>
      </c>
      <c r="CN41" s="251" t="n">
        <v>20</v>
      </c>
      <c r="CO41" s="251" t="n">
        <v>20</v>
      </c>
      <c r="CP41" s="251" t="n">
        <v>20</v>
      </c>
      <c r="CQ41" s="253" t="n">
        <f aca="false">SUM(CN41:CP41)</f>
        <v>60</v>
      </c>
      <c r="CR41" s="255" t="n">
        <f aca="false">CQ41+CM41+CI41+CE41</f>
        <v>240</v>
      </c>
      <c r="CS41" s="160"/>
      <c r="CT41" s="251" t="n">
        <v>20</v>
      </c>
      <c r="CU41" s="251" t="n">
        <v>20</v>
      </c>
      <c r="CV41" s="251" t="n">
        <v>20</v>
      </c>
      <c r="CW41" s="253" t="n">
        <f aca="false">SUM(CT41:CV41)</f>
        <v>60</v>
      </c>
      <c r="CX41" s="251" t="n">
        <v>20</v>
      </c>
      <c r="CY41" s="251" t="n">
        <v>20</v>
      </c>
      <c r="CZ41" s="251" t="n">
        <v>20</v>
      </c>
      <c r="DA41" s="253" t="n">
        <f aca="false">SUM(CX41:CZ41)</f>
        <v>60</v>
      </c>
      <c r="DB41" s="251" t="n">
        <v>20</v>
      </c>
      <c r="DC41" s="251" t="n">
        <v>20</v>
      </c>
      <c r="DD41" s="251" t="n">
        <v>20</v>
      </c>
      <c r="DE41" s="253" t="n">
        <f aca="false">SUM(DB41:DD41)</f>
        <v>60</v>
      </c>
      <c r="DF41" s="251" t="n">
        <v>20</v>
      </c>
      <c r="DG41" s="251" t="n">
        <v>20</v>
      </c>
      <c r="DH41" s="251" t="n">
        <v>20</v>
      </c>
      <c r="DI41" s="253" t="n">
        <f aca="false">SUM(DF41:DH41)</f>
        <v>60</v>
      </c>
      <c r="DJ41" s="255" t="n">
        <f aca="false">DI41+DE41+DA41+CW41</f>
        <v>240</v>
      </c>
      <c r="DK41" s="160"/>
      <c r="DL41" s="257" t="n">
        <f aca="false">BZ41+CR41+DJ41</f>
        <v>720</v>
      </c>
      <c r="DM41" s="160"/>
      <c r="DN41" s="258" t="n">
        <f aca="false">IF(BH41=0,0,DL41/BH41)</f>
        <v>1</v>
      </c>
      <c r="DO41" s="160"/>
      <c r="DP41" s="259" t="n">
        <f aca="false">IF(DR41&lt;0,DR41,0)</f>
        <v>0</v>
      </c>
      <c r="DQ41" s="260" t="n">
        <f aca="false">IF(DR41&gt;0,DR41,0)</f>
        <v>0</v>
      </c>
      <c r="DR41" s="261" t="n">
        <f aca="false">DL41-BH41</f>
        <v>0</v>
      </c>
      <c r="DS41" s="356" t="str">
        <f aca="false">IF(DP41&lt;0,"Niższe koszty !!!",IF(DQ41&gt;0,"Przekroczenie kosztów !!!",""))</f>
        <v/>
      </c>
    </row>
    <row r="42" customFormat="false" ht="13.8" hidden="false" customHeight="false" outlineLevel="0" collapsed="false">
      <c r="B42" s="354" t="s">
        <v>188</v>
      </c>
      <c r="C42" s="354"/>
      <c r="D42" s="354"/>
      <c r="E42" s="354"/>
      <c r="F42" s="251" t="n">
        <v>230</v>
      </c>
      <c r="G42" s="251" t="n">
        <v>230</v>
      </c>
      <c r="H42" s="251" t="n">
        <v>230</v>
      </c>
      <c r="I42" s="253" t="n">
        <f aca="false">SUM(F42:H42)</f>
        <v>690</v>
      </c>
      <c r="J42" s="251" t="n">
        <v>230</v>
      </c>
      <c r="K42" s="251" t="n">
        <v>230</v>
      </c>
      <c r="L42" s="251" t="n">
        <v>230</v>
      </c>
      <c r="M42" s="253" t="n">
        <f aca="false">SUM(J42:L42)</f>
        <v>690</v>
      </c>
      <c r="N42" s="251" t="n">
        <v>230</v>
      </c>
      <c r="O42" s="251" t="n">
        <v>230</v>
      </c>
      <c r="P42" s="251" t="n">
        <v>230</v>
      </c>
      <c r="Q42" s="253" t="n">
        <f aca="false">SUM(N42:P42)</f>
        <v>690</v>
      </c>
      <c r="R42" s="251" t="n">
        <v>230</v>
      </c>
      <c r="S42" s="251" t="n">
        <v>230</v>
      </c>
      <c r="T42" s="251" t="n">
        <v>230</v>
      </c>
      <c r="U42" s="253" t="n">
        <f aca="false">SUM(R42:T42)</f>
        <v>690</v>
      </c>
      <c r="V42" s="255" t="n">
        <f aca="false">U42+Q42+M42+I42</f>
        <v>2760</v>
      </c>
      <c r="W42" s="160"/>
      <c r="X42" s="251" t="n">
        <v>230</v>
      </c>
      <c r="Y42" s="251" t="n">
        <v>230</v>
      </c>
      <c r="Z42" s="251" t="n">
        <v>230</v>
      </c>
      <c r="AA42" s="253" t="n">
        <f aca="false">SUM(X42:Z42)</f>
        <v>690</v>
      </c>
      <c r="AB42" s="251" t="n">
        <v>230</v>
      </c>
      <c r="AC42" s="251" t="n">
        <v>230</v>
      </c>
      <c r="AD42" s="251" t="n">
        <v>230</v>
      </c>
      <c r="AE42" s="253" t="n">
        <f aca="false">SUM(AB42:AD42)</f>
        <v>690</v>
      </c>
      <c r="AF42" s="251" t="n">
        <v>230</v>
      </c>
      <c r="AG42" s="251" t="n">
        <v>230</v>
      </c>
      <c r="AH42" s="251" t="n">
        <v>230</v>
      </c>
      <c r="AI42" s="253" t="n">
        <f aca="false">SUM(AF42:AH42)</f>
        <v>690</v>
      </c>
      <c r="AJ42" s="251" t="n">
        <v>230</v>
      </c>
      <c r="AK42" s="251" t="n">
        <v>230</v>
      </c>
      <c r="AL42" s="251" t="n">
        <v>230</v>
      </c>
      <c r="AM42" s="253" t="n">
        <f aca="false">SUM(AJ42:AL42)</f>
        <v>690</v>
      </c>
      <c r="AN42" s="255" t="n">
        <f aca="false">AM42+AI42+AE42+AA42</f>
        <v>2760</v>
      </c>
      <c r="AO42" s="160"/>
      <c r="AP42" s="251" t="n">
        <v>230</v>
      </c>
      <c r="AQ42" s="251" t="n">
        <v>230</v>
      </c>
      <c r="AR42" s="251" t="n">
        <v>230</v>
      </c>
      <c r="AS42" s="253" t="n">
        <f aca="false">SUM(AP42:AR42)</f>
        <v>690</v>
      </c>
      <c r="AT42" s="251" t="n">
        <v>230</v>
      </c>
      <c r="AU42" s="251" t="n">
        <v>230</v>
      </c>
      <c r="AV42" s="251" t="n">
        <v>230</v>
      </c>
      <c r="AW42" s="253" t="n">
        <f aca="false">SUM(AT42:AV42)</f>
        <v>690</v>
      </c>
      <c r="AX42" s="251" t="n">
        <v>230</v>
      </c>
      <c r="AY42" s="251" t="n">
        <v>230</v>
      </c>
      <c r="AZ42" s="251" t="n">
        <v>230</v>
      </c>
      <c r="BA42" s="253" t="n">
        <f aca="false">SUM(AX42:AZ42)</f>
        <v>690</v>
      </c>
      <c r="BB42" s="251" t="n">
        <v>230</v>
      </c>
      <c r="BC42" s="251" t="n">
        <v>230</v>
      </c>
      <c r="BD42" s="251" t="n">
        <v>230</v>
      </c>
      <c r="BE42" s="253" t="n">
        <f aca="false">SUM(BB42:BD42)</f>
        <v>690</v>
      </c>
      <c r="BF42" s="255" t="n">
        <f aca="false">BE42+BA42+AW42+AS42</f>
        <v>2760</v>
      </c>
      <c r="BG42" s="160"/>
      <c r="BH42" s="256" t="n">
        <f aca="false">V42+AN42+BF42</f>
        <v>8280</v>
      </c>
      <c r="BI42" s="160"/>
      <c r="BJ42" s="251" t="n">
        <v>230</v>
      </c>
      <c r="BK42" s="251" t="n">
        <v>230</v>
      </c>
      <c r="BL42" s="251" t="n">
        <v>230</v>
      </c>
      <c r="BM42" s="253" t="n">
        <f aca="false">SUM(BJ42:BL42)</f>
        <v>690</v>
      </c>
      <c r="BN42" s="251" t="n">
        <v>230</v>
      </c>
      <c r="BO42" s="251" t="n">
        <v>230</v>
      </c>
      <c r="BP42" s="251" t="n">
        <v>230</v>
      </c>
      <c r="BQ42" s="253" t="n">
        <f aca="false">SUM(BN42:BP42)</f>
        <v>690</v>
      </c>
      <c r="BR42" s="251" t="n">
        <v>230</v>
      </c>
      <c r="BS42" s="251" t="n">
        <v>230</v>
      </c>
      <c r="BT42" s="251" t="n">
        <v>230</v>
      </c>
      <c r="BU42" s="253" t="n">
        <f aca="false">SUM(BR42:BT42)</f>
        <v>690</v>
      </c>
      <c r="BV42" s="251" t="n">
        <v>230</v>
      </c>
      <c r="BW42" s="251" t="n">
        <v>230</v>
      </c>
      <c r="BX42" s="251" t="n">
        <v>230</v>
      </c>
      <c r="BY42" s="253" t="n">
        <f aca="false">SUM(BV42:BX42)</f>
        <v>690</v>
      </c>
      <c r="BZ42" s="255" t="n">
        <f aca="false">BY42+BU42+BQ42+BM42</f>
        <v>2760</v>
      </c>
      <c r="CA42" s="160"/>
      <c r="CB42" s="251" t="n">
        <v>230</v>
      </c>
      <c r="CC42" s="251" t="n">
        <v>230</v>
      </c>
      <c r="CD42" s="251" t="n">
        <v>230</v>
      </c>
      <c r="CE42" s="253" t="n">
        <f aca="false">SUM(CB42:CD42)</f>
        <v>690</v>
      </c>
      <c r="CF42" s="251" t="n">
        <v>230</v>
      </c>
      <c r="CG42" s="251" t="n">
        <v>230</v>
      </c>
      <c r="CH42" s="251" t="n">
        <v>230</v>
      </c>
      <c r="CI42" s="253" t="n">
        <f aca="false">SUM(CF42:CH42)</f>
        <v>690</v>
      </c>
      <c r="CJ42" s="251" t="n">
        <v>230</v>
      </c>
      <c r="CK42" s="251" t="n">
        <v>230</v>
      </c>
      <c r="CL42" s="251" t="n">
        <v>230</v>
      </c>
      <c r="CM42" s="253" t="n">
        <f aca="false">SUM(CJ42:CL42)</f>
        <v>690</v>
      </c>
      <c r="CN42" s="251" t="n">
        <v>230</v>
      </c>
      <c r="CO42" s="251" t="n">
        <v>230</v>
      </c>
      <c r="CP42" s="251" t="n">
        <v>230</v>
      </c>
      <c r="CQ42" s="253" t="n">
        <f aca="false">SUM(CN42:CP42)</f>
        <v>690</v>
      </c>
      <c r="CR42" s="255" t="n">
        <f aca="false">CQ42+CM42+CI42+CE42</f>
        <v>2760</v>
      </c>
      <c r="CS42" s="160"/>
      <c r="CT42" s="251" t="n">
        <v>230</v>
      </c>
      <c r="CU42" s="251" t="n">
        <v>230</v>
      </c>
      <c r="CV42" s="251" t="n">
        <v>230</v>
      </c>
      <c r="CW42" s="253" t="n">
        <f aca="false">SUM(CT42:CV42)</f>
        <v>690</v>
      </c>
      <c r="CX42" s="251" t="n">
        <v>230</v>
      </c>
      <c r="CY42" s="251" t="n">
        <v>230</v>
      </c>
      <c r="CZ42" s="251" t="n">
        <v>230</v>
      </c>
      <c r="DA42" s="253" t="n">
        <f aca="false">SUM(CX42:CZ42)</f>
        <v>690</v>
      </c>
      <c r="DB42" s="251" t="n">
        <v>230</v>
      </c>
      <c r="DC42" s="251" t="n">
        <v>230</v>
      </c>
      <c r="DD42" s="251" t="n">
        <v>230</v>
      </c>
      <c r="DE42" s="253" t="n">
        <f aca="false">SUM(DB42:DD42)</f>
        <v>690</v>
      </c>
      <c r="DF42" s="251" t="n">
        <v>230</v>
      </c>
      <c r="DG42" s="251" t="n">
        <v>230</v>
      </c>
      <c r="DH42" s="251" t="n">
        <v>230</v>
      </c>
      <c r="DI42" s="253" t="n">
        <f aca="false">SUM(DF42:DH42)</f>
        <v>690</v>
      </c>
      <c r="DJ42" s="255" t="n">
        <f aca="false">DI42+DE42+DA42+CW42</f>
        <v>2760</v>
      </c>
      <c r="DK42" s="160"/>
      <c r="DL42" s="257" t="n">
        <f aca="false">BZ42+CR42+DJ42</f>
        <v>8280</v>
      </c>
      <c r="DM42" s="160"/>
      <c r="DN42" s="258" t="n">
        <f aca="false">IF(BH42=0,0,DL42/BH42)</f>
        <v>1</v>
      </c>
      <c r="DO42" s="160"/>
      <c r="DP42" s="259" t="n">
        <f aca="false">IF(DR42&lt;0,DR42,0)</f>
        <v>0</v>
      </c>
      <c r="DQ42" s="260" t="n">
        <f aca="false">IF(DR42&gt;0,DR42,0)</f>
        <v>0</v>
      </c>
      <c r="DR42" s="261" t="n">
        <f aca="false">DL42-BH42</f>
        <v>0</v>
      </c>
      <c r="DS42" s="356" t="str">
        <f aca="false">IF(DP42&lt;0,"Niższe koszty !!!",IF(DQ42&gt;0,"Przekroczenie kosztów !!!",""))</f>
        <v/>
      </c>
    </row>
    <row r="43" customFormat="false" ht="13.8" hidden="false" customHeight="false" outlineLevel="0" collapsed="false">
      <c r="B43" s="354" t="s">
        <v>189</v>
      </c>
      <c r="C43" s="354"/>
      <c r="D43" s="354"/>
      <c r="E43" s="354"/>
      <c r="F43" s="251" t="n">
        <v>500</v>
      </c>
      <c r="G43" s="251" t="n">
        <v>500</v>
      </c>
      <c r="H43" s="251" t="n">
        <v>500</v>
      </c>
      <c r="I43" s="253" t="n">
        <f aca="false">SUM(F43:H43)</f>
        <v>1500</v>
      </c>
      <c r="J43" s="251" t="n">
        <v>500</v>
      </c>
      <c r="K43" s="251" t="n">
        <v>500</v>
      </c>
      <c r="L43" s="251" t="n">
        <v>500</v>
      </c>
      <c r="M43" s="253" t="n">
        <f aca="false">SUM(J43:L43)</f>
        <v>1500</v>
      </c>
      <c r="N43" s="251" t="n">
        <v>500</v>
      </c>
      <c r="O43" s="251" t="n">
        <v>500</v>
      </c>
      <c r="P43" s="251" t="n">
        <v>500</v>
      </c>
      <c r="Q43" s="253" t="n">
        <f aca="false">SUM(N43:P43)</f>
        <v>1500</v>
      </c>
      <c r="R43" s="251" t="n">
        <v>500</v>
      </c>
      <c r="S43" s="251" t="n">
        <v>500</v>
      </c>
      <c r="T43" s="251" t="n">
        <v>500</v>
      </c>
      <c r="U43" s="253" t="n">
        <f aca="false">SUM(R43:T43)</f>
        <v>1500</v>
      </c>
      <c r="V43" s="255" t="n">
        <f aca="false">U43+Q43+M43+I43</f>
        <v>6000</v>
      </c>
      <c r="W43" s="160"/>
      <c r="X43" s="251" t="n">
        <v>500</v>
      </c>
      <c r="Y43" s="251" t="n">
        <v>500</v>
      </c>
      <c r="Z43" s="251" t="n">
        <v>500</v>
      </c>
      <c r="AA43" s="253" t="n">
        <f aca="false">SUM(X43:Z43)</f>
        <v>1500</v>
      </c>
      <c r="AB43" s="251" t="n">
        <v>500</v>
      </c>
      <c r="AC43" s="251" t="n">
        <v>500</v>
      </c>
      <c r="AD43" s="251" t="n">
        <v>500</v>
      </c>
      <c r="AE43" s="253" t="n">
        <f aca="false">SUM(AB43:AD43)</f>
        <v>1500</v>
      </c>
      <c r="AF43" s="251" t="n">
        <v>500</v>
      </c>
      <c r="AG43" s="251" t="n">
        <v>500</v>
      </c>
      <c r="AH43" s="251" t="n">
        <v>500</v>
      </c>
      <c r="AI43" s="253" t="n">
        <f aca="false">SUM(AF43:AH43)</f>
        <v>1500</v>
      </c>
      <c r="AJ43" s="251" t="n">
        <v>500</v>
      </c>
      <c r="AK43" s="251" t="n">
        <v>500</v>
      </c>
      <c r="AL43" s="251" t="n">
        <v>500</v>
      </c>
      <c r="AM43" s="253" t="n">
        <f aca="false">SUM(AJ43:AL43)</f>
        <v>1500</v>
      </c>
      <c r="AN43" s="255" t="n">
        <f aca="false">AM43+AI43+AE43+AA43</f>
        <v>6000</v>
      </c>
      <c r="AO43" s="160"/>
      <c r="AP43" s="251" t="n">
        <v>500</v>
      </c>
      <c r="AQ43" s="251" t="n">
        <v>500</v>
      </c>
      <c r="AR43" s="251" t="n">
        <v>500</v>
      </c>
      <c r="AS43" s="253" t="n">
        <f aca="false">SUM(AP43:AR43)</f>
        <v>1500</v>
      </c>
      <c r="AT43" s="251" t="n">
        <v>500</v>
      </c>
      <c r="AU43" s="251" t="n">
        <v>500</v>
      </c>
      <c r="AV43" s="251" t="n">
        <v>500</v>
      </c>
      <c r="AW43" s="253" t="n">
        <f aca="false">SUM(AT43:AV43)</f>
        <v>1500</v>
      </c>
      <c r="AX43" s="251" t="n">
        <v>500</v>
      </c>
      <c r="AY43" s="251" t="n">
        <v>500</v>
      </c>
      <c r="AZ43" s="251" t="n">
        <v>500</v>
      </c>
      <c r="BA43" s="253" t="n">
        <f aca="false">SUM(AX43:AZ43)</f>
        <v>1500</v>
      </c>
      <c r="BB43" s="251" t="n">
        <v>500</v>
      </c>
      <c r="BC43" s="251" t="n">
        <v>500</v>
      </c>
      <c r="BD43" s="251" t="n">
        <v>500</v>
      </c>
      <c r="BE43" s="253" t="n">
        <f aca="false">SUM(BB43:BD43)</f>
        <v>1500</v>
      </c>
      <c r="BF43" s="255" t="n">
        <f aca="false">BE43+BA43+AW43+AS43</f>
        <v>6000</v>
      </c>
      <c r="BG43" s="160"/>
      <c r="BH43" s="256" t="n">
        <f aca="false">V43+AN43+BF43</f>
        <v>18000</v>
      </c>
      <c r="BI43" s="160"/>
      <c r="BJ43" s="251" t="n">
        <v>500</v>
      </c>
      <c r="BK43" s="251" t="n">
        <v>500</v>
      </c>
      <c r="BL43" s="251" t="n">
        <v>500</v>
      </c>
      <c r="BM43" s="253" t="n">
        <f aca="false">SUM(BJ43:BL43)</f>
        <v>1500</v>
      </c>
      <c r="BN43" s="251" t="n">
        <v>500</v>
      </c>
      <c r="BO43" s="251" t="n">
        <v>500</v>
      </c>
      <c r="BP43" s="251" t="n">
        <v>500</v>
      </c>
      <c r="BQ43" s="253" t="n">
        <f aca="false">SUM(BN43:BP43)</f>
        <v>1500</v>
      </c>
      <c r="BR43" s="251" t="n">
        <v>500</v>
      </c>
      <c r="BS43" s="251" t="n">
        <v>500</v>
      </c>
      <c r="BT43" s="251" t="n">
        <v>500</v>
      </c>
      <c r="BU43" s="253" t="n">
        <f aca="false">SUM(BR43:BT43)</f>
        <v>1500</v>
      </c>
      <c r="BV43" s="251" t="n">
        <v>500</v>
      </c>
      <c r="BW43" s="251" t="n">
        <v>500</v>
      </c>
      <c r="BX43" s="251" t="n">
        <v>500</v>
      </c>
      <c r="BY43" s="253" t="n">
        <f aca="false">SUM(BV43:BX43)</f>
        <v>1500</v>
      </c>
      <c r="BZ43" s="255" t="n">
        <f aca="false">BY43+BU43+BQ43+BM43</f>
        <v>6000</v>
      </c>
      <c r="CA43" s="160"/>
      <c r="CB43" s="251" t="n">
        <v>500</v>
      </c>
      <c r="CC43" s="251" t="n">
        <v>500</v>
      </c>
      <c r="CD43" s="251" t="n">
        <v>500</v>
      </c>
      <c r="CE43" s="253" t="n">
        <f aca="false">SUM(CB43:CD43)</f>
        <v>1500</v>
      </c>
      <c r="CF43" s="251" t="n">
        <v>500</v>
      </c>
      <c r="CG43" s="251" t="n">
        <v>500</v>
      </c>
      <c r="CH43" s="251" t="n">
        <v>500</v>
      </c>
      <c r="CI43" s="253" t="n">
        <f aca="false">SUM(CF43:CH43)</f>
        <v>1500</v>
      </c>
      <c r="CJ43" s="251" t="n">
        <v>1500</v>
      </c>
      <c r="CK43" s="251" t="n">
        <v>1500</v>
      </c>
      <c r="CL43" s="251" t="n">
        <v>1500</v>
      </c>
      <c r="CM43" s="253" t="n">
        <f aca="false">SUM(CJ43:CL43)</f>
        <v>4500</v>
      </c>
      <c r="CN43" s="251" t="n">
        <v>1500</v>
      </c>
      <c r="CO43" s="251" t="n">
        <v>1500</v>
      </c>
      <c r="CP43" s="251" t="n">
        <v>1500</v>
      </c>
      <c r="CQ43" s="253" t="n">
        <f aca="false">SUM(CN43:CP43)</f>
        <v>4500</v>
      </c>
      <c r="CR43" s="255" t="n">
        <f aca="false">CQ43+CM43+CI43+CE43</f>
        <v>12000</v>
      </c>
      <c r="CS43" s="160"/>
      <c r="CT43" s="251" t="n">
        <v>500</v>
      </c>
      <c r="CU43" s="251" t="n">
        <v>500</v>
      </c>
      <c r="CV43" s="251" t="n">
        <v>500</v>
      </c>
      <c r="CW43" s="253" t="n">
        <f aca="false">SUM(CT43:CV43)</f>
        <v>1500</v>
      </c>
      <c r="CX43" s="251" t="n">
        <v>500</v>
      </c>
      <c r="CY43" s="251" t="n">
        <v>500</v>
      </c>
      <c r="CZ43" s="251" t="n">
        <v>500</v>
      </c>
      <c r="DA43" s="253" t="n">
        <f aca="false">SUM(CX43:CZ43)</f>
        <v>1500</v>
      </c>
      <c r="DB43" s="251" t="n">
        <v>500</v>
      </c>
      <c r="DC43" s="251" t="n">
        <v>500</v>
      </c>
      <c r="DD43" s="251" t="n">
        <v>500</v>
      </c>
      <c r="DE43" s="253" t="n">
        <f aca="false">SUM(DB43:DD43)</f>
        <v>1500</v>
      </c>
      <c r="DF43" s="251" t="n">
        <v>500</v>
      </c>
      <c r="DG43" s="251" t="n">
        <v>500</v>
      </c>
      <c r="DH43" s="251" t="n">
        <v>500</v>
      </c>
      <c r="DI43" s="253" t="n">
        <f aca="false">SUM(DF43:DH43)</f>
        <v>1500</v>
      </c>
      <c r="DJ43" s="255" t="n">
        <f aca="false">DI43+DE43+DA43+CW43</f>
        <v>6000</v>
      </c>
      <c r="DK43" s="160"/>
      <c r="DL43" s="257" t="n">
        <f aca="false">BZ43+CR43+DJ43</f>
        <v>24000</v>
      </c>
      <c r="DM43" s="160"/>
      <c r="DN43" s="258" t="n">
        <f aca="false">IF(BH43=0,0,DL43/BH43)</f>
        <v>1.33333333333333</v>
      </c>
      <c r="DO43" s="160"/>
      <c r="DP43" s="259" t="n">
        <f aca="false">IF(DR43&lt;0,DR43,0)</f>
        <v>0</v>
      </c>
      <c r="DQ43" s="260" t="n">
        <f aca="false">IF(DR43&gt;0,DR43,0)</f>
        <v>6000</v>
      </c>
      <c r="DR43" s="261" t="n">
        <f aca="false">DL43-BH43</f>
        <v>6000</v>
      </c>
      <c r="DS43" s="356" t="str">
        <f aca="false">IF(DP43&lt;0,"Niższe koszty !!!",IF(DQ43&gt;0,"Przekroczenie kosztów !!!",""))</f>
        <v>Przekroczenie kosztów !!!</v>
      </c>
    </row>
    <row r="44" customFormat="false" ht="13.8" hidden="false" customHeight="false" outlineLevel="0" collapsed="false">
      <c r="B44" s="354" t="s">
        <v>190</v>
      </c>
      <c r="C44" s="354"/>
      <c r="D44" s="354"/>
      <c r="E44" s="354"/>
      <c r="F44" s="251" t="n">
        <v>40</v>
      </c>
      <c r="G44" s="251" t="n">
        <v>40</v>
      </c>
      <c r="H44" s="251" t="n">
        <v>40</v>
      </c>
      <c r="I44" s="253" t="n">
        <f aca="false">SUM(F44:H44)</f>
        <v>120</v>
      </c>
      <c r="J44" s="251" t="n">
        <v>40</v>
      </c>
      <c r="K44" s="251" t="n">
        <v>40</v>
      </c>
      <c r="L44" s="251" t="n">
        <v>40</v>
      </c>
      <c r="M44" s="253" t="n">
        <f aca="false">SUM(J44:L44)</f>
        <v>120</v>
      </c>
      <c r="N44" s="251" t="n">
        <v>40</v>
      </c>
      <c r="O44" s="251" t="n">
        <v>40</v>
      </c>
      <c r="P44" s="251" t="n">
        <v>40</v>
      </c>
      <c r="Q44" s="253" t="n">
        <f aca="false">SUM(N44:P44)</f>
        <v>120</v>
      </c>
      <c r="R44" s="251" t="n">
        <v>40</v>
      </c>
      <c r="S44" s="251" t="n">
        <v>40</v>
      </c>
      <c r="T44" s="251" t="n">
        <v>40</v>
      </c>
      <c r="U44" s="253" t="n">
        <f aca="false">SUM(R44:T44)</f>
        <v>120</v>
      </c>
      <c r="V44" s="255" t="n">
        <f aca="false">U44+Q44+M44+I44</f>
        <v>480</v>
      </c>
      <c r="W44" s="160"/>
      <c r="X44" s="251" t="n">
        <v>40</v>
      </c>
      <c r="Y44" s="251" t="n">
        <v>40</v>
      </c>
      <c r="Z44" s="251" t="n">
        <v>40</v>
      </c>
      <c r="AA44" s="253" t="n">
        <f aca="false">SUM(X44:Z44)</f>
        <v>120</v>
      </c>
      <c r="AB44" s="251" t="n">
        <v>40</v>
      </c>
      <c r="AC44" s="251" t="n">
        <v>40</v>
      </c>
      <c r="AD44" s="251" t="n">
        <v>40</v>
      </c>
      <c r="AE44" s="253" t="n">
        <f aca="false">SUM(AB44:AD44)</f>
        <v>120</v>
      </c>
      <c r="AF44" s="251" t="n">
        <v>40</v>
      </c>
      <c r="AG44" s="251" t="n">
        <v>40</v>
      </c>
      <c r="AH44" s="251" t="n">
        <v>40</v>
      </c>
      <c r="AI44" s="253" t="n">
        <f aca="false">SUM(AF44:AH44)</f>
        <v>120</v>
      </c>
      <c r="AJ44" s="251" t="n">
        <v>40</v>
      </c>
      <c r="AK44" s="251" t="n">
        <v>40</v>
      </c>
      <c r="AL44" s="251" t="n">
        <v>40</v>
      </c>
      <c r="AM44" s="253" t="n">
        <f aca="false">SUM(AJ44:AL44)</f>
        <v>120</v>
      </c>
      <c r="AN44" s="255" t="n">
        <f aca="false">AM44+AI44+AE44+AA44</f>
        <v>480</v>
      </c>
      <c r="AO44" s="160"/>
      <c r="AP44" s="251" t="n">
        <v>40</v>
      </c>
      <c r="AQ44" s="251" t="n">
        <v>40</v>
      </c>
      <c r="AR44" s="251" t="n">
        <v>40</v>
      </c>
      <c r="AS44" s="253" t="n">
        <f aca="false">SUM(AP44:AR44)</f>
        <v>120</v>
      </c>
      <c r="AT44" s="251" t="n">
        <v>40</v>
      </c>
      <c r="AU44" s="251" t="n">
        <v>40</v>
      </c>
      <c r="AV44" s="251" t="n">
        <v>40</v>
      </c>
      <c r="AW44" s="253" t="n">
        <f aca="false">SUM(AT44:AV44)</f>
        <v>120</v>
      </c>
      <c r="AX44" s="251" t="n">
        <v>40</v>
      </c>
      <c r="AY44" s="251" t="n">
        <v>40</v>
      </c>
      <c r="AZ44" s="251" t="n">
        <v>40</v>
      </c>
      <c r="BA44" s="253" t="n">
        <f aca="false">SUM(AX44:AZ44)</f>
        <v>120</v>
      </c>
      <c r="BB44" s="251" t="n">
        <v>40</v>
      </c>
      <c r="BC44" s="251" t="n">
        <v>40</v>
      </c>
      <c r="BD44" s="251" t="n">
        <v>40</v>
      </c>
      <c r="BE44" s="253" t="n">
        <f aca="false">SUM(BB44:BD44)</f>
        <v>120</v>
      </c>
      <c r="BF44" s="255" t="n">
        <f aca="false">BE44+BA44+AW44+AS44</f>
        <v>480</v>
      </c>
      <c r="BG44" s="160"/>
      <c r="BH44" s="256" t="n">
        <f aca="false">V44+AN44+BF44</f>
        <v>1440</v>
      </c>
      <c r="BI44" s="160"/>
      <c r="BJ44" s="251" t="n">
        <v>40</v>
      </c>
      <c r="BK44" s="251" t="n">
        <v>40</v>
      </c>
      <c r="BL44" s="251" t="n">
        <v>40</v>
      </c>
      <c r="BM44" s="253" t="n">
        <f aca="false">SUM(BJ44:BL44)</f>
        <v>120</v>
      </c>
      <c r="BN44" s="251" t="n">
        <v>40</v>
      </c>
      <c r="BO44" s="251" t="n">
        <v>40</v>
      </c>
      <c r="BP44" s="251" t="n">
        <v>40</v>
      </c>
      <c r="BQ44" s="253" t="n">
        <f aca="false">SUM(BN44:BP44)</f>
        <v>120</v>
      </c>
      <c r="BR44" s="251" t="n">
        <v>40</v>
      </c>
      <c r="BS44" s="251" t="n">
        <v>40</v>
      </c>
      <c r="BT44" s="251" t="n">
        <v>40</v>
      </c>
      <c r="BU44" s="253" t="n">
        <f aca="false">SUM(BR44:BT44)</f>
        <v>120</v>
      </c>
      <c r="BV44" s="251" t="n">
        <v>40</v>
      </c>
      <c r="BW44" s="251" t="n">
        <v>40</v>
      </c>
      <c r="BX44" s="251" t="n">
        <v>40</v>
      </c>
      <c r="BY44" s="253" t="n">
        <f aca="false">SUM(BV44:BX44)</f>
        <v>120</v>
      </c>
      <c r="BZ44" s="255" t="n">
        <f aca="false">BY44+BU44+BQ44+BM44</f>
        <v>480</v>
      </c>
      <c r="CA44" s="160"/>
      <c r="CB44" s="251" t="n">
        <v>40</v>
      </c>
      <c r="CC44" s="251" t="n">
        <v>40</v>
      </c>
      <c r="CD44" s="251" t="n">
        <v>40</v>
      </c>
      <c r="CE44" s="253" t="n">
        <f aca="false">SUM(CB44:CD44)</f>
        <v>120</v>
      </c>
      <c r="CF44" s="251" t="n">
        <v>40</v>
      </c>
      <c r="CG44" s="251" t="n">
        <v>40</v>
      </c>
      <c r="CH44" s="251" t="n">
        <v>40</v>
      </c>
      <c r="CI44" s="253" t="n">
        <f aca="false">SUM(CF44:CH44)</f>
        <v>120</v>
      </c>
      <c r="CJ44" s="251" t="n">
        <v>40</v>
      </c>
      <c r="CK44" s="251" t="n">
        <v>40</v>
      </c>
      <c r="CL44" s="251" t="n">
        <v>40</v>
      </c>
      <c r="CM44" s="253" t="n">
        <f aca="false">SUM(CJ44:CL44)</f>
        <v>120</v>
      </c>
      <c r="CN44" s="251" t="n">
        <v>40</v>
      </c>
      <c r="CO44" s="251" t="n">
        <v>40</v>
      </c>
      <c r="CP44" s="251" t="n">
        <v>40</v>
      </c>
      <c r="CQ44" s="253" t="n">
        <f aca="false">SUM(CN44:CP44)</f>
        <v>120</v>
      </c>
      <c r="CR44" s="255" t="n">
        <f aca="false">CQ44+CM44+CI44+CE44</f>
        <v>480</v>
      </c>
      <c r="CS44" s="160"/>
      <c r="CT44" s="251" t="n">
        <v>40</v>
      </c>
      <c r="CU44" s="251" t="n">
        <v>40</v>
      </c>
      <c r="CV44" s="251" t="n">
        <v>40</v>
      </c>
      <c r="CW44" s="253" t="n">
        <f aca="false">SUM(CT44:CV44)</f>
        <v>120</v>
      </c>
      <c r="CX44" s="251" t="n">
        <v>40</v>
      </c>
      <c r="CY44" s="251" t="n">
        <v>40</v>
      </c>
      <c r="CZ44" s="251" t="n">
        <v>40</v>
      </c>
      <c r="DA44" s="253" t="n">
        <f aca="false">SUM(CX44:CZ44)</f>
        <v>120</v>
      </c>
      <c r="DB44" s="251" t="n">
        <v>40</v>
      </c>
      <c r="DC44" s="251" t="n">
        <v>40</v>
      </c>
      <c r="DD44" s="251" t="n">
        <v>40</v>
      </c>
      <c r="DE44" s="253" t="n">
        <f aca="false">SUM(DB44:DD44)</f>
        <v>120</v>
      </c>
      <c r="DF44" s="251" t="n">
        <v>40</v>
      </c>
      <c r="DG44" s="251" t="n">
        <v>40</v>
      </c>
      <c r="DH44" s="251" t="n">
        <v>40</v>
      </c>
      <c r="DI44" s="253" t="n">
        <f aca="false">SUM(DF44:DH44)</f>
        <v>120</v>
      </c>
      <c r="DJ44" s="255" t="n">
        <f aca="false">DI44+DE44+DA44+CW44</f>
        <v>480</v>
      </c>
      <c r="DK44" s="160"/>
      <c r="DL44" s="257" t="n">
        <f aca="false">BZ44+CR44+DJ44</f>
        <v>1440</v>
      </c>
      <c r="DM44" s="160"/>
      <c r="DN44" s="258" t="n">
        <f aca="false">IF(BH44=0,0,DL44/BH44)</f>
        <v>1</v>
      </c>
      <c r="DO44" s="160"/>
      <c r="DP44" s="259" t="n">
        <f aca="false">IF(DR44&lt;0,DR44,0)</f>
        <v>0</v>
      </c>
      <c r="DQ44" s="260" t="n">
        <f aca="false">IF(DR44&gt;0,DR44,0)</f>
        <v>0</v>
      </c>
      <c r="DR44" s="261" t="n">
        <f aca="false">DL44-BH44</f>
        <v>0</v>
      </c>
      <c r="DS44" s="356" t="str">
        <f aca="false">IF(DP44&lt;0,"Niższe koszty !!!",IF(DQ44&gt;0,"Przekroczenie kosztów !!!",""))</f>
        <v/>
      </c>
    </row>
    <row r="45" customFormat="false" ht="13.8" hidden="false" customHeight="false" outlineLevel="0" collapsed="false">
      <c r="B45" s="354" t="s">
        <v>191</v>
      </c>
      <c r="C45" s="354"/>
      <c r="D45" s="354"/>
      <c r="E45" s="354"/>
      <c r="F45" s="251" t="n">
        <v>150</v>
      </c>
      <c r="G45" s="251" t="n">
        <v>150</v>
      </c>
      <c r="H45" s="251" t="n">
        <v>150</v>
      </c>
      <c r="I45" s="253" t="n">
        <f aca="false">SUM(F45:H45)</f>
        <v>450</v>
      </c>
      <c r="J45" s="251" t="n">
        <v>150</v>
      </c>
      <c r="K45" s="251" t="n">
        <v>150</v>
      </c>
      <c r="L45" s="251" t="n">
        <v>150</v>
      </c>
      <c r="M45" s="253" t="n">
        <f aca="false">SUM(J45:L45)</f>
        <v>450</v>
      </c>
      <c r="N45" s="251" t="n">
        <v>150</v>
      </c>
      <c r="O45" s="251" t="n">
        <v>150</v>
      </c>
      <c r="P45" s="251" t="n">
        <v>150</v>
      </c>
      <c r="Q45" s="253" t="n">
        <f aca="false">SUM(N45:P45)</f>
        <v>450</v>
      </c>
      <c r="R45" s="251" t="n">
        <v>150</v>
      </c>
      <c r="S45" s="251" t="n">
        <v>150</v>
      </c>
      <c r="T45" s="251" t="n">
        <v>150</v>
      </c>
      <c r="U45" s="253" t="n">
        <f aca="false">SUM(R45:T45)</f>
        <v>450</v>
      </c>
      <c r="V45" s="255" t="n">
        <f aca="false">U45+Q45+M45+I45</f>
        <v>1800</v>
      </c>
      <c r="W45" s="160"/>
      <c r="X45" s="251" t="n">
        <v>150</v>
      </c>
      <c r="Y45" s="251" t="n">
        <v>150</v>
      </c>
      <c r="Z45" s="251" t="n">
        <v>150</v>
      </c>
      <c r="AA45" s="253" t="n">
        <f aca="false">SUM(X45:Z45)</f>
        <v>450</v>
      </c>
      <c r="AB45" s="251" t="n">
        <v>150</v>
      </c>
      <c r="AC45" s="251" t="n">
        <v>150</v>
      </c>
      <c r="AD45" s="251" t="n">
        <v>150</v>
      </c>
      <c r="AE45" s="253" t="n">
        <f aca="false">SUM(AB45:AD45)</f>
        <v>450</v>
      </c>
      <c r="AF45" s="251" t="n">
        <v>150</v>
      </c>
      <c r="AG45" s="251" t="n">
        <v>150</v>
      </c>
      <c r="AH45" s="251" t="n">
        <v>150</v>
      </c>
      <c r="AI45" s="253" t="n">
        <f aca="false">SUM(AF45:AH45)</f>
        <v>450</v>
      </c>
      <c r="AJ45" s="251" t="n">
        <v>150</v>
      </c>
      <c r="AK45" s="251" t="n">
        <v>150</v>
      </c>
      <c r="AL45" s="251" t="n">
        <v>150</v>
      </c>
      <c r="AM45" s="253" t="n">
        <f aca="false">SUM(AJ45:AL45)</f>
        <v>450</v>
      </c>
      <c r="AN45" s="255" t="n">
        <f aca="false">AM45+AI45+AE45+AA45</f>
        <v>1800</v>
      </c>
      <c r="AO45" s="160"/>
      <c r="AP45" s="251" t="n">
        <v>150</v>
      </c>
      <c r="AQ45" s="251" t="n">
        <v>150</v>
      </c>
      <c r="AR45" s="251" t="n">
        <v>150</v>
      </c>
      <c r="AS45" s="253" t="n">
        <f aca="false">SUM(AP45:AR45)</f>
        <v>450</v>
      </c>
      <c r="AT45" s="251" t="n">
        <v>150</v>
      </c>
      <c r="AU45" s="251" t="n">
        <v>150</v>
      </c>
      <c r="AV45" s="251" t="n">
        <v>150</v>
      </c>
      <c r="AW45" s="253" t="n">
        <f aca="false">SUM(AT45:AV45)</f>
        <v>450</v>
      </c>
      <c r="AX45" s="251" t="n">
        <v>150</v>
      </c>
      <c r="AY45" s="251" t="n">
        <v>150</v>
      </c>
      <c r="AZ45" s="251" t="n">
        <v>150</v>
      </c>
      <c r="BA45" s="253" t="n">
        <f aca="false">SUM(AX45:AZ45)</f>
        <v>450</v>
      </c>
      <c r="BB45" s="251" t="n">
        <v>150</v>
      </c>
      <c r="BC45" s="251" t="n">
        <v>150</v>
      </c>
      <c r="BD45" s="251" t="n">
        <v>150</v>
      </c>
      <c r="BE45" s="253" t="n">
        <f aca="false">SUM(BB45:BD45)</f>
        <v>450</v>
      </c>
      <c r="BF45" s="255" t="n">
        <f aca="false">BE45+BA45+AW45+AS45</f>
        <v>1800</v>
      </c>
      <c r="BG45" s="160"/>
      <c r="BH45" s="256" t="n">
        <f aca="false">V45+AN45+BF45</f>
        <v>5400</v>
      </c>
      <c r="BI45" s="160"/>
      <c r="BJ45" s="251" t="n">
        <v>150</v>
      </c>
      <c r="BK45" s="251" t="n">
        <v>150</v>
      </c>
      <c r="BL45" s="251" t="n">
        <v>150</v>
      </c>
      <c r="BM45" s="253" t="n">
        <f aca="false">SUM(BJ45:BL45)</f>
        <v>450</v>
      </c>
      <c r="BN45" s="251" t="n">
        <v>150</v>
      </c>
      <c r="BO45" s="251" t="n">
        <v>150</v>
      </c>
      <c r="BP45" s="251" t="n">
        <v>150</v>
      </c>
      <c r="BQ45" s="253" t="n">
        <f aca="false">SUM(BN45:BP45)</f>
        <v>450</v>
      </c>
      <c r="BR45" s="251" t="n">
        <v>150</v>
      </c>
      <c r="BS45" s="251" t="n">
        <v>150</v>
      </c>
      <c r="BT45" s="251" t="n">
        <v>150</v>
      </c>
      <c r="BU45" s="253" t="n">
        <f aca="false">SUM(BR45:BT45)</f>
        <v>450</v>
      </c>
      <c r="BV45" s="251" t="n">
        <v>150</v>
      </c>
      <c r="BW45" s="251" t="n">
        <v>150</v>
      </c>
      <c r="BX45" s="251" t="n">
        <v>150</v>
      </c>
      <c r="BY45" s="253" t="n">
        <f aca="false">SUM(BV45:BX45)</f>
        <v>450</v>
      </c>
      <c r="BZ45" s="255" t="n">
        <f aca="false">BY45+BU45+BQ45+BM45</f>
        <v>1800</v>
      </c>
      <c r="CA45" s="160"/>
      <c r="CB45" s="251" t="n">
        <v>150</v>
      </c>
      <c r="CC45" s="251" t="n">
        <v>150</v>
      </c>
      <c r="CD45" s="251" t="n">
        <v>150</v>
      </c>
      <c r="CE45" s="253" t="n">
        <f aca="false">SUM(CB45:CD45)</f>
        <v>450</v>
      </c>
      <c r="CF45" s="251" t="n">
        <v>150</v>
      </c>
      <c r="CG45" s="251" t="n">
        <v>150</v>
      </c>
      <c r="CH45" s="251" t="n">
        <v>150</v>
      </c>
      <c r="CI45" s="253" t="n">
        <f aca="false">SUM(CF45:CH45)</f>
        <v>450</v>
      </c>
      <c r="CJ45" s="251" t="n">
        <v>150</v>
      </c>
      <c r="CK45" s="251" t="n">
        <v>150</v>
      </c>
      <c r="CL45" s="251" t="n">
        <v>150</v>
      </c>
      <c r="CM45" s="253" t="n">
        <f aca="false">SUM(CJ45:CL45)</f>
        <v>450</v>
      </c>
      <c r="CN45" s="251" t="n">
        <v>150</v>
      </c>
      <c r="CO45" s="251" t="n">
        <v>150</v>
      </c>
      <c r="CP45" s="251" t="n">
        <v>150</v>
      </c>
      <c r="CQ45" s="253" t="n">
        <f aca="false">SUM(CN45:CP45)</f>
        <v>450</v>
      </c>
      <c r="CR45" s="255" t="n">
        <f aca="false">CQ45+CM45+CI45+CE45</f>
        <v>1800</v>
      </c>
      <c r="CS45" s="160"/>
      <c r="CT45" s="251" t="n">
        <v>150</v>
      </c>
      <c r="CU45" s="251" t="n">
        <v>150</v>
      </c>
      <c r="CV45" s="251" t="n">
        <v>150</v>
      </c>
      <c r="CW45" s="253" t="n">
        <f aca="false">SUM(CT45:CV45)</f>
        <v>450</v>
      </c>
      <c r="CX45" s="251" t="n">
        <v>150</v>
      </c>
      <c r="CY45" s="251" t="n">
        <v>150</v>
      </c>
      <c r="CZ45" s="251" t="n">
        <v>150</v>
      </c>
      <c r="DA45" s="253" t="n">
        <f aca="false">SUM(CX45:CZ45)</f>
        <v>450</v>
      </c>
      <c r="DB45" s="251" t="n">
        <v>150</v>
      </c>
      <c r="DC45" s="251" t="n">
        <v>150</v>
      </c>
      <c r="DD45" s="251" t="n">
        <v>150</v>
      </c>
      <c r="DE45" s="253" t="n">
        <f aca="false">SUM(DB45:DD45)</f>
        <v>450</v>
      </c>
      <c r="DF45" s="251" t="n">
        <v>150</v>
      </c>
      <c r="DG45" s="251" t="n">
        <v>150</v>
      </c>
      <c r="DH45" s="251" t="n">
        <v>150</v>
      </c>
      <c r="DI45" s="253" t="n">
        <f aca="false">SUM(DF45:DH45)</f>
        <v>450</v>
      </c>
      <c r="DJ45" s="255" t="n">
        <f aca="false">DI45+DE45+DA45+CW45</f>
        <v>1800</v>
      </c>
      <c r="DK45" s="160"/>
      <c r="DL45" s="257" t="n">
        <f aca="false">BZ45+CR45+DJ45</f>
        <v>5400</v>
      </c>
      <c r="DM45" s="160"/>
      <c r="DN45" s="258" t="n">
        <f aca="false">IF(BH45=0,0,DL45/BH45)</f>
        <v>1</v>
      </c>
      <c r="DO45" s="160"/>
      <c r="DP45" s="259" t="n">
        <f aca="false">IF(DR45&lt;0,DR45,0)</f>
        <v>0</v>
      </c>
      <c r="DQ45" s="260" t="n">
        <f aca="false">IF(DR45&gt;0,DR45,0)</f>
        <v>0</v>
      </c>
      <c r="DR45" s="261" t="n">
        <f aca="false">DL45-BH45</f>
        <v>0</v>
      </c>
      <c r="DS45" s="356" t="str">
        <f aca="false">IF(DP45&lt;0,"Niższe koszty !!!",IF(DQ45&gt;0,"Przekroczenie kosztów !!!",""))</f>
        <v/>
      </c>
    </row>
    <row r="46" customFormat="false" ht="13.8" hidden="false" customHeight="false" outlineLevel="0" collapsed="false">
      <c r="B46" s="354" t="s">
        <v>192</v>
      </c>
      <c r="C46" s="354"/>
      <c r="D46" s="354"/>
      <c r="E46" s="354"/>
      <c r="F46" s="251" t="n">
        <v>350</v>
      </c>
      <c r="G46" s="251" t="n">
        <v>350</v>
      </c>
      <c r="H46" s="251" t="n">
        <v>350</v>
      </c>
      <c r="I46" s="253" t="n">
        <f aca="false">SUM(F46:H46)</f>
        <v>1050</v>
      </c>
      <c r="J46" s="251" t="n">
        <v>350</v>
      </c>
      <c r="K46" s="251" t="n">
        <v>350</v>
      </c>
      <c r="L46" s="251" t="n">
        <v>350</v>
      </c>
      <c r="M46" s="253" t="n">
        <f aca="false">SUM(J46:L46)</f>
        <v>1050</v>
      </c>
      <c r="N46" s="251" t="n">
        <v>350</v>
      </c>
      <c r="O46" s="251" t="n">
        <v>350</v>
      </c>
      <c r="P46" s="251" t="n">
        <v>350</v>
      </c>
      <c r="Q46" s="253" t="n">
        <f aca="false">SUM(N46:P46)</f>
        <v>1050</v>
      </c>
      <c r="R46" s="251" t="n">
        <v>350</v>
      </c>
      <c r="S46" s="251" t="n">
        <v>350</v>
      </c>
      <c r="T46" s="251" t="n">
        <v>350</v>
      </c>
      <c r="U46" s="253" t="n">
        <f aca="false">SUM(R46:T46)</f>
        <v>1050</v>
      </c>
      <c r="V46" s="255" t="n">
        <f aca="false">U46+Q46+M46+I46</f>
        <v>4200</v>
      </c>
      <c r="W46" s="160"/>
      <c r="X46" s="251" t="n">
        <v>350</v>
      </c>
      <c r="Y46" s="251" t="n">
        <v>350</v>
      </c>
      <c r="Z46" s="251" t="n">
        <v>350</v>
      </c>
      <c r="AA46" s="253" t="n">
        <f aca="false">SUM(X46:Z46)</f>
        <v>1050</v>
      </c>
      <c r="AB46" s="251" t="n">
        <v>350</v>
      </c>
      <c r="AC46" s="251" t="n">
        <v>350</v>
      </c>
      <c r="AD46" s="251" t="n">
        <v>350</v>
      </c>
      <c r="AE46" s="253" t="n">
        <f aca="false">SUM(AB46:AD46)</f>
        <v>1050</v>
      </c>
      <c r="AF46" s="251" t="n">
        <v>350</v>
      </c>
      <c r="AG46" s="251" t="n">
        <v>350</v>
      </c>
      <c r="AH46" s="251" t="n">
        <v>350</v>
      </c>
      <c r="AI46" s="253" t="n">
        <f aca="false">SUM(AF46:AH46)</f>
        <v>1050</v>
      </c>
      <c r="AJ46" s="251" t="n">
        <v>350</v>
      </c>
      <c r="AK46" s="251" t="n">
        <v>350</v>
      </c>
      <c r="AL46" s="251" t="n">
        <v>350</v>
      </c>
      <c r="AM46" s="253" t="n">
        <f aca="false">SUM(AJ46:AL46)</f>
        <v>1050</v>
      </c>
      <c r="AN46" s="255" t="n">
        <f aca="false">AM46+AI46+AE46+AA46</f>
        <v>4200</v>
      </c>
      <c r="AO46" s="160"/>
      <c r="AP46" s="251" t="n">
        <v>350</v>
      </c>
      <c r="AQ46" s="251" t="n">
        <v>350</v>
      </c>
      <c r="AR46" s="251" t="n">
        <v>350</v>
      </c>
      <c r="AS46" s="253" t="n">
        <f aca="false">SUM(AP46:AR46)</f>
        <v>1050</v>
      </c>
      <c r="AT46" s="251" t="n">
        <v>350</v>
      </c>
      <c r="AU46" s="251" t="n">
        <v>350</v>
      </c>
      <c r="AV46" s="251" t="n">
        <v>350</v>
      </c>
      <c r="AW46" s="253" t="n">
        <f aca="false">SUM(AT46:AV46)</f>
        <v>1050</v>
      </c>
      <c r="AX46" s="251" t="n">
        <v>350</v>
      </c>
      <c r="AY46" s="251" t="n">
        <v>350</v>
      </c>
      <c r="AZ46" s="251" t="n">
        <v>350</v>
      </c>
      <c r="BA46" s="253" t="n">
        <f aca="false">SUM(AX46:AZ46)</f>
        <v>1050</v>
      </c>
      <c r="BB46" s="251" t="n">
        <v>350</v>
      </c>
      <c r="BC46" s="251" t="n">
        <v>350</v>
      </c>
      <c r="BD46" s="251" t="n">
        <v>350</v>
      </c>
      <c r="BE46" s="253" t="n">
        <f aca="false">SUM(BB46:BD46)</f>
        <v>1050</v>
      </c>
      <c r="BF46" s="255" t="n">
        <f aca="false">BE46+BA46+AW46+AS46</f>
        <v>4200</v>
      </c>
      <c r="BG46" s="160"/>
      <c r="BH46" s="256" t="n">
        <f aca="false">V46+AN46+BF46</f>
        <v>12600</v>
      </c>
      <c r="BI46" s="160"/>
      <c r="BJ46" s="251" t="n">
        <v>350</v>
      </c>
      <c r="BK46" s="251" t="n">
        <v>350</v>
      </c>
      <c r="BL46" s="251" t="n">
        <v>350</v>
      </c>
      <c r="BM46" s="253" t="n">
        <f aca="false">SUM(BJ46:BL46)</f>
        <v>1050</v>
      </c>
      <c r="BN46" s="251" t="n">
        <v>350</v>
      </c>
      <c r="BO46" s="251" t="n">
        <v>350</v>
      </c>
      <c r="BP46" s="251" t="n">
        <v>350</v>
      </c>
      <c r="BQ46" s="253" t="n">
        <f aca="false">SUM(BN46:BP46)</f>
        <v>1050</v>
      </c>
      <c r="BR46" s="251" t="n">
        <v>350</v>
      </c>
      <c r="BS46" s="251" t="n">
        <v>350</v>
      </c>
      <c r="BT46" s="251" t="n">
        <v>350</v>
      </c>
      <c r="BU46" s="253" t="n">
        <f aca="false">SUM(BR46:BT46)</f>
        <v>1050</v>
      </c>
      <c r="BV46" s="251" t="n">
        <v>350</v>
      </c>
      <c r="BW46" s="251" t="n">
        <v>350</v>
      </c>
      <c r="BX46" s="251" t="n">
        <v>350</v>
      </c>
      <c r="BY46" s="253" t="n">
        <f aca="false">SUM(BV46:BX46)</f>
        <v>1050</v>
      </c>
      <c r="BZ46" s="255" t="n">
        <f aca="false">BY46+BU46+BQ46+BM46</f>
        <v>4200</v>
      </c>
      <c r="CA46" s="160"/>
      <c r="CB46" s="251" t="n">
        <v>350</v>
      </c>
      <c r="CC46" s="251" t="n">
        <v>350</v>
      </c>
      <c r="CD46" s="251" t="n">
        <v>350</v>
      </c>
      <c r="CE46" s="253" t="n">
        <f aca="false">SUM(CB46:CD46)</f>
        <v>1050</v>
      </c>
      <c r="CF46" s="251" t="n">
        <v>350</v>
      </c>
      <c r="CG46" s="251" t="n">
        <v>350</v>
      </c>
      <c r="CH46" s="251" t="n">
        <v>350</v>
      </c>
      <c r="CI46" s="253" t="n">
        <f aca="false">SUM(CF46:CH46)</f>
        <v>1050</v>
      </c>
      <c r="CJ46" s="251" t="n">
        <v>350</v>
      </c>
      <c r="CK46" s="251" t="n">
        <v>350</v>
      </c>
      <c r="CL46" s="251" t="n">
        <v>350</v>
      </c>
      <c r="CM46" s="253" t="n">
        <f aca="false">SUM(CJ46:CL46)</f>
        <v>1050</v>
      </c>
      <c r="CN46" s="251" t="n">
        <v>350</v>
      </c>
      <c r="CO46" s="251" t="n">
        <v>350</v>
      </c>
      <c r="CP46" s="251" t="n">
        <v>350</v>
      </c>
      <c r="CQ46" s="253" t="n">
        <f aca="false">SUM(CN46:CP46)</f>
        <v>1050</v>
      </c>
      <c r="CR46" s="255" t="n">
        <f aca="false">CQ46+CM46+CI46+CE46</f>
        <v>4200</v>
      </c>
      <c r="CS46" s="160"/>
      <c r="CT46" s="251" t="n">
        <v>350</v>
      </c>
      <c r="CU46" s="251" t="n">
        <v>350</v>
      </c>
      <c r="CV46" s="251" t="n">
        <v>350</v>
      </c>
      <c r="CW46" s="253" t="n">
        <f aca="false">SUM(CT46:CV46)</f>
        <v>1050</v>
      </c>
      <c r="CX46" s="251" t="n">
        <v>350</v>
      </c>
      <c r="CY46" s="251" t="n">
        <v>350</v>
      </c>
      <c r="CZ46" s="251" t="n">
        <v>350</v>
      </c>
      <c r="DA46" s="253" t="n">
        <f aca="false">SUM(CX46:CZ46)</f>
        <v>1050</v>
      </c>
      <c r="DB46" s="251" t="n">
        <v>350</v>
      </c>
      <c r="DC46" s="251" t="n">
        <v>350</v>
      </c>
      <c r="DD46" s="251" t="n">
        <v>350</v>
      </c>
      <c r="DE46" s="253" t="n">
        <f aca="false">SUM(DB46:DD46)</f>
        <v>1050</v>
      </c>
      <c r="DF46" s="251" t="n">
        <v>1000</v>
      </c>
      <c r="DG46" s="251" t="n">
        <v>1000</v>
      </c>
      <c r="DH46" s="251" t="n">
        <v>50000</v>
      </c>
      <c r="DI46" s="253" t="n">
        <f aca="false">SUM(DF46:DH46)</f>
        <v>52000</v>
      </c>
      <c r="DJ46" s="255" t="n">
        <f aca="false">DI46+DE46+DA46+CW46</f>
        <v>55150</v>
      </c>
      <c r="DK46" s="160"/>
      <c r="DL46" s="257" t="n">
        <f aca="false">BZ46+CR46+DJ46</f>
        <v>63550</v>
      </c>
      <c r="DM46" s="160"/>
      <c r="DN46" s="258" t="n">
        <f aca="false">IF(BH46=0,0,DL46/BH46)</f>
        <v>5.04365079365079</v>
      </c>
      <c r="DO46" s="160"/>
      <c r="DP46" s="259" t="n">
        <f aca="false">IF(DR46&lt;0,DR46,0)</f>
        <v>0</v>
      </c>
      <c r="DQ46" s="260" t="n">
        <f aca="false">IF(DR46&gt;0,DR46,0)</f>
        <v>50950</v>
      </c>
      <c r="DR46" s="261" t="n">
        <f aca="false">DL46-BH46</f>
        <v>50950</v>
      </c>
      <c r="DS46" s="356" t="str">
        <f aca="false">IF(DP46&lt;0,"Niższe koszty !!!",IF(DQ46&gt;0,"Przekroczenie kosztów !!!",""))</f>
        <v>Przekroczenie kosztów !!!</v>
      </c>
    </row>
    <row r="47" customFormat="false" ht="13.8" hidden="false" customHeight="false" outlineLevel="0" collapsed="false">
      <c r="B47" s="354"/>
      <c r="C47" s="354"/>
      <c r="D47" s="354"/>
      <c r="E47" s="354"/>
      <c r="F47" s="251"/>
      <c r="G47" s="251"/>
      <c r="H47" s="252"/>
      <c r="I47" s="253" t="n">
        <f aca="false">SUM(F47:H47)</f>
        <v>0</v>
      </c>
      <c r="J47" s="254"/>
      <c r="K47" s="251"/>
      <c r="L47" s="251"/>
      <c r="M47" s="253" t="n">
        <f aca="false">SUM(J47:L47)</f>
        <v>0</v>
      </c>
      <c r="N47" s="251"/>
      <c r="O47" s="251"/>
      <c r="P47" s="251"/>
      <c r="Q47" s="253" t="n">
        <f aca="false">SUM(N47:P47)</f>
        <v>0</v>
      </c>
      <c r="R47" s="251"/>
      <c r="S47" s="251"/>
      <c r="T47" s="252"/>
      <c r="U47" s="253" t="n">
        <f aca="false">SUM(R47:T47)</f>
        <v>0</v>
      </c>
      <c r="V47" s="255" t="n">
        <f aca="false">U47+Q47+M47+I47</f>
        <v>0</v>
      </c>
      <c r="W47" s="160"/>
      <c r="X47" s="251"/>
      <c r="Y47" s="251"/>
      <c r="Z47" s="252"/>
      <c r="AA47" s="253" t="n">
        <f aca="false">SUM(X47:Z47)</f>
        <v>0</v>
      </c>
      <c r="AB47" s="254"/>
      <c r="AC47" s="251"/>
      <c r="AD47" s="251"/>
      <c r="AE47" s="253" t="n">
        <f aca="false">SUM(AB47:AD47)</f>
        <v>0</v>
      </c>
      <c r="AF47" s="251"/>
      <c r="AG47" s="251"/>
      <c r="AH47" s="251"/>
      <c r="AI47" s="253" t="n">
        <f aca="false">SUM(AF47:AH47)</f>
        <v>0</v>
      </c>
      <c r="AJ47" s="251"/>
      <c r="AK47" s="251"/>
      <c r="AL47" s="252"/>
      <c r="AM47" s="253" t="n">
        <f aca="false">SUM(AJ47:AL47)</f>
        <v>0</v>
      </c>
      <c r="AN47" s="255" t="n">
        <f aca="false">AM47+AI47+AE47+AA47</f>
        <v>0</v>
      </c>
      <c r="AO47" s="160"/>
      <c r="AP47" s="251"/>
      <c r="AQ47" s="251"/>
      <c r="AR47" s="252"/>
      <c r="AS47" s="253" t="n">
        <f aca="false">SUM(AP47:AR47)</f>
        <v>0</v>
      </c>
      <c r="AT47" s="254"/>
      <c r="AU47" s="251"/>
      <c r="AV47" s="251"/>
      <c r="AW47" s="253" t="n">
        <f aca="false">SUM(AT47:AV47)</f>
        <v>0</v>
      </c>
      <c r="AX47" s="251"/>
      <c r="AY47" s="251"/>
      <c r="AZ47" s="251"/>
      <c r="BA47" s="253" t="n">
        <f aca="false">SUM(AX47:AZ47)</f>
        <v>0</v>
      </c>
      <c r="BB47" s="251"/>
      <c r="BC47" s="251"/>
      <c r="BD47" s="252"/>
      <c r="BE47" s="253" t="n">
        <f aca="false">SUM(BB47:BD47)</f>
        <v>0</v>
      </c>
      <c r="BF47" s="255" t="n">
        <f aca="false">BE47+BA47+AW47+AS47</f>
        <v>0</v>
      </c>
      <c r="BG47" s="160"/>
      <c r="BH47" s="256" t="n">
        <f aca="false">V47+AN47+BF47</f>
        <v>0</v>
      </c>
      <c r="BI47" s="160"/>
      <c r="BJ47" s="251"/>
      <c r="BK47" s="251"/>
      <c r="BL47" s="252"/>
      <c r="BM47" s="253" t="n">
        <f aca="false">SUM(BJ47:BL47)</f>
        <v>0</v>
      </c>
      <c r="BN47" s="254"/>
      <c r="BO47" s="251"/>
      <c r="BP47" s="251"/>
      <c r="BQ47" s="253" t="n">
        <f aca="false">SUM(BN47:BP47)</f>
        <v>0</v>
      </c>
      <c r="BR47" s="251"/>
      <c r="BS47" s="251"/>
      <c r="BT47" s="251"/>
      <c r="BU47" s="253" t="n">
        <f aca="false">SUM(BR47:BT47)</f>
        <v>0</v>
      </c>
      <c r="BV47" s="251"/>
      <c r="BW47" s="251"/>
      <c r="BX47" s="252"/>
      <c r="BY47" s="253" t="n">
        <f aca="false">SUM(BV47:BX47)</f>
        <v>0</v>
      </c>
      <c r="BZ47" s="255" t="n">
        <f aca="false">BY47+BU47+BQ47+BM47</f>
        <v>0</v>
      </c>
      <c r="CA47" s="160"/>
      <c r="CB47" s="251"/>
      <c r="CC47" s="251"/>
      <c r="CD47" s="252"/>
      <c r="CE47" s="253" t="n">
        <f aca="false">SUM(CB47:CD47)</f>
        <v>0</v>
      </c>
      <c r="CF47" s="254"/>
      <c r="CG47" s="251"/>
      <c r="CH47" s="251"/>
      <c r="CI47" s="253" t="n">
        <f aca="false">SUM(CF47:CH47)</f>
        <v>0</v>
      </c>
      <c r="CJ47" s="251"/>
      <c r="CK47" s="251"/>
      <c r="CL47" s="251"/>
      <c r="CM47" s="253" t="n">
        <f aca="false">SUM(CJ47:CL47)</f>
        <v>0</v>
      </c>
      <c r="CN47" s="251"/>
      <c r="CO47" s="251"/>
      <c r="CP47" s="252"/>
      <c r="CQ47" s="253" t="n">
        <f aca="false">SUM(CN47:CP47)</f>
        <v>0</v>
      </c>
      <c r="CR47" s="255" t="n">
        <f aca="false">CQ47+CM47+CI47+CE47</f>
        <v>0</v>
      </c>
      <c r="CS47" s="160"/>
      <c r="CT47" s="251"/>
      <c r="CU47" s="251"/>
      <c r="CV47" s="252"/>
      <c r="CW47" s="253" t="n">
        <f aca="false">SUM(CT47:CV47)</f>
        <v>0</v>
      </c>
      <c r="CX47" s="254"/>
      <c r="CY47" s="251"/>
      <c r="CZ47" s="251"/>
      <c r="DA47" s="253" t="n">
        <f aca="false">SUM(CX47:CZ47)</f>
        <v>0</v>
      </c>
      <c r="DB47" s="251"/>
      <c r="DC47" s="251"/>
      <c r="DD47" s="251"/>
      <c r="DE47" s="253" t="n">
        <f aca="false">SUM(DB47:DD47)</f>
        <v>0</v>
      </c>
      <c r="DF47" s="251"/>
      <c r="DG47" s="251"/>
      <c r="DH47" s="252"/>
      <c r="DI47" s="253" t="n">
        <f aca="false">SUM(DF47:DH47)</f>
        <v>0</v>
      </c>
      <c r="DJ47" s="255" t="n">
        <f aca="false">DI47+DE47+DA47+CW47</f>
        <v>0</v>
      </c>
      <c r="DK47" s="160"/>
      <c r="DL47" s="257" t="n">
        <f aca="false">BZ47+CR47+DJ47</f>
        <v>0</v>
      </c>
      <c r="DM47" s="160"/>
      <c r="DN47" s="258" t="n">
        <f aca="false">IF(BH47=0,0,DL47/BH47)</f>
        <v>0</v>
      </c>
      <c r="DO47" s="160"/>
      <c r="DP47" s="259" t="n">
        <f aca="false">IF(DR47&lt;0,DR47,0)</f>
        <v>0</v>
      </c>
      <c r="DQ47" s="260" t="n">
        <f aca="false">IF(DR47&gt;0,DR47,0)</f>
        <v>0</v>
      </c>
      <c r="DR47" s="261" t="n">
        <f aca="false">DL47-BH47</f>
        <v>0</v>
      </c>
      <c r="DS47" s="356" t="str">
        <f aca="false">IF(DP47&lt;0,"Niższe koszty !!!",IF(DQ47&gt;0,"Przekroczenie kosztów !!!",""))</f>
        <v/>
      </c>
    </row>
    <row r="48" customFormat="false" ht="13.8" hidden="false" customHeight="false" outlineLevel="0" collapsed="false">
      <c r="B48" s="354"/>
      <c r="C48" s="354"/>
      <c r="D48" s="354"/>
      <c r="E48" s="354"/>
      <c r="F48" s="251"/>
      <c r="G48" s="251"/>
      <c r="H48" s="252"/>
      <c r="I48" s="253" t="n">
        <f aca="false">SUM(F48:H48)</f>
        <v>0</v>
      </c>
      <c r="J48" s="254"/>
      <c r="K48" s="251"/>
      <c r="L48" s="251"/>
      <c r="M48" s="253" t="n">
        <f aca="false">SUM(J48:L48)</f>
        <v>0</v>
      </c>
      <c r="N48" s="251"/>
      <c r="O48" s="251"/>
      <c r="P48" s="251"/>
      <c r="Q48" s="253" t="n">
        <f aca="false">SUM(N48:P48)</f>
        <v>0</v>
      </c>
      <c r="R48" s="251"/>
      <c r="S48" s="251"/>
      <c r="T48" s="252"/>
      <c r="U48" s="253" t="n">
        <f aca="false">SUM(R48:T48)</f>
        <v>0</v>
      </c>
      <c r="V48" s="255" t="n">
        <f aca="false">U48+Q48+M48+I48</f>
        <v>0</v>
      </c>
      <c r="W48" s="160"/>
      <c r="X48" s="251"/>
      <c r="Y48" s="251"/>
      <c r="Z48" s="252"/>
      <c r="AA48" s="253" t="n">
        <f aca="false">SUM(X48:Z48)</f>
        <v>0</v>
      </c>
      <c r="AB48" s="254"/>
      <c r="AC48" s="251"/>
      <c r="AD48" s="251"/>
      <c r="AE48" s="253" t="n">
        <f aca="false">SUM(AB48:AD48)</f>
        <v>0</v>
      </c>
      <c r="AF48" s="251"/>
      <c r="AG48" s="251"/>
      <c r="AH48" s="251"/>
      <c r="AI48" s="253" t="n">
        <f aca="false">SUM(AF48:AH48)</f>
        <v>0</v>
      </c>
      <c r="AJ48" s="251"/>
      <c r="AK48" s="251"/>
      <c r="AL48" s="252"/>
      <c r="AM48" s="253" t="n">
        <f aca="false">SUM(AJ48:AL48)</f>
        <v>0</v>
      </c>
      <c r="AN48" s="255" t="n">
        <f aca="false">AM48+AI48+AE48+AA48</f>
        <v>0</v>
      </c>
      <c r="AO48" s="160"/>
      <c r="AP48" s="251"/>
      <c r="AQ48" s="251"/>
      <c r="AR48" s="252"/>
      <c r="AS48" s="253" t="n">
        <f aca="false">SUM(AP48:AR48)</f>
        <v>0</v>
      </c>
      <c r="AT48" s="254"/>
      <c r="AU48" s="251"/>
      <c r="AV48" s="251"/>
      <c r="AW48" s="253" t="n">
        <f aca="false">SUM(AT48:AV48)</f>
        <v>0</v>
      </c>
      <c r="AX48" s="251"/>
      <c r="AY48" s="251"/>
      <c r="AZ48" s="251"/>
      <c r="BA48" s="253" t="n">
        <f aca="false">SUM(AX48:AZ48)</f>
        <v>0</v>
      </c>
      <c r="BB48" s="251"/>
      <c r="BC48" s="251"/>
      <c r="BD48" s="252"/>
      <c r="BE48" s="253" t="n">
        <f aca="false">SUM(BB48:BD48)</f>
        <v>0</v>
      </c>
      <c r="BF48" s="255" t="n">
        <f aca="false">BE48+BA48+AW48+AS48</f>
        <v>0</v>
      </c>
      <c r="BG48" s="160"/>
      <c r="BH48" s="256" t="n">
        <f aca="false">V48+AN48+BF48</f>
        <v>0</v>
      </c>
      <c r="BI48" s="160"/>
      <c r="BJ48" s="251"/>
      <c r="BK48" s="251"/>
      <c r="BL48" s="252"/>
      <c r="BM48" s="253" t="n">
        <f aca="false">SUM(BJ48:BL48)</f>
        <v>0</v>
      </c>
      <c r="BN48" s="254"/>
      <c r="BO48" s="251"/>
      <c r="BP48" s="251"/>
      <c r="BQ48" s="253" t="n">
        <f aca="false">SUM(BN48:BP48)</f>
        <v>0</v>
      </c>
      <c r="BR48" s="251"/>
      <c r="BS48" s="251"/>
      <c r="BT48" s="251"/>
      <c r="BU48" s="253" t="n">
        <f aca="false">SUM(BR48:BT48)</f>
        <v>0</v>
      </c>
      <c r="BV48" s="251"/>
      <c r="BW48" s="251"/>
      <c r="BX48" s="252"/>
      <c r="BY48" s="253" t="n">
        <f aca="false">SUM(BV48:BX48)</f>
        <v>0</v>
      </c>
      <c r="BZ48" s="255" t="n">
        <f aca="false">BY48+BU48+BQ48+BM48</f>
        <v>0</v>
      </c>
      <c r="CA48" s="160"/>
      <c r="CB48" s="251"/>
      <c r="CC48" s="251"/>
      <c r="CD48" s="252"/>
      <c r="CE48" s="253" t="n">
        <f aca="false">SUM(CB48:CD48)</f>
        <v>0</v>
      </c>
      <c r="CF48" s="254"/>
      <c r="CG48" s="251"/>
      <c r="CH48" s="251"/>
      <c r="CI48" s="253" t="n">
        <f aca="false">SUM(CF48:CH48)</f>
        <v>0</v>
      </c>
      <c r="CJ48" s="251"/>
      <c r="CK48" s="251"/>
      <c r="CL48" s="251"/>
      <c r="CM48" s="253" t="n">
        <f aca="false">SUM(CJ48:CL48)</f>
        <v>0</v>
      </c>
      <c r="CN48" s="251"/>
      <c r="CO48" s="251"/>
      <c r="CP48" s="252"/>
      <c r="CQ48" s="253" t="n">
        <f aca="false">SUM(CN48:CP48)</f>
        <v>0</v>
      </c>
      <c r="CR48" s="255" t="n">
        <f aca="false">CQ48+CM48+CI48+CE48</f>
        <v>0</v>
      </c>
      <c r="CS48" s="160"/>
      <c r="CT48" s="251"/>
      <c r="CU48" s="251"/>
      <c r="CV48" s="252"/>
      <c r="CW48" s="253" t="n">
        <f aca="false">SUM(CT48:CV48)</f>
        <v>0</v>
      </c>
      <c r="CX48" s="254"/>
      <c r="CY48" s="251"/>
      <c r="CZ48" s="251"/>
      <c r="DA48" s="253" t="n">
        <f aca="false">SUM(CX48:CZ48)</f>
        <v>0</v>
      </c>
      <c r="DB48" s="251"/>
      <c r="DC48" s="251"/>
      <c r="DD48" s="251"/>
      <c r="DE48" s="253" t="n">
        <f aca="false">SUM(DB48:DD48)</f>
        <v>0</v>
      </c>
      <c r="DF48" s="251"/>
      <c r="DG48" s="251"/>
      <c r="DH48" s="252"/>
      <c r="DI48" s="253" t="n">
        <f aca="false">SUM(DF48:DH48)</f>
        <v>0</v>
      </c>
      <c r="DJ48" s="255" t="n">
        <f aca="false">DI48+DE48+DA48+CW48</f>
        <v>0</v>
      </c>
      <c r="DK48" s="160"/>
      <c r="DL48" s="257" t="n">
        <f aca="false">BZ48+CR48+DJ48</f>
        <v>0</v>
      </c>
      <c r="DM48" s="160"/>
      <c r="DN48" s="258" t="n">
        <f aca="false">IF(BH48=0,0,DL48/BH48)</f>
        <v>0</v>
      </c>
      <c r="DO48" s="160"/>
      <c r="DP48" s="259" t="n">
        <f aca="false">IF(DR48&lt;0,DR48,0)</f>
        <v>0</v>
      </c>
      <c r="DQ48" s="260" t="n">
        <f aca="false">IF(DR48&gt;0,DR48,0)</f>
        <v>0</v>
      </c>
      <c r="DR48" s="261" t="n">
        <f aca="false">DL48-BH48</f>
        <v>0</v>
      </c>
      <c r="DS48" s="356" t="str">
        <f aca="false">IF(DP48&lt;0,"Niższe koszty !!!",IF(DQ48&gt;0,"Przekroczenie kosztów !!!",""))</f>
        <v/>
      </c>
    </row>
    <row r="49" customFormat="false" ht="13.8" hidden="false" customHeight="false" outlineLevel="0" collapsed="false">
      <c r="B49" s="354"/>
      <c r="C49" s="354"/>
      <c r="D49" s="354"/>
      <c r="E49" s="354"/>
      <c r="F49" s="251"/>
      <c r="G49" s="251"/>
      <c r="H49" s="252"/>
      <c r="I49" s="253" t="n">
        <f aca="false">SUM(F49:H49)</f>
        <v>0</v>
      </c>
      <c r="J49" s="254"/>
      <c r="K49" s="251"/>
      <c r="L49" s="251"/>
      <c r="M49" s="253" t="n">
        <f aca="false">SUM(J49:L49)</f>
        <v>0</v>
      </c>
      <c r="N49" s="251"/>
      <c r="O49" s="251"/>
      <c r="P49" s="251"/>
      <c r="Q49" s="253" t="n">
        <f aca="false">SUM(N49:P49)</f>
        <v>0</v>
      </c>
      <c r="R49" s="251"/>
      <c r="S49" s="251"/>
      <c r="T49" s="252"/>
      <c r="U49" s="253" t="n">
        <f aca="false">SUM(R49:T49)</f>
        <v>0</v>
      </c>
      <c r="V49" s="255" t="n">
        <f aca="false">U49+Q49+M49+I49</f>
        <v>0</v>
      </c>
      <c r="W49" s="160"/>
      <c r="X49" s="251"/>
      <c r="Y49" s="251"/>
      <c r="Z49" s="252"/>
      <c r="AA49" s="253" t="n">
        <f aca="false">SUM(X49:Z49)</f>
        <v>0</v>
      </c>
      <c r="AB49" s="254"/>
      <c r="AC49" s="251"/>
      <c r="AD49" s="251"/>
      <c r="AE49" s="253" t="n">
        <f aca="false">SUM(AB49:AD49)</f>
        <v>0</v>
      </c>
      <c r="AF49" s="251"/>
      <c r="AG49" s="251"/>
      <c r="AH49" s="251"/>
      <c r="AI49" s="253" t="n">
        <f aca="false">SUM(AF49:AH49)</f>
        <v>0</v>
      </c>
      <c r="AJ49" s="251"/>
      <c r="AK49" s="251"/>
      <c r="AL49" s="252"/>
      <c r="AM49" s="253" t="n">
        <f aca="false">SUM(AJ49:AL49)</f>
        <v>0</v>
      </c>
      <c r="AN49" s="255" t="n">
        <f aca="false">AM49+AI49+AE49+AA49</f>
        <v>0</v>
      </c>
      <c r="AO49" s="160"/>
      <c r="AP49" s="251"/>
      <c r="AQ49" s="251"/>
      <c r="AR49" s="252"/>
      <c r="AS49" s="253" t="n">
        <f aca="false">SUM(AP49:AR49)</f>
        <v>0</v>
      </c>
      <c r="AT49" s="254"/>
      <c r="AU49" s="251"/>
      <c r="AV49" s="251"/>
      <c r="AW49" s="253" t="n">
        <f aca="false">SUM(AT49:AV49)</f>
        <v>0</v>
      </c>
      <c r="AX49" s="251"/>
      <c r="AY49" s="251"/>
      <c r="AZ49" s="251"/>
      <c r="BA49" s="253" t="n">
        <f aca="false">SUM(AX49:AZ49)</f>
        <v>0</v>
      </c>
      <c r="BB49" s="251"/>
      <c r="BC49" s="251"/>
      <c r="BD49" s="252"/>
      <c r="BE49" s="253" t="n">
        <f aca="false">SUM(BB49:BD49)</f>
        <v>0</v>
      </c>
      <c r="BF49" s="255" t="n">
        <f aca="false">BE49+BA49+AW49+AS49</f>
        <v>0</v>
      </c>
      <c r="BG49" s="160"/>
      <c r="BH49" s="256" t="n">
        <f aca="false">V49+AN49+BF49</f>
        <v>0</v>
      </c>
      <c r="BI49" s="160"/>
      <c r="BJ49" s="251"/>
      <c r="BK49" s="251"/>
      <c r="BL49" s="252"/>
      <c r="BM49" s="253" t="n">
        <f aca="false">SUM(BJ49:BL49)</f>
        <v>0</v>
      </c>
      <c r="BN49" s="254"/>
      <c r="BO49" s="251"/>
      <c r="BP49" s="251"/>
      <c r="BQ49" s="253" t="n">
        <f aca="false">SUM(BN49:BP49)</f>
        <v>0</v>
      </c>
      <c r="BR49" s="251"/>
      <c r="BS49" s="251"/>
      <c r="BT49" s="251"/>
      <c r="BU49" s="253" t="n">
        <f aca="false">SUM(BR49:BT49)</f>
        <v>0</v>
      </c>
      <c r="BV49" s="251"/>
      <c r="BW49" s="251"/>
      <c r="BX49" s="252"/>
      <c r="BY49" s="253" t="n">
        <f aca="false">SUM(BV49:BX49)</f>
        <v>0</v>
      </c>
      <c r="BZ49" s="255" t="n">
        <f aca="false">BY49+BU49+BQ49+BM49</f>
        <v>0</v>
      </c>
      <c r="CA49" s="160"/>
      <c r="CB49" s="251"/>
      <c r="CC49" s="251"/>
      <c r="CD49" s="252"/>
      <c r="CE49" s="253" t="n">
        <f aca="false">SUM(CB49:CD49)</f>
        <v>0</v>
      </c>
      <c r="CF49" s="254"/>
      <c r="CG49" s="251"/>
      <c r="CH49" s="251"/>
      <c r="CI49" s="253" t="n">
        <f aca="false">SUM(CF49:CH49)</f>
        <v>0</v>
      </c>
      <c r="CJ49" s="251"/>
      <c r="CK49" s="251"/>
      <c r="CL49" s="251"/>
      <c r="CM49" s="253" t="n">
        <f aca="false">SUM(CJ49:CL49)</f>
        <v>0</v>
      </c>
      <c r="CN49" s="251"/>
      <c r="CO49" s="251"/>
      <c r="CP49" s="252"/>
      <c r="CQ49" s="253" t="n">
        <f aca="false">SUM(CN49:CP49)</f>
        <v>0</v>
      </c>
      <c r="CR49" s="255" t="n">
        <f aca="false">CQ49+CM49+CI49+CE49</f>
        <v>0</v>
      </c>
      <c r="CS49" s="160"/>
      <c r="CT49" s="251"/>
      <c r="CU49" s="251"/>
      <c r="CV49" s="252"/>
      <c r="CW49" s="253" t="n">
        <f aca="false">SUM(CT49:CV49)</f>
        <v>0</v>
      </c>
      <c r="CX49" s="254"/>
      <c r="CY49" s="251"/>
      <c r="CZ49" s="251"/>
      <c r="DA49" s="253" t="n">
        <f aca="false">SUM(CX49:CZ49)</f>
        <v>0</v>
      </c>
      <c r="DB49" s="251"/>
      <c r="DC49" s="251"/>
      <c r="DD49" s="251"/>
      <c r="DE49" s="253" t="n">
        <f aca="false">SUM(DB49:DD49)</f>
        <v>0</v>
      </c>
      <c r="DF49" s="251"/>
      <c r="DG49" s="251"/>
      <c r="DH49" s="252"/>
      <c r="DI49" s="253" t="n">
        <f aca="false">SUM(DF49:DH49)</f>
        <v>0</v>
      </c>
      <c r="DJ49" s="255" t="n">
        <f aca="false">DI49+DE49+DA49+CW49</f>
        <v>0</v>
      </c>
      <c r="DK49" s="160"/>
      <c r="DL49" s="257" t="n">
        <f aca="false">BZ49+CR49+DJ49</f>
        <v>0</v>
      </c>
      <c r="DM49" s="160"/>
      <c r="DN49" s="258" t="n">
        <f aca="false">IF(BH49=0,0,DL49/BH49)</f>
        <v>0</v>
      </c>
      <c r="DO49" s="160"/>
      <c r="DP49" s="259" t="n">
        <f aca="false">IF(DR49&lt;0,DR49,0)</f>
        <v>0</v>
      </c>
      <c r="DQ49" s="260" t="n">
        <f aca="false">IF(DR49&gt;0,DR49,0)</f>
        <v>0</v>
      </c>
      <c r="DR49" s="261" t="n">
        <f aca="false">DL49-BH49</f>
        <v>0</v>
      </c>
      <c r="DS49" s="356" t="str">
        <f aca="false">IF(DP49&lt;0,"Niższe koszty !!!",IF(DQ49&gt;0,"Przekroczenie kosztów !!!",""))</f>
        <v/>
      </c>
    </row>
    <row r="50" customFormat="false" ht="13.8" hidden="false" customHeight="false" outlineLevel="0" collapsed="false">
      <c r="B50" s="354"/>
      <c r="C50" s="354"/>
      <c r="D50" s="354"/>
      <c r="E50" s="354"/>
      <c r="F50" s="251"/>
      <c r="G50" s="251"/>
      <c r="H50" s="252"/>
      <c r="I50" s="253" t="n">
        <f aca="false">SUM(F50:H50)</f>
        <v>0</v>
      </c>
      <c r="J50" s="254"/>
      <c r="K50" s="251"/>
      <c r="L50" s="251"/>
      <c r="M50" s="253" t="n">
        <f aca="false">SUM(J50:L50)</f>
        <v>0</v>
      </c>
      <c r="N50" s="251"/>
      <c r="O50" s="251"/>
      <c r="P50" s="251"/>
      <c r="Q50" s="253" t="n">
        <f aca="false">SUM(N50:P50)</f>
        <v>0</v>
      </c>
      <c r="R50" s="251"/>
      <c r="S50" s="251"/>
      <c r="T50" s="252"/>
      <c r="U50" s="253" t="n">
        <f aca="false">SUM(R50:T50)</f>
        <v>0</v>
      </c>
      <c r="V50" s="255" t="n">
        <f aca="false">U50+Q50+M50+I50</f>
        <v>0</v>
      </c>
      <c r="W50" s="160"/>
      <c r="X50" s="251"/>
      <c r="Y50" s="251"/>
      <c r="Z50" s="252"/>
      <c r="AA50" s="253" t="n">
        <f aca="false">SUM(X50:Z50)</f>
        <v>0</v>
      </c>
      <c r="AB50" s="254"/>
      <c r="AC50" s="251"/>
      <c r="AD50" s="251"/>
      <c r="AE50" s="253" t="n">
        <f aca="false">SUM(AB50:AD50)</f>
        <v>0</v>
      </c>
      <c r="AF50" s="251"/>
      <c r="AG50" s="251"/>
      <c r="AH50" s="251"/>
      <c r="AI50" s="253" t="n">
        <f aca="false">SUM(AF50:AH50)</f>
        <v>0</v>
      </c>
      <c r="AJ50" s="251"/>
      <c r="AK50" s="251"/>
      <c r="AL50" s="252"/>
      <c r="AM50" s="253" t="n">
        <f aca="false">SUM(AJ50:AL50)</f>
        <v>0</v>
      </c>
      <c r="AN50" s="255" t="n">
        <f aca="false">AM50+AI50+AE50+AA50</f>
        <v>0</v>
      </c>
      <c r="AO50" s="160"/>
      <c r="AP50" s="251"/>
      <c r="AQ50" s="251"/>
      <c r="AR50" s="252"/>
      <c r="AS50" s="253" t="n">
        <f aca="false">SUM(AP50:AR50)</f>
        <v>0</v>
      </c>
      <c r="AT50" s="254"/>
      <c r="AU50" s="251"/>
      <c r="AV50" s="251"/>
      <c r="AW50" s="253" t="n">
        <f aca="false">SUM(AT50:AV50)</f>
        <v>0</v>
      </c>
      <c r="AX50" s="251"/>
      <c r="AY50" s="251"/>
      <c r="AZ50" s="251"/>
      <c r="BA50" s="253" t="n">
        <f aca="false">SUM(AX50:AZ50)</f>
        <v>0</v>
      </c>
      <c r="BB50" s="251"/>
      <c r="BC50" s="251"/>
      <c r="BD50" s="252"/>
      <c r="BE50" s="253" t="n">
        <f aca="false">SUM(BB50:BD50)</f>
        <v>0</v>
      </c>
      <c r="BF50" s="255" t="n">
        <f aca="false">BE50+BA50+AW50+AS50</f>
        <v>0</v>
      </c>
      <c r="BG50" s="160"/>
      <c r="BH50" s="256" t="n">
        <f aca="false">V50+AN50+BF50</f>
        <v>0</v>
      </c>
      <c r="BI50" s="160"/>
      <c r="BJ50" s="251"/>
      <c r="BK50" s="251"/>
      <c r="BL50" s="252"/>
      <c r="BM50" s="253" t="n">
        <f aca="false">SUM(BJ50:BL50)</f>
        <v>0</v>
      </c>
      <c r="BN50" s="254"/>
      <c r="BO50" s="251"/>
      <c r="BP50" s="251"/>
      <c r="BQ50" s="253" t="n">
        <f aca="false">SUM(BN50:BP50)</f>
        <v>0</v>
      </c>
      <c r="BR50" s="251"/>
      <c r="BS50" s="251"/>
      <c r="BT50" s="251"/>
      <c r="BU50" s="253" t="n">
        <f aca="false">SUM(BR50:BT50)</f>
        <v>0</v>
      </c>
      <c r="BV50" s="251"/>
      <c r="BW50" s="251"/>
      <c r="BX50" s="252"/>
      <c r="BY50" s="253" t="n">
        <f aca="false">SUM(BV50:BX50)</f>
        <v>0</v>
      </c>
      <c r="BZ50" s="255" t="n">
        <f aca="false">BY50+BU50+BQ50+BM50</f>
        <v>0</v>
      </c>
      <c r="CA50" s="160"/>
      <c r="CB50" s="251"/>
      <c r="CC50" s="251"/>
      <c r="CD50" s="252"/>
      <c r="CE50" s="253" t="n">
        <f aca="false">SUM(CB50:CD50)</f>
        <v>0</v>
      </c>
      <c r="CF50" s="254"/>
      <c r="CG50" s="251"/>
      <c r="CH50" s="251"/>
      <c r="CI50" s="253" t="n">
        <f aca="false">SUM(CF50:CH50)</f>
        <v>0</v>
      </c>
      <c r="CJ50" s="251"/>
      <c r="CK50" s="251"/>
      <c r="CL50" s="251"/>
      <c r="CM50" s="253" t="n">
        <f aca="false">SUM(CJ50:CL50)</f>
        <v>0</v>
      </c>
      <c r="CN50" s="251"/>
      <c r="CO50" s="251"/>
      <c r="CP50" s="252"/>
      <c r="CQ50" s="253" t="n">
        <f aca="false">SUM(CN50:CP50)</f>
        <v>0</v>
      </c>
      <c r="CR50" s="255" t="n">
        <f aca="false">CQ50+CM50+CI50+CE50</f>
        <v>0</v>
      </c>
      <c r="CS50" s="160"/>
      <c r="CT50" s="251"/>
      <c r="CU50" s="251"/>
      <c r="CV50" s="252"/>
      <c r="CW50" s="253" t="n">
        <f aca="false">SUM(CT50:CV50)</f>
        <v>0</v>
      </c>
      <c r="CX50" s="254"/>
      <c r="CY50" s="251"/>
      <c r="CZ50" s="251"/>
      <c r="DA50" s="253" t="n">
        <f aca="false">SUM(CX50:CZ50)</f>
        <v>0</v>
      </c>
      <c r="DB50" s="251"/>
      <c r="DC50" s="251"/>
      <c r="DD50" s="251"/>
      <c r="DE50" s="253" t="n">
        <f aca="false">SUM(DB50:DD50)</f>
        <v>0</v>
      </c>
      <c r="DF50" s="251"/>
      <c r="DG50" s="251"/>
      <c r="DH50" s="252"/>
      <c r="DI50" s="253" t="n">
        <f aca="false">SUM(DF50:DH50)</f>
        <v>0</v>
      </c>
      <c r="DJ50" s="255" t="n">
        <f aca="false">DI50+DE50+DA50+CW50</f>
        <v>0</v>
      </c>
      <c r="DK50" s="160"/>
      <c r="DL50" s="257" t="n">
        <f aca="false">BZ50+CR50+DJ50</f>
        <v>0</v>
      </c>
      <c r="DM50" s="160"/>
      <c r="DN50" s="258" t="n">
        <f aca="false">IF(BH50=0,0,DL50/BH50)</f>
        <v>0</v>
      </c>
      <c r="DO50" s="160"/>
      <c r="DP50" s="259" t="n">
        <f aca="false">IF(DR50&lt;0,DR50,0)</f>
        <v>0</v>
      </c>
      <c r="DQ50" s="260" t="n">
        <f aca="false">IF(DR50&gt;0,DR50,0)</f>
        <v>0</v>
      </c>
      <c r="DR50" s="261" t="n">
        <f aca="false">DL50-BH50</f>
        <v>0</v>
      </c>
      <c r="DS50" s="356" t="str">
        <f aca="false">IF(DP50&lt;0,"Niższe koszty !!!",IF(DQ50&gt;0,"Przekroczenie kosztów !!!",""))</f>
        <v/>
      </c>
    </row>
    <row r="51" customFormat="false" ht="13.8" hidden="false" customHeight="false" outlineLevel="0" collapsed="false">
      <c r="B51" s="354"/>
      <c r="C51" s="354"/>
      <c r="D51" s="354"/>
      <c r="E51" s="354"/>
      <c r="F51" s="251"/>
      <c r="G51" s="251"/>
      <c r="H51" s="252"/>
      <c r="I51" s="253" t="n">
        <f aca="false">SUM(F51:H51)</f>
        <v>0</v>
      </c>
      <c r="J51" s="254"/>
      <c r="K51" s="251"/>
      <c r="L51" s="251"/>
      <c r="M51" s="253" t="n">
        <f aca="false">SUM(J51:L51)</f>
        <v>0</v>
      </c>
      <c r="N51" s="251"/>
      <c r="O51" s="251"/>
      <c r="P51" s="251"/>
      <c r="Q51" s="253" t="n">
        <f aca="false">SUM(N51:P51)</f>
        <v>0</v>
      </c>
      <c r="R51" s="251"/>
      <c r="S51" s="251"/>
      <c r="T51" s="252"/>
      <c r="U51" s="253" t="n">
        <f aca="false">SUM(R51:T51)</f>
        <v>0</v>
      </c>
      <c r="V51" s="255" t="n">
        <f aca="false">U51+Q51+M51+I51</f>
        <v>0</v>
      </c>
      <c r="W51" s="160"/>
      <c r="X51" s="251"/>
      <c r="Y51" s="251"/>
      <c r="Z51" s="252"/>
      <c r="AA51" s="253" t="n">
        <f aca="false">SUM(X51:Z51)</f>
        <v>0</v>
      </c>
      <c r="AB51" s="254"/>
      <c r="AC51" s="251"/>
      <c r="AD51" s="251"/>
      <c r="AE51" s="253" t="n">
        <f aca="false">SUM(AB51:AD51)</f>
        <v>0</v>
      </c>
      <c r="AF51" s="251"/>
      <c r="AG51" s="251"/>
      <c r="AH51" s="251"/>
      <c r="AI51" s="253" t="n">
        <f aca="false">SUM(AF51:AH51)</f>
        <v>0</v>
      </c>
      <c r="AJ51" s="251"/>
      <c r="AK51" s="251"/>
      <c r="AL51" s="252"/>
      <c r="AM51" s="253" t="n">
        <f aca="false">SUM(AJ51:AL51)</f>
        <v>0</v>
      </c>
      <c r="AN51" s="255" t="n">
        <f aca="false">AM51+AI51+AE51+AA51</f>
        <v>0</v>
      </c>
      <c r="AO51" s="160"/>
      <c r="AP51" s="251"/>
      <c r="AQ51" s="251"/>
      <c r="AR51" s="252"/>
      <c r="AS51" s="253" t="n">
        <f aca="false">SUM(AP51:AR51)</f>
        <v>0</v>
      </c>
      <c r="AT51" s="254"/>
      <c r="AU51" s="251"/>
      <c r="AV51" s="251"/>
      <c r="AW51" s="253" t="n">
        <f aca="false">SUM(AT51:AV51)</f>
        <v>0</v>
      </c>
      <c r="AX51" s="251"/>
      <c r="AY51" s="251"/>
      <c r="AZ51" s="251"/>
      <c r="BA51" s="253" t="n">
        <f aca="false">SUM(AX51:AZ51)</f>
        <v>0</v>
      </c>
      <c r="BB51" s="251"/>
      <c r="BC51" s="251"/>
      <c r="BD51" s="252"/>
      <c r="BE51" s="253" t="n">
        <f aca="false">SUM(BB51:BD51)</f>
        <v>0</v>
      </c>
      <c r="BF51" s="255" t="n">
        <f aca="false">BE51+BA51+AW51+AS51</f>
        <v>0</v>
      </c>
      <c r="BG51" s="160"/>
      <c r="BH51" s="256" t="n">
        <f aca="false">V51+AN51+BF51</f>
        <v>0</v>
      </c>
      <c r="BI51" s="160"/>
      <c r="BJ51" s="251"/>
      <c r="BK51" s="251"/>
      <c r="BL51" s="252"/>
      <c r="BM51" s="253" t="n">
        <f aca="false">SUM(BJ51:BL51)</f>
        <v>0</v>
      </c>
      <c r="BN51" s="254"/>
      <c r="BO51" s="251"/>
      <c r="BP51" s="251"/>
      <c r="BQ51" s="253" t="n">
        <f aca="false">SUM(BN51:BP51)</f>
        <v>0</v>
      </c>
      <c r="BR51" s="251"/>
      <c r="BS51" s="251"/>
      <c r="BT51" s="251"/>
      <c r="BU51" s="253" t="n">
        <f aca="false">SUM(BR51:BT51)</f>
        <v>0</v>
      </c>
      <c r="BV51" s="251"/>
      <c r="BW51" s="251"/>
      <c r="BX51" s="252"/>
      <c r="BY51" s="253" t="n">
        <f aca="false">SUM(BV51:BX51)</f>
        <v>0</v>
      </c>
      <c r="BZ51" s="255" t="n">
        <f aca="false">BY51+BU51+BQ51+BM51</f>
        <v>0</v>
      </c>
      <c r="CA51" s="160"/>
      <c r="CB51" s="251"/>
      <c r="CC51" s="251"/>
      <c r="CD51" s="252"/>
      <c r="CE51" s="253" t="n">
        <f aca="false">SUM(CB51:CD51)</f>
        <v>0</v>
      </c>
      <c r="CF51" s="254"/>
      <c r="CG51" s="251"/>
      <c r="CH51" s="251"/>
      <c r="CI51" s="253" t="n">
        <f aca="false">SUM(CF51:CH51)</f>
        <v>0</v>
      </c>
      <c r="CJ51" s="251"/>
      <c r="CK51" s="251"/>
      <c r="CL51" s="251"/>
      <c r="CM51" s="253" t="n">
        <f aca="false">SUM(CJ51:CL51)</f>
        <v>0</v>
      </c>
      <c r="CN51" s="251"/>
      <c r="CO51" s="251"/>
      <c r="CP51" s="252"/>
      <c r="CQ51" s="253" t="n">
        <f aca="false">SUM(CN51:CP51)</f>
        <v>0</v>
      </c>
      <c r="CR51" s="255" t="n">
        <f aca="false">CQ51+CM51+CI51+CE51</f>
        <v>0</v>
      </c>
      <c r="CS51" s="160"/>
      <c r="CT51" s="251"/>
      <c r="CU51" s="251"/>
      <c r="CV51" s="252"/>
      <c r="CW51" s="253" t="n">
        <f aca="false">SUM(CT51:CV51)</f>
        <v>0</v>
      </c>
      <c r="CX51" s="254"/>
      <c r="CY51" s="251"/>
      <c r="CZ51" s="251"/>
      <c r="DA51" s="253" t="n">
        <f aca="false">SUM(CX51:CZ51)</f>
        <v>0</v>
      </c>
      <c r="DB51" s="251"/>
      <c r="DC51" s="251"/>
      <c r="DD51" s="251"/>
      <c r="DE51" s="253" t="n">
        <f aca="false">SUM(DB51:DD51)</f>
        <v>0</v>
      </c>
      <c r="DF51" s="251"/>
      <c r="DG51" s="251"/>
      <c r="DH51" s="252"/>
      <c r="DI51" s="253" t="n">
        <f aca="false">SUM(DF51:DH51)</f>
        <v>0</v>
      </c>
      <c r="DJ51" s="255" t="n">
        <f aca="false">DI51+DE51+DA51+CW51</f>
        <v>0</v>
      </c>
      <c r="DK51" s="160"/>
      <c r="DL51" s="257" t="n">
        <f aca="false">BZ51+CR51+DJ51</f>
        <v>0</v>
      </c>
      <c r="DM51" s="160"/>
      <c r="DN51" s="258" t="n">
        <f aca="false">IF(BH51=0,0,DL51/BH51)</f>
        <v>0</v>
      </c>
      <c r="DO51" s="160"/>
      <c r="DP51" s="259" t="n">
        <f aca="false">IF(DR51&lt;0,DR51,0)</f>
        <v>0</v>
      </c>
      <c r="DQ51" s="260" t="n">
        <f aca="false">IF(DR51&gt;0,DR51,0)</f>
        <v>0</v>
      </c>
      <c r="DR51" s="261" t="n">
        <f aca="false">DL51-BH51</f>
        <v>0</v>
      </c>
      <c r="DS51" s="356" t="str">
        <f aca="false">IF(DP51&lt;0,"Niższe koszty !!!",IF(DQ51&gt;0,"Przekroczenie kosztów !!!",""))</f>
        <v/>
      </c>
    </row>
    <row r="52" customFormat="false" ht="13.8" hidden="false" customHeight="false" outlineLevel="0" collapsed="false">
      <c r="B52" s="354"/>
      <c r="C52" s="354"/>
      <c r="D52" s="354"/>
      <c r="E52" s="354"/>
      <c r="F52" s="251"/>
      <c r="G52" s="251"/>
      <c r="H52" s="252"/>
      <c r="I52" s="253" t="n">
        <f aca="false">SUM(F52:H52)</f>
        <v>0</v>
      </c>
      <c r="J52" s="254"/>
      <c r="K52" s="251"/>
      <c r="L52" s="251"/>
      <c r="M52" s="253" t="n">
        <f aca="false">SUM(J52:L52)</f>
        <v>0</v>
      </c>
      <c r="N52" s="251"/>
      <c r="O52" s="251"/>
      <c r="P52" s="251"/>
      <c r="Q52" s="253" t="n">
        <f aca="false">SUM(N52:P52)</f>
        <v>0</v>
      </c>
      <c r="R52" s="251"/>
      <c r="S52" s="251"/>
      <c r="T52" s="252"/>
      <c r="U52" s="253" t="n">
        <f aca="false">SUM(R52:T52)</f>
        <v>0</v>
      </c>
      <c r="V52" s="255" t="n">
        <f aca="false">U52+Q52+M52+I52</f>
        <v>0</v>
      </c>
      <c r="W52" s="160"/>
      <c r="X52" s="251"/>
      <c r="Y52" s="251"/>
      <c r="Z52" s="252"/>
      <c r="AA52" s="253" t="n">
        <f aca="false">SUM(X52:Z52)</f>
        <v>0</v>
      </c>
      <c r="AB52" s="254"/>
      <c r="AC52" s="251"/>
      <c r="AD52" s="251"/>
      <c r="AE52" s="253" t="n">
        <f aca="false">SUM(AB52:AD52)</f>
        <v>0</v>
      </c>
      <c r="AF52" s="251"/>
      <c r="AG52" s="251"/>
      <c r="AH52" s="251"/>
      <c r="AI52" s="253" t="n">
        <f aca="false">SUM(AF52:AH52)</f>
        <v>0</v>
      </c>
      <c r="AJ52" s="251"/>
      <c r="AK52" s="251"/>
      <c r="AL52" s="252"/>
      <c r="AM52" s="253" t="n">
        <f aca="false">SUM(AJ52:AL52)</f>
        <v>0</v>
      </c>
      <c r="AN52" s="255" t="n">
        <f aca="false">AM52+AI52+AE52+AA52</f>
        <v>0</v>
      </c>
      <c r="AO52" s="160"/>
      <c r="AP52" s="251"/>
      <c r="AQ52" s="251"/>
      <c r="AR52" s="252"/>
      <c r="AS52" s="253" t="n">
        <f aca="false">SUM(AP52:AR52)</f>
        <v>0</v>
      </c>
      <c r="AT52" s="254"/>
      <c r="AU52" s="251"/>
      <c r="AV52" s="251"/>
      <c r="AW52" s="253" t="n">
        <f aca="false">SUM(AT52:AV52)</f>
        <v>0</v>
      </c>
      <c r="AX52" s="251"/>
      <c r="AY52" s="251"/>
      <c r="AZ52" s="251"/>
      <c r="BA52" s="253" t="n">
        <f aca="false">SUM(AX52:AZ52)</f>
        <v>0</v>
      </c>
      <c r="BB52" s="251"/>
      <c r="BC52" s="251"/>
      <c r="BD52" s="252"/>
      <c r="BE52" s="253" t="n">
        <f aca="false">SUM(BB52:BD52)</f>
        <v>0</v>
      </c>
      <c r="BF52" s="255" t="n">
        <f aca="false">BE52+BA52+AW52+AS52</f>
        <v>0</v>
      </c>
      <c r="BG52" s="160"/>
      <c r="BH52" s="256" t="n">
        <f aca="false">V52+AN52+BF52</f>
        <v>0</v>
      </c>
      <c r="BI52" s="160"/>
      <c r="BJ52" s="251"/>
      <c r="BK52" s="251"/>
      <c r="BL52" s="252"/>
      <c r="BM52" s="253" t="n">
        <f aca="false">SUM(BJ52:BL52)</f>
        <v>0</v>
      </c>
      <c r="BN52" s="254"/>
      <c r="BO52" s="251"/>
      <c r="BP52" s="251"/>
      <c r="BQ52" s="253" t="n">
        <f aca="false">SUM(BN52:BP52)</f>
        <v>0</v>
      </c>
      <c r="BR52" s="251"/>
      <c r="BS52" s="251"/>
      <c r="BT52" s="251"/>
      <c r="BU52" s="253" t="n">
        <f aca="false">SUM(BR52:BT52)</f>
        <v>0</v>
      </c>
      <c r="BV52" s="251"/>
      <c r="BW52" s="251"/>
      <c r="BX52" s="252"/>
      <c r="BY52" s="253" t="n">
        <f aca="false">SUM(BV52:BX52)</f>
        <v>0</v>
      </c>
      <c r="BZ52" s="255" t="n">
        <f aca="false">BY52+BU52+BQ52+BM52</f>
        <v>0</v>
      </c>
      <c r="CA52" s="160"/>
      <c r="CB52" s="251"/>
      <c r="CC52" s="251"/>
      <c r="CD52" s="252"/>
      <c r="CE52" s="253" t="n">
        <f aca="false">SUM(CB52:CD52)</f>
        <v>0</v>
      </c>
      <c r="CF52" s="254"/>
      <c r="CG52" s="251"/>
      <c r="CH52" s="251"/>
      <c r="CI52" s="253" t="n">
        <f aca="false">SUM(CF52:CH52)</f>
        <v>0</v>
      </c>
      <c r="CJ52" s="251"/>
      <c r="CK52" s="251"/>
      <c r="CL52" s="251"/>
      <c r="CM52" s="253" t="n">
        <f aca="false">SUM(CJ52:CL52)</f>
        <v>0</v>
      </c>
      <c r="CN52" s="251"/>
      <c r="CO52" s="251"/>
      <c r="CP52" s="252"/>
      <c r="CQ52" s="253" t="n">
        <f aca="false">SUM(CN52:CP52)</f>
        <v>0</v>
      </c>
      <c r="CR52" s="255" t="n">
        <f aca="false">CQ52+CM52+CI52+CE52</f>
        <v>0</v>
      </c>
      <c r="CS52" s="160"/>
      <c r="CT52" s="251"/>
      <c r="CU52" s="251"/>
      <c r="CV52" s="252"/>
      <c r="CW52" s="253" t="n">
        <f aca="false">SUM(CT52:CV52)</f>
        <v>0</v>
      </c>
      <c r="CX52" s="254"/>
      <c r="CY52" s="251"/>
      <c r="CZ52" s="251"/>
      <c r="DA52" s="253" t="n">
        <f aca="false">SUM(CX52:CZ52)</f>
        <v>0</v>
      </c>
      <c r="DB52" s="251"/>
      <c r="DC52" s="251"/>
      <c r="DD52" s="251"/>
      <c r="DE52" s="253" t="n">
        <f aca="false">SUM(DB52:DD52)</f>
        <v>0</v>
      </c>
      <c r="DF52" s="251"/>
      <c r="DG52" s="251"/>
      <c r="DH52" s="252"/>
      <c r="DI52" s="253" t="n">
        <f aca="false">SUM(DF52:DH52)</f>
        <v>0</v>
      </c>
      <c r="DJ52" s="255" t="n">
        <f aca="false">DI52+DE52+DA52+CW52</f>
        <v>0</v>
      </c>
      <c r="DK52" s="160"/>
      <c r="DL52" s="257" t="n">
        <f aca="false">BZ52+CR52+DJ52</f>
        <v>0</v>
      </c>
      <c r="DM52" s="160"/>
      <c r="DN52" s="258" t="n">
        <f aca="false">IF(BH52=0,0,DL52/BH52)</f>
        <v>0</v>
      </c>
      <c r="DO52" s="160"/>
      <c r="DP52" s="259" t="n">
        <f aca="false">IF(DR52&lt;0,DR52,0)</f>
        <v>0</v>
      </c>
      <c r="DQ52" s="260" t="n">
        <f aca="false">IF(DR52&gt;0,DR52,0)</f>
        <v>0</v>
      </c>
      <c r="DR52" s="261" t="n">
        <f aca="false">DL52-BH52</f>
        <v>0</v>
      </c>
      <c r="DS52" s="356" t="str">
        <f aca="false">IF(DP52&lt;0,"Niższe koszty !!!",IF(DQ52&gt;0,"Przekroczenie kosztów !!!",""))</f>
        <v/>
      </c>
    </row>
    <row r="53" customFormat="false" ht="13.8" hidden="false" customHeight="false" outlineLevel="0" collapsed="false">
      <c r="B53" s="354"/>
      <c r="C53" s="354"/>
      <c r="D53" s="354"/>
      <c r="E53" s="354"/>
      <c r="F53" s="251"/>
      <c r="G53" s="251"/>
      <c r="H53" s="252"/>
      <c r="I53" s="253" t="n">
        <f aca="false">SUM(F53:H53)</f>
        <v>0</v>
      </c>
      <c r="J53" s="254"/>
      <c r="K53" s="251"/>
      <c r="L53" s="251"/>
      <c r="M53" s="253" t="n">
        <f aca="false">SUM(J53:L53)</f>
        <v>0</v>
      </c>
      <c r="N53" s="251"/>
      <c r="O53" s="251"/>
      <c r="P53" s="251"/>
      <c r="Q53" s="253" t="n">
        <f aca="false">SUM(N53:P53)</f>
        <v>0</v>
      </c>
      <c r="R53" s="251"/>
      <c r="S53" s="251"/>
      <c r="T53" s="252"/>
      <c r="U53" s="253" t="n">
        <f aca="false">SUM(R53:T53)</f>
        <v>0</v>
      </c>
      <c r="V53" s="255" t="n">
        <f aca="false">U53+Q53+M53+I53</f>
        <v>0</v>
      </c>
      <c r="W53" s="160"/>
      <c r="X53" s="251"/>
      <c r="Y53" s="251"/>
      <c r="Z53" s="252"/>
      <c r="AA53" s="253" t="n">
        <f aca="false">SUM(X53:Z53)</f>
        <v>0</v>
      </c>
      <c r="AB53" s="254"/>
      <c r="AC53" s="251"/>
      <c r="AD53" s="251"/>
      <c r="AE53" s="253" t="n">
        <f aca="false">SUM(AB53:AD53)</f>
        <v>0</v>
      </c>
      <c r="AF53" s="251"/>
      <c r="AG53" s="251"/>
      <c r="AH53" s="251"/>
      <c r="AI53" s="253" t="n">
        <f aca="false">SUM(AF53:AH53)</f>
        <v>0</v>
      </c>
      <c r="AJ53" s="251"/>
      <c r="AK53" s="251"/>
      <c r="AL53" s="252"/>
      <c r="AM53" s="253" t="n">
        <f aca="false">SUM(AJ53:AL53)</f>
        <v>0</v>
      </c>
      <c r="AN53" s="255" t="n">
        <f aca="false">AM53+AI53+AE53+AA53</f>
        <v>0</v>
      </c>
      <c r="AO53" s="160"/>
      <c r="AP53" s="251"/>
      <c r="AQ53" s="251"/>
      <c r="AR53" s="252"/>
      <c r="AS53" s="253" t="n">
        <f aca="false">SUM(AP53:AR53)</f>
        <v>0</v>
      </c>
      <c r="AT53" s="254"/>
      <c r="AU53" s="251"/>
      <c r="AV53" s="251"/>
      <c r="AW53" s="253" t="n">
        <f aca="false">SUM(AT53:AV53)</f>
        <v>0</v>
      </c>
      <c r="AX53" s="251"/>
      <c r="AY53" s="251"/>
      <c r="AZ53" s="251"/>
      <c r="BA53" s="253" t="n">
        <f aca="false">SUM(AX53:AZ53)</f>
        <v>0</v>
      </c>
      <c r="BB53" s="251"/>
      <c r="BC53" s="251"/>
      <c r="BD53" s="252"/>
      <c r="BE53" s="253" t="n">
        <f aca="false">SUM(BB53:BD53)</f>
        <v>0</v>
      </c>
      <c r="BF53" s="255" t="n">
        <f aca="false">BE53+BA53+AW53+AS53</f>
        <v>0</v>
      </c>
      <c r="BG53" s="160"/>
      <c r="BH53" s="256" t="n">
        <f aca="false">V53+AN53+BF53</f>
        <v>0</v>
      </c>
      <c r="BI53" s="160"/>
      <c r="BJ53" s="251"/>
      <c r="BK53" s="251"/>
      <c r="BL53" s="252"/>
      <c r="BM53" s="253" t="n">
        <f aca="false">SUM(BJ53:BL53)</f>
        <v>0</v>
      </c>
      <c r="BN53" s="254"/>
      <c r="BO53" s="251"/>
      <c r="BP53" s="251"/>
      <c r="BQ53" s="253" t="n">
        <f aca="false">SUM(BN53:BP53)</f>
        <v>0</v>
      </c>
      <c r="BR53" s="251"/>
      <c r="BS53" s="251"/>
      <c r="BT53" s="251"/>
      <c r="BU53" s="253" t="n">
        <f aca="false">SUM(BR53:BT53)</f>
        <v>0</v>
      </c>
      <c r="BV53" s="251"/>
      <c r="BW53" s="251"/>
      <c r="BX53" s="252"/>
      <c r="BY53" s="253" t="n">
        <f aca="false">SUM(BV53:BX53)</f>
        <v>0</v>
      </c>
      <c r="BZ53" s="255" t="n">
        <f aca="false">BY53+BU53+BQ53+BM53</f>
        <v>0</v>
      </c>
      <c r="CA53" s="160"/>
      <c r="CB53" s="251"/>
      <c r="CC53" s="251"/>
      <c r="CD53" s="252"/>
      <c r="CE53" s="253" t="n">
        <f aca="false">SUM(CB53:CD53)</f>
        <v>0</v>
      </c>
      <c r="CF53" s="254"/>
      <c r="CG53" s="251"/>
      <c r="CH53" s="251"/>
      <c r="CI53" s="253" t="n">
        <f aca="false">SUM(CF53:CH53)</f>
        <v>0</v>
      </c>
      <c r="CJ53" s="251"/>
      <c r="CK53" s="251"/>
      <c r="CL53" s="251"/>
      <c r="CM53" s="253" t="n">
        <f aca="false">SUM(CJ53:CL53)</f>
        <v>0</v>
      </c>
      <c r="CN53" s="251"/>
      <c r="CO53" s="251"/>
      <c r="CP53" s="252"/>
      <c r="CQ53" s="253" t="n">
        <f aca="false">SUM(CN53:CP53)</f>
        <v>0</v>
      </c>
      <c r="CR53" s="255" t="n">
        <f aca="false">CQ53+CM53+CI53+CE53</f>
        <v>0</v>
      </c>
      <c r="CS53" s="160"/>
      <c r="CT53" s="251"/>
      <c r="CU53" s="251"/>
      <c r="CV53" s="252"/>
      <c r="CW53" s="253" t="n">
        <f aca="false">SUM(CT53:CV53)</f>
        <v>0</v>
      </c>
      <c r="CX53" s="254"/>
      <c r="CY53" s="251"/>
      <c r="CZ53" s="251"/>
      <c r="DA53" s="253" t="n">
        <f aca="false">SUM(CX53:CZ53)</f>
        <v>0</v>
      </c>
      <c r="DB53" s="251"/>
      <c r="DC53" s="251"/>
      <c r="DD53" s="251"/>
      <c r="DE53" s="253" t="n">
        <f aca="false">SUM(DB53:DD53)</f>
        <v>0</v>
      </c>
      <c r="DF53" s="251"/>
      <c r="DG53" s="251"/>
      <c r="DH53" s="252"/>
      <c r="DI53" s="253" t="n">
        <f aca="false">SUM(DF53:DH53)</f>
        <v>0</v>
      </c>
      <c r="DJ53" s="255" t="n">
        <f aca="false">DI53+DE53+DA53+CW53</f>
        <v>0</v>
      </c>
      <c r="DK53" s="160"/>
      <c r="DL53" s="257" t="n">
        <f aca="false">BZ53+CR53+DJ53</f>
        <v>0</v>
      </c>
      <c r="DM53" s="160"/>
      <c r="DN53" s="258" t="n">
        <f aca="false">IF(BH53=0,0,DL53/BH53)</f>
        <v>0</v>
      </c>
      <c r="DO53" s="160"/>
      <c r="DP53" s="259" t="n">
        <f aca="false">IF(DR53&lt;0,DR53,0)</f>
        <v>0</v>
      </c>
      <c r="DQ53" s="260" t="n">
        <f aca="false">IF(DR53&gt;0,DR53,0)</f>
        <v>0</v>
      </c>
      <c r="DR53" s="261" t="n">
        <f aca="false">DL53-BH53</f>
        <v>0</v>
      </c>
      <c r="DS53" s="356" t="str">
        <f aca="false">IF(DP53&lt;0,"Niższe koszty !!!",IF(DQ53&gt;0,"Przekroczenie kosztów !!!",""))</f>
        <v/>
      </c>
    </row>
    <row r="54" customFormat="false" ht="13.8" hidden="false" customHeight="false" outlineLevel="0" collapsed="false">
      <c r="B54" s="354"/>
      <c r="C54" s="354"/>
      <c r="D54" s="354"/>
      <c r="E54" s="354"/>
      <c r="F54" s="251"/>
      <c r="G54" s="251"/>
      <c r="H54" s="252"/>
      <c r="I54" s="253" t="n">
        <f aca="false">SUM(F54:H54)</f>
        <v>0</v>
      </c>
      <c r="J54" s="254"/>
      <c r="K54" s="251"/>
      <c r="L54" s="251"/>
      <c r="M54" s="253" t="n">
        <f aca="false">SUM(J54:L54)</f>
        <v>0</v>
      </c>
      <c r="N54" s="251"/>
      <c r="O54" s="251"/>
      <c r="P54" s="251"/>
      <c r="Q54" s="253" t="n">
        <f aca="false">SUM(N54:P54)</f>
        <v>0</v>
      </c>
      <c r="R54" s="251"/>
      <c r="S54" s="251"/>
      <c r="T54" s="252"/>
      <c r="U54" s="253" t="n">
        <f aca="false">SUM(R54:T54)</f>
        <v>0</v>
      </c>
      <c r="V54" s="255" t="n">
        <f aca="false">U54+Q54+M54+I54</f>
        <v>0</v>
      </c>
      <c r="W54" s="160"/>
      <c r="X54" s="251"/>
      <c r="Y54" s="251"/>
      <c r="Z54" s="252"/>
      <c r="AA54" s="253" t="n">
        <f aca="false">SUM(X54:Z54)</f>
        <v>0</v>
      </c>
      <c r="AB54" s="254"/>
      <c r="AC54" s="251"/>
      <c r="AD54" s="251"/>
      <c r="AE54" s="253" t="n">
        <f aca="false">SUM(AB54:AD54)</f>
        <v>0</v>
      </c>
      <c r="AF54" s="251"/>
      <c r="AG54" s="251"/>
      <c r="AH54" s="251"/>
      <c r="AI54" s="253" t="n">
        <f aca="false">SUM(AF54:AH54)</f>
        <v>0</v>
      </c>
      <c r="AJ54" s="251"/>
      <c r="AK54" s="251"/>
      <c r="AL54" s="252"/>
      <c r="AM54" s="253" t="n">
        <f aca="false">SUM(AJ54:AL54)</f>
        <v>0</v>
      </c>
      <c r="AN54" s="255" t="n">
        <f aca="false">AM54+AI54+AE54+AA54</f>
        <v>0</v>
      </c>
      <c r="AO54" s="160"/>
      <c r="AP54" s="251"/>
      <c r="AQ54" s="251"/>
      <c r="AR54" s="252"/>
      <c r="AS54" s="253" t="n">
        <f aca="false">SUM(AP54:AR54)</f>
        <v>0</v>
      </c>
      <c r="AT54" s="254"/>
      <c r="AU54" s="251"/>
      <c r="AV54" s="251"/>
      <c r="AW54" s="253" t="n">
        <f aca="false">SUM(AT54:AV54)</f>
        <v>0</v>
      </c>
      <c r="AX54" s="251"/>
      <c r="AY54" s="251"/>
      <c r="AZ54" s="251"/>
      <c r="BA54" s="253" t="n">
        <f aca="false">SUM(AX54:AZ54)</f>
        <v>0</v>
      </c>
      <c r="BB54" s="251"/>
      <c r="BC54" s="251"/>
      <c r="BD54" s="252"/>
      <c r="BE54" s="253" t="n">
        <f aca="false">SUM(BB54:BD54)</f>
        <v>0</v>
      </c>
      <c r="BF54" s="255" t="n">
        <f aca="false">BE54+BA54+AW54+AS54</f>
        <v>0</v>
      </c>
      <c r="BG54" s="160"/>
      <c r="BH54" s="256" t="n">
        <f aca="false">V54+AN54+BF54</f>
        <v>0</v>
      </c>
      <c r="BI54" s="160"/>
      <c r="BJ54" s="251"/>
      <c r="BK54" s="251"/>
      <c r="BL54" s="252"/>
      <c r="BM54" s="253" t="n">
        <f aca="false">SUM(BJ54:BL54)</f>
        <v>0</v>
      </c>
      <c r="BN54" s="254"/>
      <c r="BO54" s="251"/>
      <c r="BP54" s="251"/>
      <c r="BQ54" s="253" t="n">
        <f aca="false">SUM(BN54:BP54)</f>
        <v>0</v>
      </c>
      <c r="BR54" s="251"/>
      <c r="BS54" s="251"/>
      <c r="BT54" s="251"/>
      <c r="BU54" s="253" t="n">
        <f aca="false">SUM(BR54:BT54)</f>
        <v>0</v>
      </c>
      <c r="BV54" s="251"/>
      <c r="BW54" s="251"/>
      <c r="BX54" s="252"/>
      <c r="BY54" s="253" t="n">
        <f aca="false">SUM(BV54:BX54)</f>
        <v>0</v>
      </c>
      <c r="BZ54" s="255" t="n">
        <f aca="false">BY54+BU54+BQ54+BM54</f>
        <v>0</v>
      </c>
      <c r="CA54" s="160"/>
      <c r="CB54" s="251"/>
      <c r="CC54" s="251"/>
      <c r="CD54" s="252"/>
      <c r="CE54" s="253" t="n">
        <f aca="false">SUM(CB54:CD54)</f>
        <v>0</v>
      </c>
      <c r="CF54" s="254"/>
      <c r="CG54" s="251"/>
      <c r="CH54" s="251"/>
      <c r="CI54" s="253" t="n">
        <f aca="false">SUM(CF54:CH54)</f>
        <v>0</v>
      </c>
      <c r="CJ54" s="251"/>
      <c r="CK54" s="251"/>
      <c r="CL54" s="251"/>
      <c r="CM54" s="253" t="n">
        <f aca="false">SUM(CJ54:CL54)</f>
        <v>0</v>
      </c>
      <c r="CN54" s="251"/>
      <c r="CO54" s="251"/>
      <c r="CP54" s="252"/>
      <c r="CQ54" s="253" t="n">
        <f aca="false">SUM(CN54:CP54)</f>
        <v>0</v>
      </c>
      <c r="CR54" s="255" t="n">
        <f aca="false">CQ54+CM54+CI54+CE54</f>
        <v>0</v>
      </c>
      <c r="CS54" s="160"/>
      <c r="CT54" s="251"/>
      <c r="CU54" s="251"/>
      <c r="CV54" s="252"/>
      <c r="CW54" s="253" t="n">
        <f aca="false">SUM(CT54:CV54)</f>
        <v>0</v>
      </c>
      <c r="CX54" s="254"/>
      <c r="CY54" s="251"/>
      <c r="CZ54" s="251"/>
      <c r="DA54" s="253" t="n">
        <f aca="false">SUM(CX54:CZ54)</f>
        <v>0</v>
      </c>
      <c r="DB54" s="251"/>
      <c r="DC54" s="251"/>
      <c r="DD54" s="251"/>
      <c r="DE54" s="253" t="n">
        <f aca="false">SUM(DB54:DD54)</f>
        <v>0</v>
      </c>
      <c r="DF54" s="251"/>
      <c r="DG54" s="251"/>
      <c r="DH54" s="252"/>
      <c r="DI54" s="253" t="n">
        <f aca="false">SUM(DF54:DH54)</f>
        <v>0</v>
      </c>
      <c r="DJ54" s="255" t="n">
        <f aca="false">DI54+DE54+DA54+CW54</f>
        <v>0</v>
      </c>
      <c r="DK54" s="160"/>
      <c r="DL54" s="257" t="n">
        <f aca="false">BZ54+CR54+DJ54</f>
        <v>0</v>
      </c>
      <c r="DM54" s="160"/>
      <c r="DN54" s="258" t="n">
        <f aca="false">IF(BH54=0,0,DL54/BH54)</f>
        <v>0</v>
      </c>
      <c r="DO54" s="160"/>
      <c r="DP54" s="259" t="n">
        <f aca="false">IF(DR54&lt;0,DR54,0)</f>
        <v>0</v>
      </c>
      <c r="DQ54" s="260" t="n">
        <f aca="false">IF(DR54&gt;0,DR54,0)</f>
        <v>0</v>
      </c>
      <c r="DR54" s="261" t="n">
        <f aca="false">DL54-BH54</f>
        <v>0</v>
      </c>
      <c r="DS54" s="356" t="str">
        <f aca="false">IF(DP54&lt;0,"Niższe koszty !!!",IF(DQ54&gt;0,"Przekroczenie kosztów !!!",""))</f>
        <v/>
      </c>
    </row>
    <row r="55" customFormat="false" ht="13.8" hidden="false" customHeight="false" outlineLevel="0" collapsed="false">
      <c r="B55" s="354"/>
      <c r="C55" s="354"/>
      <c r="D55" s="354"/>
      <c r="E55" s="354"/>
      <c r="F55" s="251"/>
      <c r="G55" s="251"/>
      <c r="H55" s="252"/>
      <c r="I55" s="253" t="n">
        <f aca="false">SUM(F55:H55)</f>
        <v>0</v>
      </c>
      <c r="J55" s="254"/>
      <c r="K55" s="251"/>
      <c r="L55" s="251"/>
      <c r="M55" s="253" t="n">
        <f aca="false">SUM(J55:L55)</f>
        <v>0</v>
      </c>
      <c r="N55" s="251"/>
      <c r="O55" s="251"/>
      <c r="P55" s="251"/>
      <c r="Q55" s="253" t="n">
        <f aca="false">SUM(N55:P55)</f>
        <v>0</v>
      </c>
      <c r="R55" s="251"/>
      <c r="S55" s="251"/>
      <c r="T55" s="252"/>
      <c r="U55" s="253" t="n">
        <f aca="false">SUM(R55:T55)</f>
        <v>0</v>
      </c>
      <c r="V55" s="255" t="n">
        <f aca="false">U55+Q55+M55+I55</f>
        <v>0</v>
      </c>
      <c r="W55" s="160"/>
      <c r="X55" s="251"/>
      <c r="Y55" s="251"/>
      <c r="Z55" s="252"/>
      <c r="AA55" s="253" t="n">
        <f aca="false">SUM(X55:Z55)</f>
        <v>0</v>
      </c>
      <c r="AB55" s="254"/>
      <c r="AC55" s="251"/>
      <c r="AD55" s="251"/>
      <c r="AE55" s="253" t="n">
        <f aca="false">SUM(AB55:AD55)</f>
        <v>0</v>
      </c>
      <c r="AF55" s="251"/>
      <c r="AG55" s="251"/>
      <c r="AH55" s="251"/>
      <c r="AI55" s="253" t="n">
        <f aca="false">SUM(AF55:AH55)</f>
        <v>0</v>
      </c>
      <c r="AJ55" s="251"/>
      <c r="AK55" s="251"/>
      <c r="AL55" s="252"/>
      <c r="AM55" s="253" t="n">
        <f aca="false">SUM(AJ55:AL55)</f>
        <v>0</v>
      </c>
      <c r="AN55" s="255" t="n">
        <f aca="false">AM55+AI55+AE55+AA55</f>
        <v>0</v>
      </c>
      <c r="AO55" s="160"/>
      <c r="AP55" s="251"/>
      <c r="AQ55" s="251"/>
      <c r="AR55" s="252"/>
      <c r="AS55" s="253" t="n">
        <f aca="false">SUM(AP55:AR55)</f>
        <v>0</v>
      </c>
      <c r="AT55" s="254"/>
      <c r="AU55" s="251"/>
      <c r="AV55" s="251"/>
      <c r="AW55" s="253" t="n">
        <f aca="false">SUM(AT55:AV55)</f>
        <v>0</v>
      </c>
      <c r="AX55" s="251"/>
      <c r="AY55" s="251"/>
      <c r="AZ55" s="251"/>
      <c r="BA55" s="253" t="n">
        <f aca="false">SUM(AX55:AZ55)</f>
        <v>0</v>
      </c>
      <c r="BB55" s="251"/>
      <c r="BC55" s="251"/>
      <c r="BD55" s="252"/>
      <c r="BE55" s="253" t="n">
        <f aca="false">SUM(BB55:BD55)</f>
        <v>0</v>
      </c>
      <c r="BF55" s="255" t="n">
        <f aca="false">BE55+BA55+AW55+AS55</f>
        <v>0</v>
      </c>
      <c r="BG55" s="160"/>
      <c r="BH55" s="256" t="n">
        <f aca="false">V55+AN55+BF55</f>
        <v>0</v>
      </c>
      <c r="BI55" s="160"/>
      <c r="BJ55" s="251"/>
      <c r="BK55" s="251"/>
      <c r="BL55" s="252"/>
      <c r="BM55" s="253" t="n">
        <f aca="false">SUM(BJ55:BL55)</f>
        <v>0</v>
      </c>
      <c r="BN55" s="254"/>
      <c r="BO55" s="251"/>
      <c r="BP55" s="251"/>
      <c r="BQ55" s="253" t="n">
        <f aca="false">SUM(BN55:BP55)</f>
        <v>0</v>
      </c>
      <c r="BR55" s="251"/>
      <c r="BS55" s="251"/>
      <c r="BT55" s="251"/>
      <c r="BU55" s="253" t="n">
        <f aca="false">SUM(BR55:BT55)</f>
        <v>0</v>
      </c>
      <c r="BV55" s="251"/>
      <c r="BW55" s="251"/>
      <c r="BX55" s="252"/>
      <c r="BY55" s="253" t="n">
        <f aca="false">SUM(BV55:BX55)</f>
        <v>0</v>
      </c>
      <c r="BZ55" s="255" t="n">
        <f aca="false">BY55+BU55+BQ55+BM55</f>
        <v>0</v>
      </c>
      <c r="CA55" s="160"/>
      <c r="CB55" s="251"/>
      <c r="CC55" s="251"/>
      <c r="CD55" s="252"/>
      <c r="CE55" s="253" t="n">
        <f aca="false">SUM(CB55:CD55)</f>
        <v>0</v>
      </c>
      <c r="CF55" s="254"/>
      <c r="CG55" s="251"/>
      <c r="CH55" s="251"/>
      <c r="CI55" s="253" t="n">
        <f aca="false">SUM(CF55:CH55)</f>
        <v>0</v>
      </c>
      <c r="CJ55" s="251"/>
      <c r="CK55" s="251"/>
      <c r="CL55" s="251"/>
      <c r="CM55" s="253" t="n">
        <f aca="false">SUM(CJ55:CL55)</f>
        <v>0</v>
      </c>
      <c r="CN55" s="251"/>
      <c r="CO55" s="251"/>
      <c r="CP55" s="252"/>
      <c r="CQ55" s="253" t="n">
        <f aca="false">SUM(CN55:CP55)</f>
        <v>0</v>
      </c>
      <c r="CR55" s="255" t="n">
        <f aca="false">CQ55+CM55+CI55+CE55</f>
        <v>0</v>
      </c>
      <c r="CS55" s="160"/>
      <c r="CT55" s="251"/>
      <c r="CU55" s="251"/>
      <c r="CV55" s="252"/>
      <c r="CW55" s="253" t="n">
        <f aca="false">SUM(CT55:CV55)</f>
        <v>0</v>
      </c>
      <c r="CX55" s="254"/>
      <c r="CY55" s="251"/>
      <c r="CZ55" s="251"/>
      <c r="DA55" s="253" t="n">
        <f aca="false">SUM(CX55:CZ55)</f>
        <v>0</v>
      </c>
      <c r="DB55" s="251"/>
      <c r="DC55" s="251"/>
      <c r="DD55" s="251"/>
      <c r="DE55" s="253" t="n">
        <f aca="false">SUM(DB55:DD55)</f>
        <v>0</v>
      </c>
      <c r="DF55" s="251"/>
      <c r="DG55" s="251"/>
      <c r="DH55" s="252"/>
      <c r="DI55" s="253" t="n">
        <f aca="false">SUM(DF55:DH55)</f>
        <v>0</v>
      </c>
      <c r="DJ55" s="255" t="n">
        <f aca="false">DI55+DE55+DA55+CW55</f>
        <v>0</v>
      </c>
      <c r="DK55" s="160"/>
      <c r="DL55" s="257" t="n">
        <f aca="false">BZ55+CR55+DJ55</f>
        <v>0</v>
      </c>
      <c r="DM55" s="160"/>
      <c r="DN55" s="258" t="n">
        <f aca="false">IF(BH55=0,0,DL55/BH55)</f>
        <v>0</v>
      </c>
      <c r="DO55" s="160"/>
      <c r="DP55" s="259" t="n">
        <f aca="false">IF(DR55&lt;0,DR55,0)</f>
        <v>0</v>
      </c>
      <c r="DQ55" s="260" t="n">
        <f aca="false">IF(DR55&gt;0,DR55,0)</f>
        <v>0</v>
      </c>
      <c r="DR55" s="261" t="n">
        <f aca="false">DL55-BH55</f>
        <v>0</v>
      </c>
      <c r="DS55" s="356" t="str">
        <f aca="false">IF(DP55&lt;0,"Niższe koszty !!!",IF(DQ55&gt;0,"Przekroczenie kosztów !!!",""))</f>
        <v/>
      </c>
    </row>
    <row r="56" customFormat="false" ht="13.8" hidden="false" customHeight="false" outlineLevel="0" collapsed="false">
      <c r="B56" s="354"/>
      <c r="C56" s="354"/>
      <c r="D56" s="354"/>
      <c r="E56" s="354"/>
      <c r="F56" s="251"/>
      <c r="G56" s="251"/>
      <c r="H56" s="252"/>
      <c r="I56" s="253" t="n">
        <f aca="false">SUM(F56:H56)</f>
        <v>0</v>
      </c>
      <c r="J56" s="254"/>
      <c r="K56" s="251"/>
      <c r="L56" s="251"/>
      <c r="M56" s="253" t="n">
        <f aca="false">SUM(J56:L56)</f>
        <v>0</v>
      </c>
      <c r="N56" s="251"/>
      <c r="O56" s="251"/>
      <c r="P56" s="251"/>
      <c r="Q56" s="253" t="n">
        <f aca="false">SUM(N56:P56)</f>
        <v>0</v>
      </c>
      <c r="R56" s="251"/>
      <c r="S56" s="251"/>
      <c r="T56" s="252"/>
      <c r="U56" s="253" t="n">
        <f aca="false">SUM(R56:T56)</f>
        <v>0</v>
      </c>
      <c r="V56" s="255" t="n">
        <f aca="false">U56+Q56+M56+I56</f>
        <v>0</v>
      </c>
      <c r="W56" s="160"/>
      <c r="X56" s="251"/>
      <c r="Y56" s="251"/>
      <c r="Z56" s="252"/>
      <c r="AA56" s="253" t="n">
        <f aca="false">SUM(X56:Z56)</f>
        <v>0</v>
      </c>
      <c r="AB56" s="254"/>
      <c r="AC56" s="251"/>
      <c r="AD56" s="251"/>
      <c r="AE56" s="253" t="n">
        <f aca="false">SUM(AB56:AD56)</f>
        <v>0</v>
      </c>
      <c r="AF56" s="251"/>
      <c r="AG56" s="251"/>
      <c r="AH56" s="251"/>
      <c r="AI56" s="253" t="n">
        <f aca="false">SUM(AF56:AH56)</f>
        <v>0</v>
      </c>
      <c r="AJ56" s="251"/>
      <c r="AK56" s="251"/>
      <c r="AL56" s="252"/>
      <c r="AM56" s="253" t="n">
        <f aca="false">SUM(AJ56:AL56)</f>
        <v>0</v>
      </c>
      <c r="AN56" s="255" t="n">
        <f aca="false">AM56+AI56+AE56+AA56</f>
        <v>0</v>
      </c>
      <c r="AO56" s="160"/>
      <c r="AP56" s="251"/>
      <c r="AQ56" s="251"/>
      <c r="AR56" s="252"/>
      <c r="AS56" s="253" t="n">
        <f aca="false">SUM(AP56:AR56)</f>
        <v>0</v>
      </c>
      <c r="AT56" s="254"/>
      <c r="AU56" s="251"/>
      <c r="AV56" s="251"/>
      <c r="AW56" s="253" t="n">
        <f aca="false">SUM(AT56:AV56)</f>
        <v>0</v>
      </c>
      <c r="AX56" s="251"/>
      <c r="AY56" s="251"/>
      <c r="AZ56" s="251"/>
      <c r="BA56" s="253" t="n">
        <f aca="false">SUM(AX56:AZ56)</f>
        <v>0</v>
      </c>
      <c r="BB56" s="251"/>
      <c r="BC56" s="251"/>
      <c r="BD56" s="252"/>
      <c r="BE56" s="253" t="n">
        <f aca="false">SUM(BB56:BD56)</f>
        <v>0</v>
      </c>
      <c r="BF56" s="255" t="n">
        <f aca="false">BE56+BA56+AW56+AS56</f>
        <v>0</v>
      </c>
      <c r="BG56" s="160"/>
      <c r="BH56" s="256" t="n">
        <f aca="false">V56+AN56+BF56</f>
        <v>0</v>
      </c>
      <c r="BI56" s="160"/>
      <c r="BJ56" s="251"/>
      <c r="BK56" s="251"/>
      <c r="BL56" s="252"/>
      <c r="BM56" s="253" t="n">
        <f aca="false">SUM(BJ56:BL56)</f>
        <v>0</v>
      </c>
      <c r="BN56" s="254"/>
      <c r="BO56" s="251"/>
      <c r="BP56" s="251"/>
      <c r="BQ56" s="253" t="n">
        <f aca="false">SUM(BN56:BP56)</f>
        <v>0</v>
      </c>
      <c r="BR56" s="251"/>
      <c r="BS56" s="251"/>
      <c r="BT56" s="251"/>
      <c r="BU56" s="253" t="n">
        <f aca="false">SUM(BR56:BT56)</f>
        <v>0</v>
      </c>
      <c r="BV56" s="251"/>
      <c r="BW56" s="251"/>
      <c r="BX56" s="252"/>
      <c r="BY56" s="253" t="n">
        <f aca="false">SUM(BV56:BX56)</f>
        <v>0</v>
      </c>
      <c r="BZ56" s="255" t="n">
        <f aca="false">BY56+BU56+BQ56+BM56</f>
        <v>0</v>
      </c>
      <c r="CA56" s="160"/>
      <c r="CB56" s="251"/>
      <c r="CC56" s="251"/>
      <c r="CD56" s="252"/>
      <c r="CE56" s="253" t="n">
        <f aca="false">SUM(CB56:CD56)</f>
        <v>0</v>
      </c>
      <c r="CF56" s="254"/>
      <c r="CG56" s="251"/>
      <c r="CH56" s="251"/>
      <c r="CI56" s="253" t="n">
        <f aca="false">SUM(CF56:CH56)</f>
        <v>0</v>
      </c>
      <c r="CJ56" s="251"/>
      <c r="CK56" s="251"/>
      <c r="CL56" s="251"/>
      <c r="CM56" s="253" t="n">
        <f aca="false">SUM(CJ56:CL56)</f>
        <v>0</v>
      </c>
      <c r="CN56" s="251"/>
      <c r="CO56" s="251"/>
      <c r="CP56" s="252"/>
      <c r="CQ56" s="253" t="n">
        <f aca="false">SUM(CN56:CP56)</f>
        <v>0</v>
      </c>
      <c r="CR56" s="255" t="n">
        <f aca="false">CQ56+CM56+CI56+CE56</f>
        <v>0</v>
      </c>
      <c r="CS56" s="160"/>
      <c r="CT56" s="251"/>
      <c r="CU56" s="251"/>
      <c r="CV56" s="252"/>
      <c r="CW56" s="253" t="n">
        <f aca="false">SUM(CT56:CV56)</f>
        <v>0</v>
      </c>
      <c r="CX56" s="254"/>
      <c r="CY56" s="251"/>
      <c r="CZ56" s="251"/>
      <c r="DA56" s="253" t="n">
        <f aca="false">SUM(CX56:CZ56)</f>
        <v>0</v>
      </c>
      <c r="DB56" s="251"/>
      <c r="DC56" s="251"/>
      <c r="DD56" s="251"/>
      <c r="DE56" s="253" t="n">
        <f aca="false">SUM(DB56:DD56)</f>
        <v>0</v>
      </c>
      <c r="DF56" s="251"/>
      <c r="DG56" s="251"/>
      <c r="DH56" s="252"/>
      <c r="DI56" s="253" t="n">
        <f aca="false">SUM(DF56:DH56)</f>
        <v>0</v>
      </c>
      <c r="DJ56" s="255" t="n">
        <f aca="false">DI56+DE56+DA56+CW56</f>
        <v>0</v>
      </c>
      <c r="DK56" s="160"/>
      <c r="DL56" s="257" t="n">
        <f aca="false">BZ56+CR56+DJ56</f>
        <v>0</v>
      </c>
      <c r="DM56" s="160"/>
      <c r="DN56" s="258" t="n">
        <f aca="false">IF(BH56=0,0,DL56/BH56)</f>
        <v>0</v>
      </c>
      <c r="DO56" s="160"/>
      <c r="DP56" s="259" t="n">
        <f aca="false">IF(DR56&lt;0,DR56,0)</f>
        <v>0</v>
      </c>
      <c r="DQ56" s="260" t="n">
        <f aca="false">IF(DR56&gt;0,DR56,0)</f>
        <v>0</v>
      </c>
      <c r="DR56" s="261" t="n">
        <f aca="false">DL56-BH56</f>
        <v>0</v>
      </c>
      <c r="DS56" s="356" t="str">
        <f aca="false">IF(DP56&lt;0,"Niższe koszty !!!",IF(DQ56&gt;0,"Przekroczenie kosztów !!!",""))</f>
        <v/>
      </c>
    </row>
    <row r="57" customFormat="false" ht="13.8" hidden="false" customHeight="false" outlineLevel="0" collapsed="false">
      <c r="B57" s="354"/>
      <c r="C57" s="354"/>
      <c r="D57" s="354"/>
      <c r="E57" s="354"/>
      <c r="F57" s="251"/>
      <c r="G57" s="251"/>
      <c r="H57" s="252"/>
      <c r="I57" s="253" t="n">
        <f aca="false">SUM(F57:H57)</f>
        <v>0</v>
      </c>
      <c r="J57" s="254"/>
      <c r="K57" s="251"/>
      <c r="L57" s="251"/>
      <c r="M57" s="253" t="n">
        <f aca="false">SUM(J57:L57)</f>
        <v>0</v>
      </c>
      <c r="N57" s="251"/>
      <c r="O57" s="251"/>
      <c r="P57" s="251"/>
      <c r="Q57" s="253" t="n">
        <f aca="false">SUM(N57:P57)</f>
        <v>0</v>
      </c>
      <c r="R57" s="251"/>
      <c r="S57" s="251"/>
      <c r="T57" s="252"/>
      <c r="U57" s="253" t="n">
        <f aca="false">SUM(R57:T57)</f>
        <v>0</v>
      </c>
      <c r="V57" s="255" t="n">
        <f aca="false">U57+Q57+M57+I57</f>
        <v>0</v>
      </c>
      <c r="W57" s="160"/>
      <c r="X57" s="251"/>
      <c r="Y57" s="251"/>
      <c r="Z57" s="252"/>
      <c r="AA57" s="253" t="n">
        <f aca="false">SUM(X57:Z57)</f>
        <v>0</v>
      </c>
      <c r="AB57" s="254"/>
      <c r="AC57" s="251"/>
      <c r="AD57" s="251"/>
      <c r="AE57" s="253" t="n">
        <f aca="false">SUM(AB57:AD57)</f>
        <v>0</v>
      </c>
      <c r="AF57" s="251"/>
      <c r="AG57" s="251"/>
      <c r="AH57" s="251"/>
      <c r="AI57" s="253" t="n">
        <f aca="false">SUM(AF57:AH57)</f>
        <v>0</v>
      </c>
      <c r="AJ57" s="251"/>
      <c r="AK57" s="251"/>
      <c r="AL57" s="252"/>
      <c r="AM57" s="253" t="n">
        <f aca="false">SUM(AJ57:AL57)</f>
        <v>0</v>
      </c>
      <c r="AN57" s="255" t="n">
        <f aca="false">AM57+AI57+AE57+AA57</f>
        <v>0</v>
      </c>
      <c r="AO57" s="160"/>
      <c r="AP57" s="251"/>
      <c r="AQ57" s="251"/>
      <c r="AR57" s="252"/>
      <c r="AS57" s="253" t="n">
        <f aca="false">SUM(AP57:AR57)</f>
        <v>0</v>
      </c>
      <c r="AT57" s="254"/>
      <c r="AU57" s="251"/>
      <c r="AV57" s="251"/>
      <c r="AW57" s="253" t="n">
        <f aca="false">SUM(AT57:AV57)</f>
        <v>0</v>
      </c>
      <c r="AX57" s="251"/>
      <c r="AY57" s="251"/>
      <c r="AZ57" s="251"/>
      <c r="BA57" s="253" t="n">
        <f aca="false">SUM(AX57:AZ57)</f>
        <v>0</v>
      </c>
      <c r="BB57" s="251"/>
      <c r="BC57" s="251"/>
      <c r="BD57" s="252"/>
      <c r="BE57" s="253" t="n">
        <f aca="false">SUM(BB57:BD57)</f>
        <v>0</v>
      </c>
      <c r="BF57" s="255" t="n">
        <f aca="false">BE57+BA57+AW57+AS57</f>
        <v>0</v>
      </c>
      <c r="BG57" s="160"/>
      <c r="BH57" s="256" t="n">
        <f aca="false">V57+AN57+BF57</f>
        <v>0</v>
      </c>
      <c r="BI57" s="160"/>
      <c r="BJ57" s="251"/>
      <c r="BK57" s="251"/>
      <c r="BL57" s="252"/>
      <c r="BM57" s="253" t="n">
        <f aca="false">SUM(BJ57:BL57)</f>
        <v>0</v>
      </c>
      <c r="BN57" s="254"/>
      <c r="BO57" s="251"/>
      <c r="BP57" s="251"/>
      <c r="BQ57" s="253" t="n">
        <f aca="false">SUM(BN57:BP57)</f>
        <v>0</v>
      </c>
      <c r="BR57" s="251"/>
      <c r="BS57" s="251"/>
      <c r="BT57" s="251"/>
      <c r="BU57" s="253" t="n">
        <f aca="false">SUM(BR57:BT57)</f>
        <v>0</v>
      </c>
      <c r="BV57" s="251"/>
      <c r="BW57" s="251"/>
      <c r="BX57" s="252"/>
      <c r="BY57" s="253" t="n">
        <f aca="false">SUM(BV57:BX57)</f>
        <v>0</v>
      </c>
      <c r="BZ57" s="255" t="n">
        <f aca="false">BY57+BU57+BQ57+BM57</f>
        <v>0</v>
      </c>
      <c r="CA57" s="160"/>
      <c r="CB57" s="251"/>
      <c r="CC57" s="251"/>
      <c r="CD57" s="252"/>
      <c r="CE57" s="253" t="n">
        <f aca="false">SUM(CB57:CD57)</f>
        <v>0</v>
      </c>
      <c r="CF57" s="254"/>
      <c r="CG57" s="251"/>
      <c r="CH57" s="251"/>
      <c r="CI57" s="253" t="n">
        <f aca="false">SUM(CF57:CH57)</f>
        <v>0</v>
      </c>
      <c r="CJ57" s="251"/>
      <c r="CK57" s="251"/>
      <c r="CL57" s="251"/>
      <c r="CM57" s="253" t="n">
        <f aca="false">SUM(CJ57:CL57)</f>
        <v>0</v>
      </c>
      <c r="CN57" s="251"/>
      <c r="CO57" s="251"/>
      <c r="CP57" s="252"/>
      <c r="CQ57" s="253" t="n">
        <f aca="false">SUM(CN57:CP57)</f>
        <v>0</v>
      </c>
      <c r="CR57" s="255" t="n">
        <f aca="false">CQ57+CM57+CI57+CE57</f>
        <v>0</v>
      </c>
      <c r="CS57" s="160"/>
      <c r="CT57" s="251"/>
      <c r="CU57" s="251"/>
      <c r="CV57" s="252"/>
      <c r="CW57" s="253" t="n">
        <f aca="false">SUM(CT57:CV57)</f>
        <v>0</v>
      </c>
      <c r="CX57" s="254"/>
      <c r="CY57" s="251"/>
      <c r="CZ57" s="251"/>
      <c r="DA57" s="253" t="n">
        <f aca="false">SUM(CX57:CZ57)</f>
        <v>0</v>
      </c>
      <c r="DB57" s="251"/>
      <c r="DC57" s="251"/>
      <c r="DD57" s="251"/>
      <c r="DE57" s="253" t="n">
        <f aca="false">SUM(DB57:DD57)</f>
        <v>0</v>
      </c>
      <c r="DF57" s="251"/>
      <c r="DG57" s="251"/>
      <c r="DH57" s="252"/>
      <c r="DI57" s="253" t="n">
        <f aca="false">SUM(DF57:DH57)</f>
        <v>0</v>
      </c>
      <c r="DJ57" s="255" t="n">
        <f aca="false">DI57+DE57+DA57+CW57</f>
        <v>0</v>
      </c>
      <c r="DK57" s="160"/>
      <c r="DL57" s="257" t="n">
        <f aca="false">BZ57+CR57+DJ57</f>
        <v>0</v>
      </c>
      <c r="DM57" s="160"/>
      <c r="DN57" s="258" t="n">
        <f aca="false">IF(BH57=0,0,DL57/BH57)</f>
        <v>0</v>
      </c>
      <c r="DO57" s="160"/>
      <c r="DP57" s="259" t="n">
        <f aca="false">IF(DR57&lt;0,DR57,0)</f>
        <v>0</v>
      </c>
      <c r="DQ57" s="260" t="n">
        <f aca="false">IF(DR57&gt;0,DR57,0)</f>
        <v>0</v>
      </c>
      <c r="DR57" s="261" t="n">
        <f aca="false">DL57-BH57</f>
        <v>0</v>
      </c>
      <c r="DS57" s="356" t="str">
        <f aca="false">IF(DP57&lt;0,"Niższe koszty !!!",IF(DQ57&gt;0,"Przekroczenie kosztów !!!",""))</f>
        <v/>
      </c>
    </row>
    <row r="58" customFormat="false" ht="13.8" hidden="false" customHeight="false" outlineLevel="0" collapsed="false">
      <c r="B58" s="354"/>
      <c r="C58" s="354"/>
      <c r="D58" s="354"/>
      <c r="E58" s="354"/>
      <c r="F58" s="251"/>
      <c r="G58" s="251"/>
      <c r="H58" s="252"/>
      <c r="I58" s="253" t="n">
        <f aca="false">SUM(F58:H58)</f>
        <v>0</v>
      </c>
      <c r="J58" s="254"/>
      <c r="K58" s="251"/>
      <c r="L58" s="251"/>
      <c r="M58" s="253" t="n">
        <f aca="false">SUM(J58:L58)</f>
        <v>0</v>
      </c>
      <c r="N58" s="251"/>
      <c r="O58" s="251"/>
      <c r="P58" s="251"/>
      <c r="Q58" s="253" t="n">
        <f aca="false">SUM(N58:P58)</f>
        <v>0</v>
      </c>
      <c r="R58" s="251"/>
      <c r="S58" s="251"/>
      <c r="T58" s="252"/>
      <c r="U58" s="253" t="n">
        <f aca="false">SUM(R58:T58)</f>
        <v>0</v>
      </c>
      <c r="V58" s="255" t="n">
        <f aca="false">U58+Q58+M58+I58</f>
        <v>0</v>
      </c>
      <c r="W58" s="160"/>
      <c r="X58" s="251"/>
      <c r="Y58" s="251"/>
      <c r="Z58" s="252"/>
      <c r="AA58" s="253" t="n">
        <f aca="false">SUM(X58:Z58)</f>
        <v>0</v>
      </c>
      <c r="AB58" s="254"/>
      <c r="AC58" s="251"/>
      <c r="AD58" s="251"/>
      <c r="AE58" s="253" t="n">
        <f aca="false">SUM(AB58:AD58)</f>
        <v>0</v>
      </c>
      <c r="AF58" s="251"/>
      <c r="AG58" s="251"/>
      <c r="AH58" s="251"/>
      <c r="AI58" s="253" t="n">
        <f aca="false">SUM(AF58:AH58)</f>
        <v>0</v>
      </c>
      <c r="AJ58" s="251"/>
      <c r="AK58" s="251"/>
      <c r="AL58" s="252"/>
      <c r="AM58" s="253" t="n">
        <f aca="false">SUM(AJ58:AL58)</f>
        <v>0</v>
      </c>
      <c r="AN58" s="255" t="n">
        <f aca="false">AM58+AI58+AE58+AA58</f>
        <v>0</v>
      </c>
      <c r="AO58" s="160"/>
      <c r="AP58" s="251"/>
      <c r="AQ58" s="251"/>
      <c r="AR58" s="252"/>
      <c r="AS58" s="253" t="n">
        <f aca="false">SUM(AP58:AR58)</f>
        <v>0</v>
      </c>
      <c r="AT58" s="254"/>
      <c r="AU58" s="251"/>
      <c r="AV58" s="251"/>
      <c r="AW58" s="253" t="n">
        <f aca="false">SUM(AT58:AV58)</f>
        <v>0</v>
      </c>
      <c r="AX58" s="251"/>
      <c r="AY58" s="251"/>
      <c r="AZ58" s="251"/>
      <c r="BA58" s="253" t="n">
        <f aca="false">SUM(AX58:AZ58)</f>
        <v>0</v>
      </c>
      <c r="BB58" s="251"/>
      <c r="BC58" s="251"/>
      <c r="BD58" s="252"/>
      <c r="BE58" s="253" t="n">
        <f aca="false">SUM(BB58:BD58)</f>
        <v>0</v>
      </c>
      <c r="BF58" s="255" t="n">
        <f aca="false">BE58+BA58+AW58+AS58</f>
        <v>0</v>
      </c>
      <c r="BG58" s="160"/>
      <c r="BH58" s="256" t="n">
        <f aca="false">V58+AN58+BF58</f>
        <v>0</v>
      </c>
      <c r="BI58" s="160"/>
      <c r="BJ58" s="251"/>
      <c r="BK58" s="251"/>
      <c r="BL58" s="252"/>
      <c r="BM58" s="253" t="n">
        <f aca="false">SUM(BJ58:BL58)</f>
        <v>0</v>
      </c>
      <c r="BN58" s="254"/>
      <c r="BO58" s="251"/>
      <c r="BP58" s="251"/>
      <c r="BQ58" s="253" t="n">
        <f aca="false">SUM(BN58:BP58)</f>
        <v>0</v>
      </c>
      <c r="BR58" s="251"/>
      <c r="BS58" s="251"/>
      <c r="BT58" s="251"/>
      <c r="BU58" s="253" t="n">
        <f aca="false">SUM(BR58:BT58)</f>
        <v>0</v>
      </c>
      <c r="BV58" s="251"/>
      <c r="BW58" s="251"/>
      <c r="BX58" s="252"/>
      <c r="BY58" s="253" t="n">
        <f aca="false">SUM(BV58:BX58)</f>
        <v>0</v>
      </c>
      <c r="BZ58" s="255" t="n">
        <f aca="false">BY58+BU58+BQ58+BM58</f>
        <v>0</v>
      </c>
      <c r="CA58" s="160"/>
      <c r="CB58" s="251"/>
      <c r="CC58" s="251"/>
      <c r="CD58" s="252"/>
      <c r="CE58" s="253" t="n">
        <f aca="false">SUM(CB58:CD58)</f>
        <v>0</v>
      </c>
      <c r="CF58" s="254"/>
      <c r="CG58" s="251"/>
      <c r="CH58" s="251"/>
      <c r="CI58" s="253" t="n">
        <f aca="false">SUM(CF58:CH58)</f>
        <v>0</v>
      </c>
      <c r="CJ58" s="251"/>
      <c r="CK58" s="251"/>
      <c r="CL58" s="251"/>
      <c r="CM58" s="253" t="n">
        <f aca="false">SUM(CJ58:CL58)</f>
        <v>0</v>
      </c>
      <c r="CN58" s="251"/>
      <c r="CO58" s="251"/>
      <c r="CP58" s="252"/>
      <c r="CQ58" s="253" t="n">
        <f aca="false">SUM(CN58:CP58)</f>
        <v>0</v>
      </c>
      <c r="CR58" s="255" t="n">
        <f aca="false">CQ58+CM58+CI58+CE58</f>
        <v>0</v>
      </c>
      <c r="CS58" s="160"/>
      <c r="CT58" s="251"/>
      <c r="CU58" s="251"/>
      <c r="CV58" s="252"/>
      <c r="CW58" s="253" t="n">
        <f aca="false">SUM(CT58:CV58)</f>
        <v>0</v>
      </c>
      <c r="CX58" s="254"/>
      <c r="CY58" s="251"/>
      <c r="CZ58" s="251"/>
      <c r="DA58" s="253" t="n">
        <f aca="false">SUM(CX58:CZ58)</f>
        <v>0</v>
      </c>
      <c r="DB58" s="251"/>
      <c r="DC58" s="251"/>
      <c r="DD58" s="251"/>
      <c r="DE58" s="253" t="n">
        <f aca="false">SUM(DB58:DD58)</f>
        <v>0</v>
      </c>
      <c r="DF58" s="251"/>
      <c r="DG58" s="251"/>
      <c r="DH58" s="252"/>
      <c r="DI58" s="253" t="n">
        <f aca="false">SUM(DF58:DH58)</f>
        <v>0</v>
      </c>
      <c r="DJ58" s="255" t="n">
        <f aca="false">DI58+DE58+DA58+CW58</f>
        <v>0</v>
      </c>
      <c r="DK58" s="160"/>
      <c r="DL58" s="257" t="n">
        <f aca="false">BZ58+CR58+DJ58</f>
        <v>0</v>
      </c>
      <c r="DM58" s="160"/>
      <c r="DN58" s="258" t="n">
        <f aca="false">IF(BH58=0,0,DL58/BH58)</f>
        <v>0</v>
      </c>
      <c r="DO58" s="160"/>
      <c r="DP58" s="259" t="n">
        <f aca="false">IF(DR58&lt;0,DR58,0)</f>
        <v>0</v>
      </c>
      <c r="DQ58" s="260" t="n">
        <f aca="false">IF(DR58&gt;0,DR58,0)</f>
        <v>0</v>
      </c>
      <c r="DR58" s="261" t="n">
        <f aca="false">DL58-BH58</f>
        <v>0</v>
      </c>
      <c r="DS58" s="356" t="str">
        <f aca="false">IF(DP58&lt;0,"Niższe koszty !!!",IF(DQ58&gt;0,"Przekroczenie kosztów !!!",""))</f>
        <v/>
      </c>
    </row>
    <row r="59" customFormat="false" ht="13.8" hidden="false" customHeight="false" outlineLevel="0" collapsed="false">
      <c r="B59" s="354"/>
      <c r="C59" s="354"/>
      <c r="D59" s="354"/>
      <c r="E59" s="354"/>
      <c r="F59" s="251"/>
      <c r="G59" s="251"/>
      <c r="H59" s="252"/>
      <c r="I59" s="253" t="n">
        <f aca="false">SUM(F59:H59)</f>
        <v>0</v>
      </c>
      <c r="J59" s="254"/>
      <c r="K59" s="251"/>
      <c r="L59" s="251"/>
      <c r="M59" s="253" t="n">
        <f aca="false">SUM(J59:L59)</f>
        <v>0</v>
      </c>
      <c r="N59" s="251"/>
      <c r="O59" s="251"/>
      <c r="P59" s="251"/>
      <c r="Q59" s="253" t="n">
        <f aca="false">SUM(N59:P59)</f>
        <v>0</v>
      </c>
      <c r="R59" s="251"/>
      <c r="S59" s="251"/>
      <c r="T59" s="252"/>
      <c r="U59" s="253" t="n">
        <f aca="false">SUM(R59:T59)</f>
        <v>0</v>
      </c>
      <c r="V59" s="255" t="n">
        <f aca="false">U59+Q59+M59+I59</f>
        <v>0</v>
      </c>
      <c r="W59" s="160"/>
      <c r="X59" s="251"/>
      <c r="Y59" s="251"/>
      <c r="Z59" s="252"/>
      <c r="AA59" s="253" t="n">
        <f aca="false">SUM(X59:Z59)</f>
        <v>0</v>
      </c>
      <c r="AB59" s="254"/>
      <c r="AC59" s="251"/>
      <c r="AD59" s="251"/>
      <c r="AE59" s="253" t="n">
        <f aca="false">SUM(AB59:AD59)</f>
        <v>0</v>
      </c>
      <c r="AF59" s="251"/>
      <c r="AG59" s="251"/>
      <c r="AH59" s="251"/>
      <c r="AI59" s="253" t="n">
        <f aca="false">SUM(AF59:AH59)</f>
        <v>0</v>
      </c>
      <c r="AJ59" s="251"/>
      <c r="AK59" s="251"/>
      <c r="AL59" s="252"/>
      <c r="AM59" s="253" t="n">
        <f aca="false">SUM(AJ59:AL59)</f>
        <v>0</v>
      </c>
      <c r="AN59" s="255" t="n">
        <f aca="false">AM59+AI59+AE59+AA59</f>
        <v>0</v>
      </c>
      <c r="AO59" s="160"/>
      <c r="AP59" s="251"/>
      <c r="AQ59" s="251"/>
      <c r="AR59" s="252"/>
      <c r="AS59" s="253" t="n">
        <f aca="false">SUM(AP59:AR59)</f>
        <v>0</v>
      </c>
      <c r="AT59" s="254"/>
      <c r="AU59" s="251"/>
      <c r="AV59" s="251"/>
      <c r="AW59" s="253" t="n">
        <f aca="false">SUM(AT59:AV59)</f>
        <v>0</v>
      </c>
      <c r="AX59" s="251"/>
      <c r="AY59" s="251"/>
      <c r="AZ59" s="251"/>
      <c r="BA59" s="253" t="n">
        <f aca="false">SUM(AX59:AZ59)</f>
        <v>0</v>
      </c>
      <c r="BB59" s="251"/>
      <c r="BC59" s="251"/>
      <c r="BD59" s="252"/>
      <c r="BE59" s="253" t="n">
        <f aca="false">SUM(BB59:BD59)</f>
        <v>0</v>
      </c>
      <c r="BF59" s="255" t="n">
        <f aca="false">BE59+BA59+AW59+AS59</f>
        <v>0</v>
      </c>
      <c r="BG59" s="160"/>
      <c r="BH59" s="256" t="n">
        <f aca="false">V59+AN59+BF59</f>
        <v>0</v>
      </c>
      <c r="BI59" s="160"/>
      <c r="BJ59" s="251"/>
      <c r="BK59" s="251"/>
      <c r="BL59" s="252"/>
      <c r="BM59" s="253" t="n">
        <f aca="false">SUM(BJ59:BL59)</f>
        <v>0</v>
      </c>
      <c r="BN59" s="254"/>
      <c r="BO59" s="251"/>
      <c r="BP59" s="251"/>
      <c r="BQ59" s="253" t="n">
        <f aca="false">SUM(BN59:BP59)</f>
        <v>0</v>
      </c>
      <c r="BR59" s="251"/>
      <c r="BS59" s="251"/>
      <c r="BT59" s="251"/>
      <c r="BU59" s="253" t="n">
        <f aca="false">SUM(BR59:BT59)</f>
        <v>0</v>
      </c>
      <c r="BV59" s="251"/>
      <c r="BW59" s="251"/>
      <c r="BX59" s="252"/>
      <c r="BY59" s="253" t="n">
        <f aca="false">SUM(BV59:BX59)</f>
        <v>0</v>
      </c>
      <c r="BZ59" s="255" t="n">
        <f aca="false">BY59+BU59+BQ59+BM59</f>
        <v>0</v>
      </c>
      <c r="CA59" s="160"/>
      <c r="CB59" s="251"/>
      <c r="CC59" s="251"/>
      <c r="CD59" s="252"/>
      <c r="CE59" s="253" t="n">
        <f aca="false">SUM(CB59:CD59)</f>
        <v>0</v>
      </c>
      <c r="CF59" s="254"/>
      <c r="CG59" s="251"/>
      <c r="CH59" s="251"/>
      <c r="CI59" s="253" t="n">
        <f aca="false">SUM(CF59:CH59)</f>
        <v>0</v>
      </c>
      <c r="CJ59" s="251"/>
      <c r="CK59" s="251"/>
      <c r="CL59" s="251"/>
      <c r="CM59" s="253" t="n">
        <f aca="false">SUM(CJ59:CL59)</f>
        <v>0</v>
      </c>
      <c r="CN59" s="251"/>
      <c r="CO59" s="251"/>
      <c r="CP59" s="252"/>
      <c r="CQ59" s="253" t="n">
        <f aca="false">SUM(CN59:CP59)</f>
        <v>0</v>
      </c>
      <c r="CR59" s="255" t="n">
        <f aca="false">CQ59+CM59+CI59+CE59</f>
        <v>0</v>
      </c>
      <c r="CS59" s="160"/>
      <c r="CT59" s="251"/>
      <c r="CU59" s="251"/>
      <c r="CV59" s="252"/>
      <c r="CW59" s="253" t="n">
        <f aca="false">SUM(CT59:CV59)</f>
        <v>0</v>
      </c>
      <c r="CX59" s="254"/>
      <c r="CY59" s="251"/>
      <c r="CZ59" s="251"/>
      <c r="DA59" s="253" t="n">
        <f aca="false">SUM(CX59:CZ59)</f>
        <v>0</v>
      </c>
      <c r="DB59" s="251"/>
      <c r="DC59" s="251"/>
      <c r="DD59" s="251"/>
      <c r="DE59" s="253" t="n">
        <f aca="false">SUM(DB59:DD59)</f>
        <v>0</v>
      </c>
      <c r="DF59" s="251"/>
      <c r="DG59" s="251"/>
      <c r="DH59" s="252"/>
      <c r="DI59" s="253" t="n">
        <f aca="false">SUM(DF59:DH59)</f>
        <v>0</v>
      </c>
      <c r="DJ59" s="255" t="n">
        <f aca="false">DI59+DE59+DA59+CW59</f>
        <v>0</v>
      </c>
      <c r="DK59" s="160"/>
      <c r="DL59" s="257" t="n">
        <f aca="false">BZ59+CR59+DJ59</f>
        <v>0</v>
      </c>
      <c r="DM59" s="160"/>
      <c r="DN59" s="258" t="n">
        <f aca="false">IF(BH59=0,0,DL59/BH59)</f>
        <v>0</v>
      </c>
      <c r="DO59" s="160"/>
      <c r="DP59" s="259" t="n">
        <f aca="false">IF(DR59&lt;0,DR59,0)</f>
        <v>0</v>
      </c>
      <c r="DQ59" s="260" t="n">
        <f aca="false">IF(DR59&gt;0,DR59,0)</f>
        <v>0</v>
      </c>
      <c r="DR59" s="261" t="n">
        <f aca="false">DL59-BH59</f>
        <v>0</v>
      </c>
      <c r="DS59" s="356" t="str">
        <f aca="false">IF(DP59&lt;0,"Niższe koszty !!!",IF(DQ59&gt;0,"Przekroczenie kosztów !!!",""))</f>
        <v/>
      </c>
    </row>
    <row r="60" customFormat="false" ht="13.8" hidden="false" customHeight="false" outlineLevel="0" collapsed="false">
      <c r="B60" s="354"/>
      <c r="C60" s="354"/>
      <c r="D60" s="354"/>
      <c r="E60" s="354"/>
      <c r="F60" s="251"/>
      <c r="G60" s="251"/>
      <c r="H60" s="252"/>
      <c r="I60" s="253" t="n">
        <f aca="false">SUM(F60:H60)</f>
        <v>0</v>
      </c>
      <c r="J60" s="254"/>
      <c r="K60" s="251"/>
      <c r="L60" s="251"/>
      <c r="M60" s="253" t="n">
        <f aca="false">SUM(J60:L60)</f>
        <v>0</v>
      </c>
      <c r="N60" s="251"/>
      <c r="O60" s="251"/>
      <c r="P60" s="251"/>
      <c r="Q60" s="253" t="n">
        <f aca="false">SUM(N60:P60)</f>
        <v>0</v>
      </c>
      <c r="R60" s="251"/>
      <c r="S60" s="251"/>
      <c r="T60" s="252"/>
      <c r="U60" s="253" t="n">
        <f aca="false">SUM(R60:T60)</f>
        <v>0</v>
      </c>
      <c r="V60" s="255" t="n">
        <f aca="false">U60+Q60+M60+I60</f>
        <v>0</v>
      </c>
      <c r="W60" s="160"/>
      <c r="X60" s="251"/>
      <c r="Y60" s="251"/>
      <c r="Z60" s="252"/>
      <c r="AA60" s="253" t="n">
        <f aca="false">SUM(X60:Z60)</f>
        <v>0</v>
      </c>
      <c r="AB60" s="254"/>
      <c r="AC60" s="251"/>
      <c r="AD60" s="251"/>
      <c r="AE60" s="253" t="n">
        <f aca="false">SUM(AB60:AD60)</f>
        <v>0</v>
      </c>
      <c r="AF60" s="251"/>
      <c r="AG60" s="251"/>
      <c r="AH60" s="251"/>
      <c r="AI60" s="253" t="n">
        <f aca="false">SUM(AF60:AH60)</f>
        <v>0</v>
      </c>
      <c r="AJ60" s="251"/>
      <c r="AK60" s="251"/>
      <c r="AL60" s="252"/>
      <c r="AM60" s="253" t="n">
        <f aca="false">SUM(AJ60:AL60)</f>
        <v>0</v>
      </c>
      <c r="AN60" s="255" t="n">
        <f aca="false">AM60+AI60+AE60+AA60</f>
        <v>0</v>
      </c>
      <c r="AO60" s="160"/>
      <c r="AP60" s="251"/>
      <c r="AQ60" s="251"/>
      <c r="AR60" s="252"/>
      <c r="AS60" s="253" t="n">
        <f aca="false">SUM(AP60:AR60)</f>
        <v>0</v>
      </c>
      <c r="AT60" s="254"/>
      <c r="AU60" s="251"/>
      <c r="AV60" s="251"/>
      <c r="AW60" s="253" t="n">
        <f aca="false">SUM(AT60:AV60)</f>
        <v>0</v>
      </c>
      <c r="AX60" s="251"/>
      <c r="AY60" s="251"/>
      <c r="AZ60" s="251"/>
      <c r="BA60" s="253" t="n">
        <f aca="false">SUM(AX60:AZ60)</f>
        <v>0</v>
      </c>
      <c r="BB60" s="251"/>
      <c r="BC60" s="251"/>
      <c r="BD60" s="252"/>
      <c r="BE60" s="253" t="n">
        <f aca="false">SUM(BB60:BD60)</f>
        <v>0</v>
      </c>
      <c r="BF60" s="255" t="n">
        <f aca="false">BE60+BA60+AW60+AS60</f>
        <v>0</v>
      </c>
      <c r="BG60" s="160"/>
      <c r="BH60" s="256" t="n">
        <f aca="false">V60+AN60+BF60</f>
        <v>0</v>
      </c>
      <c r="BI60" s="160"/>
      <c r="BJ60" s="251"/>
      <c r="BK60" s="251"/>
      <c r="BL60" s="252"/>
      <c r="BM60" s="253" t="n">
        <f aca="false">SUM(BJ60:BL60)</f>
        <v>0</v>
      </c>
      <c r="BN60" s="254"/>
      <c r="BO60" s="251"/>
      <c r="BP60" s="251"/>
      <c r="BQ60" s="253" t="n">
        <f aca="false">SUM(BN60:BP60)</f>
        <v>0</v>
      </c>
      <c r="BR60" s="251"/>
      <c r="BS60" s="251"/>
      <c r="BT60" s="251"/>
      <c r="BU60" s="253" t="n">
        <f aca="false">SUM(BR60:BT60)</f>
        <v>0</v>
      </c>
      <c r="BV60" s="251"/>
      <c r="BW60" s="251"/>
      <c r="BX60" s="252"/>
      <c r="BY60" s="253" t="n">
        <f aca="false">SUM(BV60:BX60)</f>
        <v>0</v>
      </c>
      <c r="BZ60" s="255" t="n">
        <f aca="false">BY60+BU60+BQ60+BM60</f>
        <v>0</v>
      </c>
      <c r="CA60" s="160"/>
      <c r="CB60" s="251"/>
      <c r="CC60" s="251"/>
      <c r="CD60" s="252"/>
      <c r="CE60" s="253" t="n">
        <f aca="false">SUM(CB60:CD60)</f>
        <v>0</v>
      </c>
      <c r="CF60" s="254"/>
      <c r="CG60" s="251"/>
      <c r="CH60" s="251"/>
      <c r="CI60" s="253" t="n">
        <f aca="false">SUM(CF60:CH60)</f>
        <v>0</v>
      </c>
      <c r="CJ60" s="251"/>
      <c r="CK60" s="251"/>
      <c r="CL60" s="251"/>
      <c r="CM60" s="253" t="n">
        <f aca="false">SUM(CJ60:CL60)</f>
        <v>0</v>
      </c>
      <c r="CN60" s="251"/>
      <c r="CO60" s="251"/>
      <c r="CP60" s="252"/>
      <c r="CQ60" s="253" t="n">
        <f aca="false">SUM(CN60:CP60)</f>
        <v>0</v>
      </c>
      <c r="CR60" s="255" t="n">
        <f aca="false">CQ60+CM60+CI60+CE60</f>
        <v>0</v>
      </c>
      <c r="CS60" s="160"/>
      <c r="CT60" s="251"/>
      <c r="CU60" s="251"/>
      <c r="CV60" s="252"/>
      <c r="CW60" s="253" t="n">
        <f aca="false">SUM(CT60:CV60)</f>
        <v>0</v>
      </c>
      <c r="CX60" s="254"/>
      <c r="CY60" s="251"/>
      <c r="CZ60" s="251"/>
      <c r="DA60" s="253" t="n">
        <f aca="false">SUM(CX60:CZ60)</f>
        <v>0</v>
      </c>
      <c r="DB60" s="251"/>
      <c r="DC60" s="251"/>
      <c r="DD60" s="251"/>
      <c r="DE60" s="253" t="n">
        <f aca="false">SUM(DB60:DD60)</f>
        <v>0</v>
      </c>
      <c r="DF60" s="251"/>
      <c r="DG60" s="251"/>
      <c r="DH60" s="252"/>
      <c r="DI60" s="253" t="n">
        <f aca="false">SUM(DF60:DH60)</f>
        <v>0</v>
      </c>
      <c r="DJ60" s="255" t="n">
        <f aca="false">DI60+DE60+DA60+CW60</f>
        <v>0</v>
      </c>
      <c r="DK60" s="160"/>
      <c r="DL60" s="257" t="n">
        <f aca="false">BZ60+CR60+DJ60</f>
        <v>0</v>
      </c>
      <c r="DM60" s="160"/>
      <c r="DN60" s="258" t="n">
        <f aca="false">IF(BH60=0,0,DL60/BH60)</f>
        <v>0</v>
      </c>
      <c r="DO60" s="160"/>
      <c r="DP60" s="259" t="n">
        <f aca="false">IF(DR60&lt;0,DR60,0)</f>
        <v>0</v>
      </c>
      <c r="DQ60" s="260" t="n">
        <f aca="false">IF(DR60&gt;0,DR60,0)</f>
        <v>0</v>
      </c>
      <c r="DR60" s="261" t="n">
        <f aca="false">DL60-BH60</f>
        <v>0</v>
      </c>
      <c r="DS60" s="356" t="str">
        <f aca="false">IF(DP60&lt;0,"Niższe koszty !!!",IF(DQ60&gt;0,"Przekroczenie kosztów !!!",""))</f>
        <v/>
      </c>
    </row>
    <row r="61" customFormat="false" ht="13.8" hidden="false" customHeight="false" outlineLevel="0" collapsed="false">
      <c r="B61" s="354"/>
      <c r="C61" s="354"/>
      <c r="D61" s="354"/>
      <c r="E61" s="354"/>
      <c r="F61" s="251"/>
      <c r="G61" s="251"/>
      <c r="H61" s="252"/>
      <c r="I61" s="253" t="n">
        <f aca="false">SUM(F61:H61)</f>
        <v>0</v>
      </c>
      <c r="J61" s="254"/>
      <c r="K61" s="251"/>
      <c r="L61" s="251"/>
      <c r="M61" s="253" t="n">
        <f aca="false">SUM(J61:L61)</f>
        <v>0</v>
      </c>
      <c r="N61" s="251"/>
      <c r="O61" s="251"/>
      <c r="P61" s="251"/>
      <c r="Q61" s="253" t="n">
        <f aca="false">SUM(N61:P61)</f>
        <v>0</v>
      </c>
      <c r="R61" s="251"/>
      <c r="S61" s="251"/>
      <c r="T61" s="252"/>
      <c r="U61" s="253" t="n">
        <f aca="false">SUM(R61:T61)</f>
        <v>0</v>
      </c>
      <c r="V61" s="255" t="n">
        <f aca="false">U61+Q61+M61+I61</f>
        <v>0</v>
      </c>
      <c r="W61" s="160"/>
      <c r="X61" s="251"/>
      <c r="Y61" s="251"/>
      <c r="Z61" s="252"/>
      <c r="AA61" s="253" t="n">
        <f aca="false">SUM(X61:Z61)</f>
        <v>0</v>
      </c>
      <c r="AB61" s="254"/>
      <c r="AC61" s="251"/>
      <c r="AD61" s="251"/>
      <c r="AE61" s="253" t="n">
        <f aca="false">SUM(AB61:AD61)</f>
        <v>0</v>
      </c>
      <c r="AF61" s="251"/>
      <c r="AG61" s="251"/>
      <c r="AH61" s="251"/>
      <c r="AI61" s="253" t="n">
        <f aca="false">SUM(AF61:AH61)</f>
        <v>0</v>
      </c>
      <c r="AJ61" s="251"/>
      <c r="AK61" s="251"/>
      <c r="AL61" s="252"/>
      <c r="AM61" s="253" t="n">
        <f aca="false">SUM(AJ61:AL61)</f>
        <v>0</v>
      </c>
      <c r="AN61" s="255" t="n">
        <f aca="false">AM61+AI61+AE61+AA61</f>
        <v>0</v>
      </c>
      <c r="AO61" s="160"/>
      <c r="AP61" s="251"/>
      <c r="AQ61" s="251"/>
      <c r="AR61" s="252"/>
      <c r="AS61" s="253" t="n">
        <f aca="false">SUM(AP61:AR61)</f>
        <v>0</v>
      </c>
      <c r="AT61" s="254"/>
      <c r="AU61" s="251"/>
      <c r="AV61" s="251"/>
      <c r="AW61" s="253" t="n">
        <f aca="false">SUM(AT61:AV61)</f>
        <v>0</v>
      </c>
      <c r="AX61" s="251"/>
      <c r="AY61" s="251"/>
      <c r="AZ61" s="251"/>
      <c r="BA61" s="253" t="n">
        <f aca="false">SUM(AX61:AZ61)</f>
        <v>0</v>
      </c>
      <c r="BB61" s="251"/>
      <c r="BC61" s="251"/>
      <c r="BD61" s="252"/>
      <c r="BE61" s="253" t="n">
        <f aca="false">SUM(BB61:BD61)</f>
        <v>0</v>
      </c>
      <c r="BF61" s="255" t="n">
        <f aca="false">BE61+BA61+AW61+AS61</f>
        <v>0</v>
      </c>
      <c r="BG61" s="160"/>
      <c r="BH61" s="256" t="n">
        <f aca="false">V61+AN61+BF61</f>
        <v>0</v>
      </c>
      <c r="BI61" s="160"/>
      <c r="BJ61" s="251"/>
      <c r="BK61" s="251"/>
      <c r="BL61" s="252"/>
      <c r="BM61" s="253" t="n">
        <f aca="false">SUM(BJ61:BL61)</f>
        <v>0</v>
      </c>
      <c r="BN61" s="254"/>
      <c r="BO61" s="251"/>
      <c r="BP61" s="251"/>
      <c r="BQ61" s="253" t="n">
        <f aca="false">SUM(BN61:BP61)</f>
        <v>0</v>
      </c>
      <c r="BR61" s="251"/>
      <c r="BS61" s="251"/>
      <c r="BT61" s="251"/>
      <c r="BU61" s="253" t="n">
        <f aca="false">SUM(BR61:BT61)</f>
        <v>0</v>
      </c>
      <c r="BV61" s="251"/>
      <c r="BW61" s="251"/>
      <c r="BX61" s="252"/>
      <c r="BY61" s="253" t="n">
        <f aca="false">SUM(BV61:BX61)</f>
        <v>0</v>
      </c>
      <c r="BZ61" s="255" t="n">
        <f aca="false">BY61+BU61+BQ61+BM61</f>
        <v>0</v>
      </c>
      <c r="CA61" s="160"/>
      <c r="CB61" s="251"/>
      <c r="CC61" s="251"/>
      <c r="CD61" s="252"/>
      <c r="CE61" s="253" t="n">
        <f aca="false">SUM(CB61:CD61)</f>
        <v>0</v>
      </c>
      <c r="CF61" s="254"/>
      <c r="CG61" s="251"/>
      <c r="CH61" s="251"/>
      <c r="CI61" s="253" t="n">
        <f aca="false">SUM(CF61:CH61)</f>
        <v>0</v>
      </c>
      <c r="CJ61" s="251"/>
      <c r="CK61" s="251"/>
      <c r="CL61" s="251"/>
      <c r="CM61" s="253" t="n">
        <f aca="false">SUM(CJ61:CL61)</f>
        <v>0</v>
      </c>
      <c r="CN61" s="251"/>
      <c r="CO61" s="251"/>
      <c r="CP61" s="252"/>
      <c r="CQ61" s="253" t="n">
        <f aca="false">SUM(CN61:CP61)</f>
        <v>0</v>
      </c>
      <c r="CR61" s="255" t="n">
        <f aca="false">CQ61+CM61+CI61+CE61</f>
        <v>0</v>
      </c>
      <c r="CS61" s="160"/>
      <c r="CT61" s="251"/>
      <c r="CU61" s="251"/>
      <c r="CV61" s="252"/>
      <c r="CW61" s="253" t="n">
        <f aca="false">SUM(CT61:CV61)</f>
        <v>0</v>
      </c>
      <c r="CX61" s="254"/>
      <c r="CY61" s="251"/>
      <c r="CZ61" s="251"/>
      <c r="DA61" s="253" t="n">
        <f aca="false">SUM(CX61:CZ61)</f>
        <v>0</v>
      </c>
      <c r="DB61" s="251"/>
      <c r="DC61" s="251"/>
      <c r="DD61" s="251"/>
      <c r="DE61" s="253" t="n">
        <f aca="false">SUM(DB61:DD61)</f>
        <v>0</v>
      </c>
      <c r="DF61" s="251"/>
      <c r="DG61" s="251"/>
      <c r="DH61" s="252"/>
      <c r="DI61" s="253" t="n">
        <f aca="false">SUM(DF61:DH61)</f>
        <v>0</v>
      </c>
      <c r="DJ61" s="255" t="n">
        <f aca="false">DI61+DE61+DA61+CW61</f>
        <v>0</v>
      </c>
      <c r="DK61" s="160"/>
      <c r="DL61" s="257" t="n">
        <f aca="false">BZ61+CR61+DJ61</f>
        <v>0</v>
      </c>
      <c r="DM61" s="160"/>
      <c r="DN61" s="258" t="n">
        <f aca="false">IF(BH61=0,0,DL61/BH61)</f>
        <v>0</v>
      </c>
      <c r="DO61" s="160"/>
      <c r="DP61" s="259" t="n">
        <f aca="false">IF(DR61&lt;0,DR61,0)</f>
        <v>0</v>
      </c>
      <c r="DQ61" s="260" t="n">
        <f aca="false">IF(DR61&gt;0,DR61,0)</f>
        <v>0</v>
      </c>
      <c r="DR61" s="261" t="n">
        <f aca="false">DL61-BH61</f>
        <v>0</v>
      </c>
      <c r="DS61" s="356" t="str">
        <f aca="false">IF(DP61&lt;0,"Niższe koszty !!!",IF(DQ61&gt;0,"Przekroczenie kosztów !!!",""))</f>
        <v/>
      </c>
    </row>
    <row r="62" customFormat="false" ht="13.8" hidden="false" customHeight="false" outlineLevel="0" collapsed="false">
      <c r="B62" s="354"/>
      <c r="C62" s="354"/>
      <c r="D62" s="354"/>
      <c r="E62" s="354"/>
      <c r="F62" s="251"/>
      <c r="G62" s="251"/>
      <c r="H62" s="252"/>
      <c r="I62" s="253" t="n">
        <f aca="false">SUM(F62:H62)</f>
        <v>0</v>
      </c>
      <c r="J62" s="254"/>
      <c r="K62" s="251"/>
      <c r="L62" s="251"/>
      <c r="M62" s="253" t="n">
        <f aca="false">SUM(J62:L62)</f>
        <v>0</v>
      </c>
      <c r="N62" s="251"/>
      <c r="O62" s="251"/>
      <c r="P62" s="251"/>
      <c r="Q62" s="253" t="n">
        <f aca="false">SUM(N62:P62)</f>
        <v>0</v>
      </c>
      <c r="R62" s="251"/>
      <c r="S62" s="251"/>
      <c r="T62" s="252"/>
      <c r="U62" s="253" t="n">
        <f aca="false">SUM(R62:T62)</f>
        <v>0</v>
      </c>
      <c r="V62" s="255" t="n">
        <f aca="false">U62+Q62+M62+I62</f>
        <v>0</v>
      </c>
      <c r="W62" s="160"/>
      <c r="X62" s="251"/>
      <c r="Y62" s="251"/>
      <c r="Z62" s="252"/>
      <c r="AA62" s="253" t="n">
        <f aca="false">SUM(X62:Z62)</f>
        <v>0</v>
      </c>
      <c r="AB62" s="254"/>
      <c r="AC62" s="251"/>
      <c r="AD62" s="251"/>
      <c r="AE62" s="253" t="n">
        <f aca="false">SUM(AB62:AD62)</f>
        <v>0</v>
      </c>
      <c r="AF62" s="251"/>
      <c r="AG62" s="251"/>
      <c r="AH62" s="251"/>
      <c r="AI62" s="253" t="n">
        <f aca="false">SUM(AF62:AH62)</f>
        <v>0</v>
      </c>
      <c r="AJ62" s="251"/>
      <c r="AK62" s="251"/>
      <c r="AL62" s="252"/>
      <c r="AM62" s="253" t="n">
        <f aca="false">SUM(AJ62:AL62)</f>
        <v>0</v>
      </c>
      <c r="AN62" s="255" t="n">
        <f aca="false">AM62+AI62+AE62+AA62</f>
        <v>0</v>
      </c>
      <c r="AO62" s="160"/>
      <c r="AP62" s="251"/>
      <c r="AQ62" s="251"/>
      <c r="AR62" s="252"/>
      <c r="AS62" s="253" t="n">
        <f aca="false">SUM(AP62:AR62)</f>
        <v>0</v>
      </c>
      <c r="AT62" s="254"/>
      <c r="AU62" s="251"/>
      <c r="AV62" s="251"/>
      <c r="AW62" s="253" t="n">
        <f aca="false">SUM(AT62:AV62)</f>
        <v>0</v>
      </c>
      <c r="AX62" s="251"/>
      <c r="AY62" s="251"/>
      <c r="AZ62" s="251"/>
      <c r="BA62" s="253" t="n">
        <f aca="false">SUM(AX62:AZ62)</f>
        <v>0</v>
      </c>
      <c r="BB62" s="251"/>
      <c r="BC62" s="251"/>
      <c r="BD62" s="252"/>
      <c r="BE62" s="253" t="n">
        <f aca="false">SUM(BB62:BD62)</f>
        <v>0</v>
      </c>
      <c r="BF62" s="255" t="n">
        <f aca="false">BE62+BA62+AW62+AS62</f>
        <v>0</v>
      </c>
      <c r="BG62" s="160"/>
      <c r="BH62" s="256" t="n">
        <f aca="false">V62+AN62+BF62</f>
        <v>0</v>
      </c>
      <c r="BI62" s="160"/>
      <c r="BJ62" s="251"/>
      <c r="BK62" s="251"/>
      <c r="BL62" s="252"/>
      <c r="BM62" s="253" t="n">
        <f aca="false">SUM(BJ62:BL62)</f>
        <v>0</v>
      </c>
      <c r="BN62" s="254"/>
      <c r="BO62" s="251"/>
      <c r="BP62" s="251"/>
      <c r="BQ62" s="253" t="n">
        <f aca="false">SUM(BN62:BP62)</f>
        <v>0</v>
      </c>
      <c r="BR62" s="251"/>
      <c r="BS62" s="251"/>
      <c r="BT62" s="251"/>
      <c r="BU62" s="253" t="n">
        <f aca="false">SUM(BR62:BT62)</f>
        <v>0</v>
      </c>
      <c r="BV62" s="251"/>
      <c r="BW62" s="251"/>
      <c r="BX62" s="252"/>
      <c r="BY62" s="253" t="n">
        <f aca="false">SUM(BV62:BX62)</f>
        <v>0</v>
      </c>
      <c r="BZ62" s="255" t="n">
        <f aca="false">BY62+BU62+BQ62+BM62</f>
        <v>0</v>
      </c>
      <c r="CA62" s="160"/>
      <c r="CB62" s="251"/>
      <c r="CC62" s="251"/>
      <c r="CD62" s="252"/>
      <c r="CE62" s="253" t="n">
        <f aca="false">SUM(CB62:CD62)</f>
        <v>0</v>
      </c>
      <c r="CF62" s="254"/>
      <c r="CG62" s="251"/>
      <c r="CH62" s="251"/>
      <c r="CI62" s="253" t="n">
        <f aca="false">SUM(CF62:CH62)</f>
        <v>0</v>
      </c>
      <c r="CJ62" s="251"/>
      <c r="CK62" s="251"/>
      <c r="CL62" s="251"/>
      <c r="CM62" s="253" t="n">
        <f aca="false">SUM(CJ62:CL62)</f>
        <v>0</v>
      </c>
      <c r="CN62" s="251"/>
      <c r="CO62" s="251"/>
      <c r="CP62" s="252"/>
      <c r="CQ62" s="253" t="n">
        <f aca="false">SUM(CN62:CP62)</f>
        <v>0</v>
      </c>
      <c r="CR62" s="255" t="n">
        <f aca="false">CQ62+CM62+CI62+CE62</f>
        <v>0</v>
      </c>
      <c r="CS62" s="160"/>
      <c r="CT62" s="251"/>
      <c r="CU62" s="251"/>
      <c r="CV62" s="252"/>
      <c r="CW62" s="253" t="n">
        <f aca="false">SUM(CT62:CV62)</f>
        <v>0</v>
      </c>
      <c r="CX62" s="254"/>
      <c r="CY62" s="251"/>
      <c r="CZ62" s="251"/>
      <c r="DA62" s="253" t="n">
        <f aca="false">SUM(CX62:CZ62)</f>
        <v>0</v>
      </c>
      <c r="DB62" s="251"/>
      <c r="DC62" s="251"/>
      <c r="DD62" s="251"/>
      <c r="DE62" s="253" t="n">
        <f aca="false">SUM(DB62:DD62)</f>
        <v>0</v>
      </c>
      <c r="DF62" s="251"/>
      <c r="DG62" s="251"/>
      <c r="DH62" s="252"/>
      <c r="DI62" s="253" t="n">
        <f aca="false">SUM(DF62:DH62)</f>
        <v>0</v>
      </c>
      <c r="DJ62" s="255" t="n">
        <f aca="false">DI62+DE62+DA62+CW62</f>
        <v>0</v>
      </c>
      <c r="DK62" s="160"/>
      <c r="DL62" s="257" t="n">
        <f aca="false">BZ62+CR62+DJ62</f>
        <v>0</v>
      </c>
      <c r="DM62" s="160"/>
      <c r="DN62" s="258" t="n">
        <f aca="false">IF(BH62=0,0,DL62/BH62)</f>
        <v>0</v>
      </c>
      <c r="DO62" s="160"/>
      <c r="DP62" s="259" t="n">
        <f aca="false">IF(DR62&lt;0,DR62,0)</f>
        <v>0</v>
      </c>
      <c r="DQ62" s="260" t="n">
        <f aca="false">IF(DR62&gt;0,DR62,0)</f>
        <v>0</v>
      </c>
      <c r="DR62" s="261" t="n">
        <f aca="false">DL62-BH62</f>
        <v>0</v>
      </c>
      <c r="DS62" s="356" t="str">
        <f aca="false">IF(DP62&lt;0,"Niższe koszty !!!",IF(DQ62&gt;0,"Przekroczenie kosztów !!!",""))</f>
        <v/>
      </c>
    </row>
    <row r="63" customFormat="false" ht="13.8" hidden="false" customHeight="false" outlineLevel="0" collapsed="false">
      <c r="B63" s="354"/>
      <c r="C63" s="354"/>
      <c r="D63" s="354"/>
      <c r="E63" s="354"/>
      <c r="F63" s="251"/>
      <c r="G63" s="251"/>
      <c r="H63" s="252"/>
      <c r="I63" s="253" t="n">
        <f aca="false">SUM(F63:H63)</f>
        <v>0</v>
      </c>
      <c r="J63" s="254"/>
      <c r="K63" s="251"/>
      <c r="L63" s="251"/>
      <c r="M63" s="253" t="n">
        <f aca="false">SUM(J63:L63)</f>
        <v>0</v>
      </c>
      <c r="N63" s="251"/>
      <c r="O63" s="251"/>
      <c r="P63" s="251"/>
      <c r="Q63" s="253" t="n">
        <f aca="false">SUM(N63:P63)</f>
        <v>0</v>
      </c>
      <c r="R63" s="251"/>
      <c r="S63" s="251"/>
      <c r="T63" s="252"/>
      <c r="U63" s="253" t="n">
        <f aca="false">SUM(R63:T63)</f>
        <v>0</v>
      </c>
      <c r="V63" s="255" t="n">
        <f aca="false">U63+Q63+M63+I63</f>
        <v>0</v>
      </c>
      <c r="W63" s="160"/>
      <c r="X63" s="251"/>
      <c r="Y63" s="251"/>
      <c r="Z63" s="252"/>
      <c r="AA63" s="253" t="n">
        <f aca="false">SUM(X63:Z63)</f>
        <v>0</v>
      </c>
      <c r="AB63" s="254"/>
      <c r="AC63" s="251"/>
      <c r="AD63" s="251"/>
      <c r="AE63" s="253" t="n">
        <f aca="false">SUM(AB63:AD63)</f>
        <v>0</v>
      </c>
      <c r="AF63" s="251"/>
      <c r="AG63" s="251"/>
      <c r="AH63" s="251"/>
      <c r="AI63" s="253" t="n">
        <f aca="false">SUM(AF63:AH63)</f>
        <v>0</v>
      </c>
      <c r="AJ63" s="251"/>
      <c r="AK63" s="251"/>
      <c r="AL63" s="252"/>
      <c r="AM63" s="253" t="n">
        <f aca="false">SUM(AJ63:AL63)</f>
        <v>0</v>
      </c>
      <c r="AN63" s="255" t="n">
        <f aca="false">AM63+AI63+AE63+AA63</f>
        <v>0</v>
      </c>
      <c r="AO63" s="160"/>
      <c r="AP63" s="251"/>
      <c r="AQ63" s="251"/>
      <c r="AR63" s="252"/>
      <c r="AS63" s="253" t="n">
        <f aca="false">SUM(AP63:AR63)</f>
        <v>0</v>
      </c>
      <c r="AT63" s="254"/>
      <c r="AU63" s="251"/>
      <c r="AV63" s="251"/>
      <c r="AW63" s="253" t="n">
        <f aca="false">SUM(AT63:AV63)</f>
        <v>0</v>
      </c>
      <c r="AX63" s="251"/>
      <c r="AY63" s="251"/>
      <c r="AZ63" s="251"/>
      <c r="BA63" s="253" t="n">
        <f aca="false">SUM(AX63:AZ63)</f>
        <v>0</v>
      </c>
      <c r="BB63" s="251"/>
      <c r="BC63" s="251"/>
      <c r="BD63" s="252"/>
      <c r="BE63" s="253" t="n">
        <f aca="false">SUM(BB63:BD63)</f>
        <v>0</v>
      </c>
      <c r="BF63" s="255" t="n">
        <f aca="false">BE63+BA63+AW63+AS63</f>
        <v>0</v>
      </c>
      <c r="BG63" s="160"/>
      <c r="BH63" s="256" t="n">
        <f aca="false">V63+AN63+BF63</f>
        <v>0</v>
      </c>
      <c r="BI63" s="160"/>
      <c r="BJ63" s="251"/>
      <c r="BK63" s="251"/>
      <c r="BL63" s="252"/>
      <c r="BM63" s="253" t="n">
        <f aca="false">SUM(BJ63:BL63)</f>
        <v>0</v>
      </c>
      <c r="BN63" s="254"/>
      <c r="BO63" s="251"/>
      <c r="BP63" s="251"/>
      <c r="BQ63" s="253" t="n">
        <f aca="false">SUM(BN63:BP63)</f>
        <v>0</v>
      </c>
      <c r="BR63" s="251"/>
      <c r="BS63" s="251"/>
      <c r="BT63" s="251"/>
      <c r="BU63" s="253" t="n">
        <f aca="false">SUM(BR63:BT63)</f>
        <v>0</v>
      </c>
      <c r="BV63" s="251"/>
      <c r="BW63" s="251"/>
      <c r="BX63" s="252"/>
      <c r="BY63" s="253" t="n">
        <f aca="false">SUM(BV63:BX63)</f>
        <v>0</v>
      </c>
      <c r="BZ63" s="255" t="n">
        <f aca="false">BY63+BU63+BQ63+BM63</f>
        <v>0</v>
      </c>
      <c r="CA63" s="160"/>
      <c r="CB63" s="251"/>
      <c r="CC63" s="251"/>
      <c r="CD63" s="252"/>
      <c r="CE63" s="253" t="n">
        <f aca="false">SUM(CB63:CD63)</f>
        <v>0</v>
      </c>
      <c r="CF63" s="254"/>
      <c r="CG63" s="251"/>
      <c r="CH63" s="251"/>
      <c r="CI63" s="253" t="n">
        <f aca="false">SUM(CF63:CH63)</f>
        <v>0</v>
      </c>
      <c r="CJ63" s="251"/>
      <c r="CK63" s="251"/>
      <c r="CL63" s="251"/>
      <c r="CM63" s="253" t="n">
        <f aca="false">SUM(CJ63:CL63)</f>
        <v>0</v>
      </c>
      <c r="CN63" s="251"/>
      <c r="CO63" s="251"/>
      <c r="CP63" s="252"/>
      <c r="CQ63" s="253" t="n">
        <f aca="false">SUM(CN63:CP63)</f>
        <v>0</v>
      </c>
      <c r="CR63" s="255" t="n">
        <f aca="false">CQ63+CM63+CI63+CE63</f>
        <v>0</v>
      </c>
      <c r="CS63" s="160"/>
      <c r="CT63" s="251"/>
      <c r="CU63" s="251"/>
      <c r="CV63" s="252"/>
      <c r="CW63" s="253" t="n">
        <f aca="false">SUM(CT63:CV63)</f>
        <v>0</v>
      </c>
      <c r="CX63" s="254"/>
      <c r="CY63" s="251"/>
      <c r="CZ63" s="251"/>
      <c r="DA63" s="253" t="n">
        <f aca="false">SUM(CX63:CZ63)</f>
        <v>0</v>
      </c>
      <c r="DB63" s="251"/>
      <c r="DC63" s="251"/>
      <c r="DD63" s="251"/>
      <c r="DE63" s="253" t="n">
        <f aca="false">SUM(DB63:DD63)</f>
        <v>0</v>
      </c>
      <c r="DF63" s="251"/>
      <c r="DG63" s="251"/>
      <c r="DH63" s="252"/>
      <c r="DI63" s="253" t="n">
        <f aca="false">SUM(DF63:DH63)</f>
        <v>0</v>
      </c>
      <c r="DJ63" s="255" t="n">
        <f aca="false">DI63+DE63+DA63+CW63</f>
        <v>0</v>
      </c>
      <c r="DK63" s="160"/>
      <c r="DL63" s="257" t="n">
        <f aca="false">BZ63+CR63+DJ63</f>
        <v>0</v>
      </c>
      <c r="DM63" s="160"/>
      <c r="DN63" s="258" t="n">
        <f aca="false">IF(BH63=0,0,DL63/BH63)</f>
        <v>0</v>
      </c>
      <c r="DO63" s="160"/>
      <c r="DP63" s="259" t="n">
        <f aca="false">IF(DR63&lt;0,DR63,0)</f>
        <v>0</v>
      </c>
      <c r="DQ63" s="260" t="n">
        <f aca="false">IF(DR63&gt;0,DR63,0)</f>
        <v>0</v>
      </c>
      <c r="DR63" s="261" t="n">
        <f aca="false">DL63-BH63</f>
        <v>0</v>
      </c>
      <c r="DS63" s="356" t="str">
        <f aca="false">IF(DP63&lt;0,"Niższe koszty !!!",IF(DQ63&gt;0,"Przekroczenie kosztów !!!",""))</f>
        <v/>
      </c>
    </row>
    <row r="64" customFormat="false" ht="13.8" hidden="false" customHeight="false" outlineLevel="0" collapsed="false">
      <c r="B64" s="354"/>
      <c r="C64" s="354"/>
      <c r="D64" s="354"/>
      <c r="E64" s="354"/>
      <c r="F64" s="251"/>
      <c r="G64" s="251"/>
      <c r="H64" s="252"/>
      <c r="I64" s="253" t="n">
        <f aca="false">SUM(F64:H64)</f>
        <v>0</v>
      </c>
      <c r="J64" s="254"/>
      <c r="K64" s="251"/>
      <c r="L64" s="251"/>
      <c r="M64" s="253" t="n">
        <f aca="false">SUM(J64:L64)</f>
        <v>0</v>
      </c>
      <c r="N64" s="251"/>
      <c r="O64" s="251"/>
      <c r="P64" s="251"/>
      <c r="Q64" s="253" t="n">
        <f aca="false">SUM(N64:P64)</f>
        <v>0</v>
      </c>
      <c r="R64" s="251"/>
      <c r="S64" s="251"/>
      <c r="T64" s="252"/>
      <c r="U64" s="253" t="n">
        <f aca="false">SUM(R64:T64)</f>
        <v>0</v>
      </c>
      <c r="V64" s="255" t="n">
        <f aca="false">U64+Q64+M64+I64</f>
        <v>0</v>
      </c>
      <c r="W64" s="160"/>
      <c r="X64" s="251"/>
      <c r="Y64" s="251"/>
      <c r="Z64" s="252"/>
      <c r="AA64" s="253" t="n">
        <f aca="false">SUM(X64:Z64)</f>
        <v>0</v>
      </c>
      <c r="AB64" s="254"/>
      <c r="AC64" s="251"/>
      <c r="AD64" s="251"/>
      <c r="AE64" s="253" t="n">
        <f aca="false">SUM(AB64:AD64)</f>
        <v>0</v>
      </c>
      <c r="AF64" s="251"/>
      <c r="AG64" s="251"/>
      <c r="AH64" s="251"/>
      <c r="AI64" s="253" t="n">
        <f aca="false">SUM(AF64:AH64)</f>
        <v>0</v>
      </c>
      <c r="AJ64" s="251"/>
      <c r="AK64" s="251"/>
      <c r="AL64" s="252"/>
      <c r="AM64" s="253" t="n">
        <f aca="false">SUM(AJ64:AL64)</f>
        <v>0</v>
      </c>
      <c r="AN64" s="255" t="n">
        <f aca="false">AM64+AI64+AE64+AA64</f>
        <v>0</v>
      </c>
      <c r="AO64" s="160"/>
      <c r="AP64" s="251"/>
      <c r="AQ64" s="251"/>
      <c r="AR64" s="252"/>
      <c r="AS64" s="253" t="n">
        <f aca="false">SUM(AP64:AR64)</f>
        <v>0</v>
      </c>
      <c r="AT64" s="254"/>
      <c r="AU64" s="251"/>
      <c r="AV64" s="251"/>
      <c r="AW64" s="253" t="n">
        <f aca="false">SUM(AT64:AV64)</f>
        <v>0</v>
      </c>
      <c r="AX64" s="251"/>
      <c r="AY64" s="251"/>
      <c r="AZ64" s="251"/>
      <c r="BA64" s="253" t="n">
        <f aca="false">SUM(AX64:AZ64)</f>
        <v>0</v>
      </c>
      <c r="BB64" s="251"/>
      <c r="BC64" s="251"/>
      <c r="BD64" s="252"/>
      <c r="BE64" s="253" t="n">
        <f aca="false">SUM(BB64:BD64)</f>
        <v>0</v>
      </c>
      <c r="BF64" s="255" t="n">
        <f aca="false">BE64+BA64+AW64+AS64</f>
        <v>0</v>
      </c>
      <c r="BG64" s="160"/>
      <c r="BH64" s="256" t="n">
        <f aca="false">V64+AN64+BF64</f>
        <v>0</v>
      </c>
      <c r="BI64" s="160"/>
      <c r="BJ64" s="251"/>
      <c r="BK64" s="251"/>
      <c r="BL64" s="252"/>
      <c r="BM64" s="253" t="n">
        <f aca="false">SUM(BJ64:BL64)</f>
        <v>0</v>
      </c>
      <c r="BN64" s="254"/>
      <c r="BO64" s="251"/>
      <c r="BP64" s="251"/>
      <c r="BQ64" s="253" t="n">
        <f aca="false">SUM(BN64:BP64)</f>
        <v>0</v>
      </c>
      <c r="BR64" s="251"/>
      <c r="BS64" s="251"/>
      <c r="BT64" s="251"/>
      <c r="BU64" s="253" t="n">
        <f aca="false">SUM(BR64:BT64)</f>
        <v>0</v>
      </c>
      <c r="BV64" s="251"/>
      <c r="BW64" s="251"/>
      <c r="BX64" s="252"/>
      <c r="BY64" s="253" t="n">
        <f aca="false">SUM(BV64:BX64)</f>
        <v>0</v>
      </c>
      <c r="BZ64" s="255" t="n">
        <f aca="false">BY64+BU64+BQ64+BM64</f>
        <v>0</v>
      </c>
      <c r="CA64" s="160"/>
      <c r="CB64" s="251"/>
      <c r="CC64" s="251"/>
      <c r="CD64" s="252"/>
      <c r="CE64" s="253" t="n">
        <f aca="false">SUM(CB64:CD64)</f>
        <v>0</v>
      </c>
      <c r="CF64" s="254"/>
      <c r="CG64" s="251"/>
      <c r="CH64" s="251"/>
      <c r="CI64" s="253" t="n">
        <f aca="false">SUM(CF64:CH64)</f>
        <v>0</v>
      </c>
      <c r="CJ64" s="251"/>
      <c r="CK64" s="251"/>
      <c r="CL64" s="251"/>
      <c r="CM64" s="253" t="n">
        <f aca="false">SUM(CJ64:CL64)</f>
        <v>0</v>
      </c>
      <c r="CN64" s="251"/>
      <c r="CO64" s="251"/>
      <c r="CP64" s="252"/>
      <c r="CQ64" s="253" t="n">
        <f aca="false">SUM(CN64:CP64)</f>
        <v>0</v>
      </c>
      <c r="CR64" s="255" t="n">
        <f aca="false">CQ64+CM64+CI64+CE64</f>
        <v>0</v>
      </c>
      <c r="CS64" s="160"/>
      <c r="CT64" s="251"/>
      <c r="CU64" s="251"/>
      <c r="CV64" s="252"/>
      <c r="CW64" s="253" t="n">
        <f aca="false">SUM(CT64:CV64)</f>
        <v>0</v>
      </c>
      <c r="CX64" s="254"/>
      <c r="CY64" s="251"/>
      <c r="CZ64" s="251"/>
      <c r="DA64" s="253" t="n">
        <f aca="false">SUM(CX64:CZ64)</f>
        <v>0</v>
      </c>
      <c r="DB64" s="251"/>
      <c r="DC64" s="251"/>
      <c r="DD64" s="251"/>
      <c r="DE64" s="253" t="n">
        <f aca="false">SUM(DB64:DD64)</f>
        <v>0</v>
      </c>
      <c r="DF64" s="251"/>
      <c r="DG64" s="251"/>
      <c r="DH64" s="252"/>
      <c r="DI64" s="253" t="n">
        <f aca="false">SUM(DF64:DH64)</f>
        <v>0</v>
      </c>
      <c r="DJ64" s="255" t="n">
        <f aca="false">DI64+DE64+DA64+CW64</f>
        <v>0</v>
      </c>
      <c r="DK64" s="160"/>
      <c r="DL64" s="257" t="n">
        <f aca="false">BZ64+CR64+DJ64</f>
        <v>0</v>
      </c>
      <c r="DM64" s="160"/>
      <c r="DN64" s="258" t="n">
        <f aca="false">IF(BH64=0,0,DL64/BH64)</f>
        <v>0</v>
      </c>
      <c r="DO64" s="160"/>
      <c r="DP64" s="259" t="n">
        <f aca="false">IF(DR64&lt;0,DR64,0)</f>
        <v>0</v>
      </c>
      <c r="DQ64" s="260" t="n">
        <f aca="false">IF(DR64&gt;0,DR64,0)</f>
        <v>0</v>
      </c>
      <c r="DR64" s="261" t="n">
        <f aca="false">DL64-BH64</f>
        <v>0</v>
      </c>
      <c r="DS64" s="356" t="str">
        <f aca="false">IF(DP64&lt;0,"Niższe koszty !!!",IF(DQ64&gt;0,"Przekroczenie kosztów !!!",""))</f>
        <v/>
      </c>
    </row>
    <row r="65" customFormat="false" ht="13.8" hidden="false" customHeight="false" outlineLevel="0" collapsed="false">
      <c r="B65" s="354"/>
      <c r="C65" s="354"/>
      <c r="D65" s="354"/>
      <c r="E65" s="354"/>
      <c r="F65" s="251"/>
      <c r="G65" s="251"/>
      <c r="H65" s="252"/>
      <c r="I65" s="253" t="n">
        <f aca="false">SUM(F65:H65)</f>
        <v>0</v>
      </c>
      <c r="J65" s="254"/>
      <c r="K65" s="251"/>
      <c r="L65" s="251"/>
      <c r="M65" s="253" t="n">
        <f aca="false">SUM(J65:L65)</f>
        <v>0</v>
      </c>
      <c r="N65" s="251"/>
      <c r="O65" s="251"/>
      <c r="P65" s="251"/>
      <c r="Q65" s="253" t="n">
        <f aca="false">SUM(N65:P65)</f>
        <v>0</v>
      </c>
      <c r="R65" s="251"/>
      <c r="S65" s="251"/>
      <c r="T65" s="252"/>
      <c r="U65" s="253" t="n">
        <f aca="false">SUM(R65:T65)</f>
        <v>0</v>
      </c>
      <c r="V65" s="255" t="n">
        <f aca="false">U65+Q65+M65+I65</f>
        <v>0</v>
      </c>
      <c r="W65" s="160"/>
      <c r="X65" s="251"/>
      <c r="Y65" s="251"/>
      <c r="Z65" s="252"/>
      <c r="AA65" s="253" t="n">
        <f aca="false">SUM(X65:Z65)</f>
        <v>0</v>
      </c>
      <c r="AB65" s="254"/>
      <c r="AC65" s="251"/>
      <c r="AD65" s="251"/>
      <c r="AE65" s="253" t="n">
        <f aca="false">SUM(AB65:AD65)</f>
        <v>0</v>
      </c>
      <c r="AF65" s="251"/>
      <c r="AG65" s="251"/>
      <c r="AH65" s="251"/>
      <c r="AI65" s="253" t="n">
        <f aca="false">SUM(AF65:AH65)</f>
        <v>0</v>
      </c>
      <c r="AJ65" s="251"/>
      <c r="AK65" s="251"/>
      <c r="AL65" s="252"/>
      <c r="AM65" s="253" t="n">
        <f aca="false">SUM(AJ65:AL65)</f>
        <v>0</v>
      </c>
      <c r="AN65" s="255" t="n">
        <f aca="false">AM65+AI65+AE65+AA65</f>
        <v>0</v>
      </c>
      <c r="AO65" s="160"/>
      <c r="AP65" s="251"/>
      <c r="AQ65" s="251"/>
      <c r="AR65" s="252"/>
      <c r="AS65" s="253" t="n">
        <f aca="false">SUM(AP65:AR65)</f>
        <v>0</v>
      </c>
      <c r="AT65" s="254"/>
      <c r="AU65" s="251"/>
      <c r="AV65" s="251"/>
      <c r="AW65" s="253" t="n">
        <f aca="false">SUM(AT65:AV65)</f>
        <v>0</v>
      </c>
      <c r="AX65" s="251"/>
      <c r="AY65" s="251"/>
      <c r="AZ65" s="251"/>
      <c r="BA65" s="253" t="n">
        <f aca="false">SUM(AX65:AZ65)</f>
        <v>0</v>
      </c>
      <c r="BB65" s="251"/>
      <c r="BC65" s="251"/>
      <c r="BD65" s="252"/>
      <c r="BE65" s="253" t="n">
        <f aca="false">SUM(BB65:BD65)</f>
        <v>0</v>
      </c>
      <c r="BF65" s="255" t="n">
        <f aca="false">BE65+BA65+AW65+AS65</f>
        <v>0</v>
      </c>
      <c r="BG65" s="160"/>
      <c r="BH65" s="256" t="n">
        <f aca="false">V65+AN65+BF65</f>
        <v>0</v>
      </c>
      <c r="BI65" s="160"/>
      <c r="BJ65" s="251"/>
      <c r="BK65" s="251"/>
      <c r="BL65" s="252"/>
      <c r="BM65" s="253" t="n">
        <f aca="false">SUM(BJ65:BL65)</f>
        <v>0</v>
      </c>
      <c r="BN65" s="254"/>
      <c r="BO65" s="251"/>
      <c r="BP65" s="251"/>
      <c r="BQ65" s="253" t="n">
        <f aca="false">SUM(BN65:BP65)</f>
        <v>0</v>
      </c>
      <c r="BR65" s="251"/>
      <c r="BS65" s="251"/>
      <c r="BT65" s="251"/>
      <c r="BU65" s="253" t="n">
        <f aca="false">SUM(BR65:BT65)</f>
        <v>0</v>
      </c>
      <c r="BV65" s="251"/>
      <c r="BW65" s="251"/>
      <c r="BX65" s="252"/>
      <c r="BY65" s="253" t="n">
        <f aca="false">SUM(BV65:BX65)</f>
        <v>0</v>
      </c>
      <c r="BZ65" s="255" t="n">
        <f aca="false">BY65+BU65+BQ65+BM65</f>
        <v>0</v>
      </c>
      <c r="CA65" s="160"/>
      <c r="CB65" s="251"/>
      <c r="CC65" s="251"/>
      <c r="CD65" s="252"/>
      <c r="CE65" s="253" t="n">
        <f aca="false">SUM(CB65:CD65)</f>
        <v>0</v>
      </c>
      <c r="CF65" s="254"/>
      <c r="CG65" s="251"/>
      <c r="CH65" s="251"/>
      <c r="CI65" s="253" t="n">
        <f aca="false">SUM(CF65:CH65)</f>
        <v>0</v>
      </c>
      <c r="CJ65" s="251"/>
      <c r="CK65" s="251"/>
      <c r="CL65" s="251"/>
      <c r="CM65" s="253" t="n">
        <f aca="false">SUM(CJ65:CL65)</f>
        <v>0</v>
      </c>
      <c r="CN65" s="251"/>
      <c r="CO65" s="251"/>
      <c r="CP65" s="252"/>
      <c r="CQ65" s="253" t="n">
        <f aca="false">SUM(CN65:CP65)</f>
        <v>0</v>
      </c>
      <c r="CR65" s="255" t="n">
        <f aca="false">CQ65+CM65+CI65+CE65</f>
        <v>0</v>
      </c>
      <c r="CS65" s="160"/>
      <c r="CT65" s="251"/>
      <c r="CU65" s="251"/>
      <c r="CV65" s="252"/>
      <c r="CW65" s="253" t="n">
        <f aca="false">SUM(CT65:CV65)</f>
        <v>0</v>
      </c>
      <c r="CX65" s="254"/>
      <c r="CY65" s="251"/>
      <c r="CZ65" s="251"/>
      <c r="DA65" s="253" t="n">
        <f aca="false">SUM(CX65:CZ65)</f>
        <v>0</v>
      </c>
      <c r="DB65" s="251"/>
      <c r="DC65" s="251"/>
      <c r="DD65" s="251"/>
      <c r="DE65" s="253" t="n">
        <f aca="false">SUM(DB65:DD65)</f>
        <v>0</v>
      </c>
      <c r="DF65" s="251"/>
      <c r="DG65" s="251"/>
      <c r="DH65" s="252"/>
      <c r="DI65" s="253" t="n">
        <f aca="false">SUM(DF65:DH65)</f>
        <v>0</v>
      </c>
      <c r="DJ65" s="255" t="n">
        <f aca="false">DI65+DE65+DA65+CW65</f>
        <v>0</v>
      </c>
      <c r="DK65" s="160"/>
      <c r="DL65" s="257" t="n">
        <f aca="false">BZ65+CR65+DJ65</f>
        <v>0</v>
      </c>
      <c r="DM65" s="160"/>
      <c r="DN65" s="258" t="n">
        <f aca="false">IF(BH65=0,0,DL65/BH65)</f>
        <v>0</v>
      </c>
      <c r="DO65" s="160"/>
      <c r="DP65" s="259" t="n">
        <f aca="false">IF(DR65&lt;0,DR65,0)</f>
        <v>0</v>
      </c>
      <c r="DQ65" s="260" t="n">
        <f aca="false">IF(DR65&gt;0,DR65,0)</f>
        <v>0</v>
      </c>
      <c r="DR65" s="261" t="n">
        <f aca="false">DL65-BH65</f>
        <v>0</v>
      </c>
      <c r="DS65" s="356" t="str">
        <f aca="false">IF(DP65&lt;0,"Niższe koszty !!!",IF(DQ65&gt;0,"Przekroczenie kosztów !!!",""))</f>
        <v/>
      </c>
    </row>
    <row r="66" customFormat="false" ht="13.8" hidden="false" customHeight="false" outlineLevel="0" collapsed="false">
      <c r="B66" s="354"/>
      <c r="C66" s="354"/>
      <c r="D66" s="354"/>
      <c r="E66" s="354"/>
      <c r="F66" s="251"/>
      <c r="G66" s="251"/>
      <c r="H66" s="252"/>
      <c r="I66" s="253" t="n">
        <f aca="false">SUM(F66:H66)</f>
        <v>0</v>
      </c>
      <c r="J66" s="254"/>
      <c r="K66" s="251"/>
      <c r="L66" s="251"/>
      <c r="M66" s="253" t="n">
        <f aca="false">SUM(J66:L66)</f>
        <v>0</v>
      </c>
      <c r="N66" s="251"/>
      <c r="O66" s="251"/>
      <c r="P66" s="251"/>
      <c r="Q66" s="253" t="n">
        <f aca="false">SUM(N66:P66)</f>
        <v>0</v>
      </c>
      <c r="R66" s="251"/>
      <c r="S66" s="251"/>
      <c r="T66" s="252"/>
      <c r="U66" s="253" t="n">
        <f aca="false">SUM(R66:T66)</f>
        <v>0</v>
      </c>
      <c r="V66" s="255" t="n">
        <f aca="false">U66+Q66+M66+I66</f>
        <v>0</v>
      </c>
      <c r="W66" s="160"/>
      <c r="X66" s="251"/>
      <c r="Y66" s="251"/>
      <c r="Z66" s="252"/>
      <c r="AA66" s="253" t="n">
        <f aca="false">SUM(X66:Z66)</f>
        <v>0</v>
      </c>
      <c r="AB66" s="254"/>
      <c r="AC66" s="251"/>
      <c r="AD66" s="251"/>
      <c r="AE66" s="253" t="n">
        <f aca="false">SUM(AB66:AD66)</f>
        <v>0</v>
      </c>
      <c r="AF66" s="251"/>
      <c r="AG66" s="251"/>
      <c r="AH66" s="251"/>
      <c r="AI66" s="253" t="n">
        <f aca="false">SUM(AF66:AH66)</f>
        <v>0</v>
      </c>
      <c r="AJ66" s="251"/>
      <c r="AK66" s="251"/>
      <c r="AL66" s="252"/>
      <c r="AM66" s="253" t="n">
        <f aca="false">SUM(AJ66:AL66)</f>
        <v>0</v>
      </c>
      <c r="AN66" s="255" t="n">
        <f aca="false">AM66+AI66+AE66+AA66</f>
        <v>0</v>
      </c>
      <c r="AO66" s="160"/>
      <c r="AP66" s="251"/>
      <c r="AQ66" s="251"/>
      <c r="AR66" s="252"/>
      <c r="AS66" s="253" t="n">
        <f aca="false">SUM(AP66:AR66)</f>
        <v>0</v>
      </c>
      <c r="AT66" s="254"/>
      <c r="AU66" s="251"/>
      <c r="AV66" s="251"/>
      <c r="AW66" s="253" t="n">
        <f aca="false">SUM(AT66:AV66)</f>
        <v>0</v>
      </c>
      <c r="AX66" s="251"/>
      <c r="AY66" s="251"/>
      <c r="AZ66" s="251"/>
      <c r="BA66" s="253" t="n">
        <f aca="false">SUM(AX66:AZ66)</f>
        <v>0</v>
      </c>
      <c r="BB66" s="251"/>
      <c r="BC66" s="251"/>
      <c r="BD66" s="252"/>
      <c r="BE66" s="253" t="n">
        <f aca="false">SUM(BB66:BD66)</f>
        <v>0</v>
      </c>
      <c r="BF66" s="255" t="n">
        <f aca="false">BE66+BA66+AW66+AS66</f>
        <v>0</v>
      </c>
      <c r="BG66" s="160"/>
      <c r="BH66" s="256" t="n">
        <f aca="false">V66+AN66+BF66</f>
        <v>0</v>
      </c>
      <c r="BI66" s="160"/>
      <c r="BJ66" s="251"/>
      <c r="BK66" s="251"/>
      <c r="BL66" s="252"/>
      <c r="BM66" s="253" t="n">
        <f aca="false">SUM(BJ66:BL66)</f>
        <v>0</v>
      </c>
      <c r="BN66" s="254"/>
      <c r="BO66" s="251"/>
      <c r="BP66" s="251"/>
      <c r="BQ66" s="253" t="n">
        <f aca="false">SUM(BN66:BP66)</f>
        <v>0</v>
      </c>
      <c r="BR66" s="251"/>
      <c r="BS66" s="251"/>
      <c r="BT66" s="251"/>
      <c r="BU66" s="253" t="n">
        <f aca="false">SUM(BR66:BT66)</f>
        <v>0</v>
      </c>
      <c r="BV66" s="251"/>
      <c r="BW66" s="251"/>
      <c r="BX66" s="252"/>
      <c r="BY66" s="253" t="n">
        <f aca="false">SUM(BV66:BX66)</f>
        <v>0</v>
      </c>
      <c r="BZ66" s="255" t="n">
        <f aca="false">BY66+BU66+BQ66+BM66</f>
        <v>0</v>
      </c>
      <c r="CA66" s="160"/>
      <c r="CB66" s="251"/>
      <c r="CC66" s="251"/>
      <c r="CD66" s="252"/>
      <c r="CE66" s="253" t="n">
        <f aca="false">SUM(CB66:CD66)</f>
        <v>0</v>
      </c>
      <c r="CF66" s="254"/>
      <c r="CG66" s="251"/>
      <c r="CH66" s="251"/>
      <c r="CI66" s="253" t="n">
        <f aca="false">SUM(CF66:CH66)</f>
        <v>0</v>
      </c>
      <c r="CJ66" s="251"/>
      <c r="CK66" s="251"/>
      <c r="CL66" s="251"/>
      <c r="CM66" s="253" t="n">
        <f aca="false">SUM(CJ66:CL66)</f>
        <v>0</v>
      </c>
      <c r="CN66" s="251"/>
      <c r="CO66" s="251"/>
      <c r="CP66" s="252"/>
      <c r="CQ66" s="253" t="n">
        <f aca="false">SUM(CN66:CP66)</f>
        <v>0</v>
      </c>
      <c r="CR66" s="255" t="n">
        <f aca="false">CQ66+CM66+CI66+CE66</f>
        <v>0</v>
      </c>
      <c r="CS66" s="160"/>
      <c r="CT66" s="251"/>
      <c r="CU66" s="251"/>
      <c r="CV66" s="252"/>
      <c r="CW66" s="253" t="n">
        <f aca="false">SUM(CT66:CV66)</f>
        <v>0</v>
      </c>
      <c r="CX66" s="254"/>
      <c r="CY66" s="251"/>
      <c r="CZ66" s="251"/>
      <c r="DA66" s="253" t="n">
        <f aca="false">SUM(CX66:CZ66)</f>
        <v>0</v>
      </c>
      <c r="DB66" s="251"/>
      <c r="DC66" s="251"/>
      <c r="DD66" s="251"/>
      <c r="DE66" s="253" t="n">
        <f aca="false">SUM(DB66:DD66)</f>
        <v>0</v>
      </c>
      <c r="DF66" s="251"/>
      <c r="DG66" s="251"/>
      <c r="DH66" s="252"/>
      <c r="DI66" s="253" t="n">
        <f aca="false">SUM(DF66:DH66)</f>
        <v>0</v>
      </c>
      <c r="DJ66" s="255" t="n">
        <f aca="false">DI66+DE66+DA66+CW66</f>
        <v>0</v>
      </c>
      <c r="DK66" s="160"/>
      <c r="DL66" s="257" t="n">
        <f aca="false">BZ66+CR66+DJ66</f>
        <v>0</v>
      </c>
      <c r="DM66" s="160"/>
      <c r="DN66" s="258" t="n">
        <f aca="false">IF(BH66=0,0,DL66/BH66)</f>
        <v>0</v>
      </c>
      <c r="DO66" s="160"/>
      <c r="DP66" s="259" t="n">
        <f aca="false">IF(DR66&lt;0,DR66,0)</f>
        <v>0</v>
      </c>
      <c r="DQ66" s="260" t="n">
        <f aca="false">IF(DR66&gt;0,DR66,0)</f>
        <v>0</v>
      </c>
      <c r="DR66" s="261" t="n">
        <f aca="false">DL66-BH66</f>
        <v>0</v>
      </c>
      <c r="DS66" s="356" t="str">
        <f aca="false">IF(DP66&lt;0,"Niższe koszty !!!",IF(DQ66&gt;0,"Przekroczenie kosztów !!!",""))</f>
        <v/>
      </c>
    </row>
    <row r="67" customFormat="false" ht="13.8" hidden="false" customHeight="false" outlineLevel="0" collapsed="false">
      <c r="B67" s="354"/>
      <c r="C67" s="354"/>
      <c r="D67" s="354"/>
      <c r="E67" s="354"/>
      <c r="F67" s="251"/>
      <c r="G67" s="251"/>
      <c r="H67" s="252"/>
      <c r="I67" s="253" t="n">
        <f aca="false">SUM(F67:H67)</f>
        <v>0</v>
      </c>
      <c r="J67" s="254"/>
      <c r="K67" s="251"/>
      <c r="L67" s="251"/>
      <c r="M67" s="253" t="n">
        <f aca="false">SUM(J67:L67)</f>
        <v>0</v>
      </c>
      <c r="N67" s="251"/>
      <c r="O67" s="251"/>
      <c r="P67" s="251"/>
      <c r="Q67" s="253" t="n">
        <f aca="false">SUM(N67:P67)</f>
        <v>0</v>
      </c>
      <c r="R67" s="251"/>
      <c r="S67" s="251"/>
      <c r="T67" s="252"/>
      <c r="U67" s="253" t="n">
        <f aca="false">SUM(R67:T67)</f>
        <v>0</v>
      </c>
      <c r="V67" s="255" t="n">
        <f aca="false">U67+Q67+M67+I67</f>
        <v>0</v>
      </c>
      <c r="W67" s="160"/>
      <c r="X67" s="251"/>
      <c r="Y67" s="251"/>
      <c r="Z67" s="252"/>
      <c r="AA67" s="253" t="n">
        <f aca="false">SUM(X67:Z67)</f>
        <v>0</v>
      </c>
      <c r="AB67" s="254"/>
      <c r="AC67" s="251"/>
      <c r="AD67" s="251"/>
      <c r="AE67" s="253" t="n">
        <f aca="false">SUM(AB67:AD67)</f>
        <v>0</v>
      </c>
      <c r="AF67" s="251"/>
      <c r="AG67" s="251"/>
      <c r="AH67" s="251"/>
      <c r="AI67" s="253" t="n">
        <f aca="false">SUM(AF67:AH67)</f>
        <v>0</v>
      </c>
      <c r="AJ67" s="251"/>
      <c r="AK67" s="251"/>
      <c r="AL67" s="252"/>
      <c r="AM67" s="253" t="n">
        <f aca="false">SUM(AJ67:AL67)</f>
        <v>0</v>
      </c>
      <c r="AN67" s="255" t="n">
        <f aca="false">AM67+AI67+AE67+AA67</f>
        <v>0</v>
      </c>
      <c r="AO67" s="160"/>
      <c r="AP67" s="251"/>
      <c r="AQ67" s="251"/>
      <c r="AR67" s="252"/>
      <c r="AS67" s="253" t="n">
        <f aca="false">SUM(AP67:AR67)</f>
        <v>0</v>
      </c>
      <c r="AT67" s="254"/>
      <c r="AU67" s="251"/>
      <c r="AV67" s="251"/>
      <c r="AW67" s="253" t="n">
        <f aca="false">SUM(AT67:AV67)</f>
        <v>0</v>
      </c>
      <c r="AX67" s="251"/>
      <c r="AY67" s="251"/>
      <c r="AZ67" s="251"/>
      <c r="BA67" s="253" t="n">
        <f aca="false">SUM(AX67:AZ67)</f>
        <v>0</v>
      </c>
      <c r="BB67" s="251"/>
      <c r="BC67" s="251"/>
      <c r="BD67" s="252"/>
      <c r="BE67" s="253" t="n">
        <f aca="false">SUM(BB67:BD67)</f>
        <v>0</v>
      </c>
      <c r="BF67" s="255" t="n">
        <f aca="false">BE67+BA67+AW67+AS67</f>
        <v>0</v>
      </c>
      <c r="BG67" s="160"/>
      <c r="BH67" s="256" t="n">
        <f aca="false">V67+AN67+BF67</f>
        <v>0</v>
      </c>
      <c r="BI67" s="160"/>
      <c r="BJ67" s="251"/>
      <c r="BK67" s="251"/>
      <c r="BL67" s="252"/>
      <c r="BM67" s="253" t="n">
        <f aca="false">SUM(BJ67:BL67)</f>
        <v>0</v>
      </c>
      <c r="BN67" s="254"/>
      <c r="BO67" s="251"/>
      <c r="BP67" s="251"/>
      <c r="BQ67" s="253" t="n">
        <f aca="false">SUM(BN67:BP67)</f>
        <v>0</v>
      </c>
      <c r="BR67" s="251"/>
      <c r="BS67" s="251"/>
      <c r="BT67" s="251"/>
      <c r="BU67" s="253" t="n">
        <f aca="false">SUM(BR67:BT67)</f>
        <v>0</v>
      </c>
      <c r="BV67" s="251"/>
      <c r="BW67" s="251"/>
      <c r="BX67" s="252"/>
      <c r="BY67" s="253" t="n">
        <f aca="false">SUM(BV67:BX67)</f>
        <v>0</v>
      </c>
      <c r="BZ67" s="255" t="n">
        <f aca="false">BY67+BU67+BQ67+BM67</f>
        <v>0</v>
      </c>
      <c r="CA67" s="160"/>
      <c r="CB67" s="251"/>
      <c r="CC67" s="251"/>
      <c r="CD67" s="252"/>
      <c r="CE67" s="253" t="n">
        <f aca="false">SUM(CB67:CD67)</f>
        <v>0</v>
      </c>
      <c r="CF67" s="254"/>
      <c r="CG67" s="251"/>
      <c r="CH67" s="251"/>
      <c r="CI67" s="253" t="n">
        <f aca="false">SUM(CF67:CH67)</f>
        <v>0</v>
      </c>
      <c r="CJ67" s="251"/>
      <c r="CK67" s="251"/>
      <c r="CL67" s="251"/>
      <c r="CM67" s="253" t="n">
        <f aca="false">SUM(CJ67:CL67)</f>
        <v>0</v>
      </c>
      <c r="CN67" s="251"/>
      <c r="CO67" s="251"/>
      <c r="CP67" s="252"/>
      <c r="CQ67" s="253" t="n">
        <f aca="false">SUM(CN67:CP67)</f>
        <v>0</v>
      </c>
      <c r="CR67" s="255" t="n">
        <f aca="false">CQ67+CM67+CI67+CE67</f>
        <v>0</v>
      </c>
      <c r="CS67" s="160"/>
      <c r="CT67" s="251"/>
      <c r="CU67" s="251"/>
      <c r="CV67" s="252"/>
      <c r="CW67" s="253" t="n">
        <f aca="false">SUM(CT67:CV67)</f>
        <v>0</v>
      </c>
      <c r="CX67" s="254"/>
      <c r="CY67" s="251"/>
      <c r="CZ67" s="251"/>
      <c r="DA67" s="253" t="n">
        <f aca="false">SUM(CX67:CZ67)</f>
        <v>0</v>
      </c>
      <c r="DB67" s="251"/>
      <c r="DC67" s="251"/>
      <c r="DD67" s="251"/>
      <c r="DE67" s="253" t="n">
        <f aca="false">SUM(DB67:DD67)</f>
        <v>0</v>
      </c>
      <c r="DF67" s="251"/>
      <c r="DG67" s="251"/>
      <c r="DH67" s="252"/>
      <c r="DI67" s="253" t="n">
        <f aca="false">SUM(DF67:DH67)</f>
        <v>0</v>
      </c>
      <c r="DJ67" s="255" t="n">
        <f aca="false">DI67+DE67+DA67+CW67</f>
        <v>0</v>
      </c>
      <c r="DK67" s="160"/>
      <c r="DL67" s="257" t="n">
        <f aca="false">BZ67+CR67+DJ67</f>
        <v>0</v>
      </c>
      <c r="DM67" s="160"/>
      <c r="DN67" s="258" t="n">
        <f aca="false">IF(BH67=0,0,DL67/BH67)</f>
        <v>0</v>
      </c>
      <c r="DO67" s="160"/>
      <c r="DP67" s="259" t="n">
        <f aca="false">IF(DR67&lt;0,DR67,0)</f>
        <v>0</v>
      </c>
      <c r="DQ67" s="260" t="n">
        <f aca="false">IF(DR67&gt;0,DR67,0)</f>
        <v>0</v>
      </c>
      <c r="DR67" s="261" t="n">
        <f aca="false">DL67-BH67</f>
        <v>0</v>
      </c>
      <c r="DS67" s="356" t="str">
        <f aca="false">IF(DP67&lt;0,"Niższe koszty !!!",IF(DQ67&gt;0,"Przekroczenie kosztów !!!",""))</f>
        <v/>
      </c>
    </row>
    <row r="68" customFormat="false" ht="14.4" hidden="false" customHeight="false" outlineLevel="0" collapsed="false">
      <c r="B68" s="354"/>
      <c r="C68" s="354"/>
      <c r="D68" s="354"/>
      <c r="E68" s="354"/>
      <c r="F68" s="251"/>
      <c r="G68" s="251"/>
      <c r="H68" s="252"/>
      <c r="I68" s="253" t="n">
        <f aca="false">SUM(F68:H68)</f>
        <v>0</v>
      </c>
      <c r="J68" s="254"/>
      <c r="K68" s="251"/>
      <c r="L68" s="251"/>
      <c r="M68" s="253" t="n">
        <f aca="false">SUM(J68:L68)</f>
        <v>0</v>
      </c>
      <c r="N68" s="251"/>
      <c r="O68" s="251"/>
      <c r="P68" s="251"/>
      <c r="Q68" s="253" t="n">
        <f aca="false">SUM(N68:P68)</f>
        <v>0</v>
      </c>
      <c r="R68" s="251"/>
      <c r="S68" s="251"/>
      <c r="T68" s="252"/>
      <c r="U68" s="253" t="n">
        <f aca="false">SUM(R68:T68)</f>
        <v>0</v>
      </c>
      <c r="V68" s="255" t="n">
        <f aca="false">U68+Q68+M68+I68</f>
        <v>0</v>
      </c>
      <c r="W68" s="160"/>
      <c r="X68" s="251"/>
      <c r="Y68" s="251"/>
      <c r="Z68" s="252"/>
      <c r="AA68" s="253" t="n">
        <f aca="false">SUM(X68:Z68)</f>
        <v>0</v>
      </c>
      <c r="AB68" s="254"/>
      <c r="AC68" s="251"/>
      <c r="AD68" s="251"/>
      <c r="AE68" s="253" t="n">
        <f aca="false">SUM(AB68:AD68)</f>
        <v>0</v>
      </c>
      <c r="AF68" s="251"/>
      <c r="AG68" s="251"/>
      <c r="AH68" s="251"/>
      <c r="AI68" s="253" t="n">
        <f aca="false">SUM(AF68:AH68)</f>
        <v>0</v>
      </c>
      <c r="AJ68" s="251"/>
      <c r="AK68" s="251"/>
      <c r="AL68" s="252"/>
      <c r="AM68" s="253" t="n">
        <f aca="false">SUM(AJ68:AL68)</f>
        <v>0</v>
      </c>
      <c r="AN68" s="255" t="n">
        <f aca="false">AM68+AI68+AE68+AA68</f>
        <v>0</v>
      </c>
      <c r="AO68" s="160"/>
      <c r="AP68" s="251"/>
      <c r="AQ68" s="251"/>
      <c r="AR68" s="252"/>
      <c r="AS68" s="253" t="n">
        <f aca="false">SUM(AP68:AR68)</f>
        <v>0</v>
      </c>
      <c r="AT68" s="254"/>
      <c r="AU68" s="251"/>
      <c r="AV68" s="251"/>
      <c r="AW68" s="253" t="n">
        <f aca="false">SUM(AT68:AV68)</f>
        <v>0</v>
      </c>
      <c r="AX68" s="251"/>
      <c r="AY68" s="251"/>
      <c r="AZ68" s="251"/>
      <c r="BA68" s="253" t="n">
        <f aca="false">SUM(AX68:AZ68)</f>
        <v>0</v>
      </c>
      <c r="BB68" s="251"/>
      <c r="BC68" s="251"/>
      <c r="BD68" s="252"/>
      <c r="BE68" s="253" t="n">
        <f aca="false">SUM(BB68:BD68)</f>
        <v>0</v>
      </c>
      <c r="BF68" s="255" t="n">
        <f aca="false">BE68+BA68+AW68+AS68</f>
        <v>0</v>
      </c>
      <c r="BG68" s="160"/>
      <c r="BH68" s="256" t="n">
        <f aca="false">V68+AN68+BF68</f>
        <v>0</v>
      </c>
      <c r="BI68" s="160"/>
      <c r="BJ68" s="251"/>
      <c r="BK68" s="251"/>
      <c r="BL68" s="252"/>
      <c r="BM68" s="253" t="n">
        <f aca="false">SUM(BJ68:BL68)</f>
        <v>0</v>
      </c>
      <c r="BN68" s="254"/>
      <c r="BO68" s="251"/>
      <c r="BP68" s="251"/>
      <c r="BQ68" s="253" t="n">
        <f aca="false">SUM(BN68:BP68)</f>
        <v>0</v>
      </c>
      <c r="BR68" s="251"/>
      <c r="BS68" s="251"/>
      <c r="BT68" s="251"/>
      <c r="BU68" s="253" t="n">
        <f aca="false">SUM(BR68:BT68)</f>
        <v>0</v>
      </c>
      <c r="BV68" s="251"/>
      <c r="BW68" s="251"/>
      <c r="BX68" s="252"/>
      <c r="BY68" s="253" t="n">
        <f aca="false">SUM(BV68:BX68)</f>
        <v>0</v>
      </c>
      <c r="BZ68" s="255" t="n">
        <f aca="false">BY68+BU68+BQ68+BM68</f>
        <v>0</v>
      </c>
      <c r="CA68" s="160"/>
      <c r="CB68" s="251"/>
      <c r="CC68" s="251"/>
      <c r="CD68" s="252"/>
      <c r="CE68" s="253" t="n">
        <f aca="false">SUM(CB68:CD68)</f>
        <v>0</v>
      </c>
      <c r="CF68" s="254"/>
      <c r="CG68" s="251"/>
      <c r="CH68" s="251"/>
      <c r="CI68" s="253" t="n">
        <f aca="false">SUM(CF68:CH68)</f>
        <v>0</v>
      </c>
      <c r="CJ68" s="251"/>
      <c r="CK68" s="251"/>
      <c r="CL68" s="251"/>
      <c r="CM68" s="253" t="n">
        <f aca="false">SUM(CJ68:CL68)</f>
        <v>0</v>
      </c>
      <c r="CN68" s="251"/>
      <c r="CO68" s="251"/>
      <c r="CP68" s="252"/>
      <c r="CQ68" s="253" t="n">
        <f aca="false">SUM(CN68:CP68)</f>
        <v>0</v>
      </c>
      <c r="CR68" s="255" t="n">
        <f aca="false">CQ68+CM68+CI68+CE68</f>
        <v>0</v>
      </c>
      <c r="CS68" s="160"/>
      <c r="CT68" s="251"/>
      <c r="CU68" s="251"/>
      <c r="CV68" s="252"/>
      <c r="CW68" s="253" t="n">
        <f aca="false">SUM(CT68:CV68)</f>
        <v>0</v>
      </c>
      <c r="CX68" s="254"/>
      <c r="CY68" s="251"/>
      <c r="CZ68" s="251"/>
      <c r="DA68" s="253" t="n">
        <f aca="false">SUM(CX68:CZ68)</f>
        <v>0</v>
      </c>
      <c r="DB68" s="251"/>
      <c r="DC68" s="251"/>
      <c r="DD68" s="251"/>
      <c r="DE68" s="253" t="n">
        <f aca="false">SUM(DB68:DD68)</f>
        <v>0</v>
      </c>
      <c r="DF68" s="251"/>
      <c r="DG68" s="251"/>
      <c r="DH68" s="252" t="n">
        <v>0</v>
      </c>
      <c r="DI68" s="253" t="n">
        <f aca="false">SUM(DF68:DH68)</f>
        <v>0</v>
      </c>
      <c r="DJ68" s="255" t="n">
        <f aca="false">DI68+DE68+DA68+CW68</f>
        <v>0</v>
      </c>
      <c r="DK68" s="160"/>
      <c r="DL68" s="257" t="n">
        <f aca="false">BZ68+CR68+DJ68</f>
        <v>0</v>
      </c>
      <c r="DM68" s="160"/>
      <c r="DN68" s="258" t="n">
        <f aca="false">IF(BH68=0,0,DL68/BH68)</f>
        <v>0</v>
      </c>
      <c r="DO68" s="160"/>
      <c r="DP68" s="259" t="n">
        <f aca="false">IF(DR68&lt;0,DR68,0)</f>
        <v>0</v>
      </c>
      <c r="DQ68" s="260" t="n">
        <f aca="false">IF(DR68&gt;0,DR68,0)</f>
        <v>0</v>
      </c>
      <c r="DR68" s="261" t="n">
        <f aca="false">DL68-BH68</f>
        <v>0</v>
      </c>
      <c r="DS68" s="356" t="str">
        <f aca="false">IF(DP68&lt;0,"Niższe koszty !!!",IF(DQ68&gt;0,"Przekroczenie kosztów !!!",""))</f>
        <v/>
      </c>
    </row>
    <row r="69" customFormat="false" ht="14.4" hidden="true" customHeight="false" outlineLevel="0" collapsed="false">
      <c r="B69" s="354"/>
      <c r="C69" s="354"/>
      <c r="D69" s="354"/>
      <c r="E69" s="354"/>
      <c r="F69" s="357"/>
      <c r="G69" s="357"/>
      <c r="H69" s="358"/>
      <c r="I69" s="326" t="n">
        <f aca="false">SUM(F69:H69)</f>
        <v>0</v>
      </c>
      <c r="J69" s="359"/>
      <c r="K69" s="357"/>
      <c r="L69" s="357"/>
      <c r="M69" s="326" t="n">
        <f aca="false">SUM(J69:L69)</f>
        <v>0</v>
      </c>
      <c r="N69" s="357"/>
      <c r="O69" s="357"/>
      <c r="P69" s="357"/>
      <c r="Q69" s="326" t="n">
        <f aca="false">SUM(N69:P69)</f>
        <v>0</v>
      </c>
      <c r="R69" s="357"/>
      <c r="S69" s="357"/>
      <c r="T69" s="358"/>
      <c r="U69" s="326" t="n">
        <f aca="false">SUM(R69:T69)</f>
        <v>0</v>
      </c>
      <c r="V69" s="255" t="n">
        <f aca="false">U69+Q69+M69+I69</f>
        <v>0</v>
      </c>
      <c r="W69" s="160"/>
      <c r="X69" s="357"/>
      <c r="Y69" s="357"/>
      <c r="Z69" s="358"/>
      <c r="AA69" s="326" t="n">
        <f aca="false">SUM(X69:Z69)</f>
        <v>0</v>
      </c>
      <c r="AB69" s="359"/>
      <c r="AC69" s="357"/>
      <c r="AD69" s="357"/>
      <c r="AE69" s="326" t="n">
        <f aca="false">SUM(AB69:AD69)</f>
        <v>0</v>
      </c>
      <c r="AF69" s="357"/>
      <c r="AG69" s="357"/>
      <c r="AH69" s="357"/>
      <c r="AI69" s="326" t="n">
        <f aca="false">SUM(AF69:AH69)</f>
        <v>0</v>
      </c>
      <c r="AJ69" s="357"/>
      <c r="AK69" s="357"/>
      <c r="AL69" s="358"/>
      <c r="AM69" s="326" t="n">
        <f aca="false">SUM(AJ69:AL69)</f>
        <v>0</v>
      </c>
      <c r="AN69" s="255" t="n">
        <f aca="false">AM69+AI69+AE69+AA69</f>
        <v>0</v>
      </c>
      <c r="AO69" s="160"/>
      <c r="AP69" s="357"/>
      <c r="AQ69" s="357"/>
      <c r="AR69" s="358"/>
      <c r="AS69" s="326" t="n">
        <f aca="false">SUM(AP69:AR69)</f>
        <v>0</v>
      </c>
      <c r="AT69" s="359"/>
      <c r="AU69" s="357"/>
      <c r="AV69" s="357"/>
      <c r="AW69" s="326" t="n">
        <f aca="false">SUM(AT69:AV69)</f>
        <v>0</v>
      </c>
      <c r="AX69" s="357"/>
      <c r="AY69" s="357"/>
      <c r="AZ69" s="357"/>
      <c r="BA69" s="326" t="n">
        <f aca="false">SUM(AX69:AZ69)</f>
        <v>0</v>
      </c>
      <c r="BB69" s="357"/>
      <c r="BC69" s="357"/>
      <c r="BD69" s="358"/>
      <c r="BE69" s="326" t="n">
        <f aca="false">SUM(BB69:BD69)</f>
        <v>0</v>
      </c>
      <c r="BF69" s="255" t="n">
        <f aca="false">BE69+BA69+AW69+AS69</f>
        <v>0</v>
      </c>
      <c r="BG69" s="160"/>
      <c r="BH69" s="256" t="n">
        <f aca="false">V69+AN69+BF69</f>
        <v>0</v>
      </c>
      <c r="BI69" s="160"/>
      <c r="BJ69" s="357"/>
      <c r="BK69" s="357"/>
      <c r="BL69" s="358"/>
      <c r="BM69" s="326" t="n">
        <f aca="false">SUM(BJ69:BL69)</f>
        <v>0</v>
      </c>
      <c r="BN69" s="359"/>
      <c r="BO69" s="357"/>
      <c r="BP69" s="357"/>
      <c r="BQ69" s="326" t="n">
        <f aca="false">SUM(BN69:BP69)</f>
        <v>0</v>
      </c>
      <c r="BR69" s="357"/>
      <c r="BS69" s="357"/>
      <c r="BT69" s="357"/>
      <c r="BU69" s="326" t="n">
        <f aca="false">SUM(BR69:BT69)</f>
        <v>0</v>
      </c>
      <c r="BV69" s="357"/>
      <c r="BW69" s="357"/>
      <c r="BX69" s="358"/>
      <c r="BY69" s="326" t="n">
        <f aca="false">SUM(BV69:BX69)</f>
        <v>0</v>
      </c>
      <c r="BZ69" s="255" t="n">
        <f aca="false">BY69+BU69+BQ69+BM69</f>
        <v>0</v>
      </c>
      <c r="CA69" s="160"/>
      <c r="CB69" s="357"/>
      <c r="CC69" s="357"/>
      <c r="CD69" s="358"/>
      <c r="CE69" s="326" t="n">
        <f aca="false">SUM(CB69:CD69)</f>
        <v>0</v>
      </c>
      <c r="CF69" s="359"/>
      <c r="CG69" s="357"/>
      <c r="CH69" s="357"/>
      <c r="CI69" s="326" t="n">
        <f aca="false">SUM(CF69:CH69)</f>
        <v>0</v>
      </c>
      <c r="CJ69" s="357"/>
      <c r="CK69" s="357"/>
      <c r="CL69" s="357"/>
      <c r="CM69" s="326" t="n">
        <f aca="false">SUM(CJ69:CL69)</f>
        <v>0</v>
      </c>
      <c r="CN69" s="357"/>
      <c r="CO69" s="357"/>
      <c r="CP69" s="358"/>
      <c r="CQ69" s="326" t="n">
        <f aca="false">SUM(CN69:CP69)</f>
        <v>0</v>
      </c>
      <c r="CR69" s="255" t="n">
        <f aca="false">CQ69+CM69+CI69+CE69</f>
        <v>0</v>
      </c>
      <c r="CS69" s="160"/>
      <c r="CT69" s="357"/>
      <c r="CU69" s="357"/>
      <c r="CV69" s="358"/>
      <c r="CW69" s="326" t="n">
        <f aca="false">SUM(CT69:CV69)</f>
        <v>0</v>
      </c>
      <c r="CX69" s="359"/>
      <c r="CY69" s="357"/>
      <c r="CZ69" s="357"/>
      <c r="DA69" s="326" t="n">
        <f aca="false">SUM(CX69:CZ69)</f>
        <v>0</v>
      </c>
      <c r="DB69" s="357"/>
      <c r="DC69" s="357"/>
      <c r="DD69" s="357"/>
      <c r="DE69" s="326" t="n">
        <f aca="false">SUM(DB69:DD69)</f>
        <v>0</v>
      </c>
      <c r="DF69" s="357"/>
      <c r="DG69" s="357"/>
      <c r="DH69" s="358"/>
      <c r="DI69" s="326" t="n">
        <f aca="false">SUM(DF69:DH69)</f>
        <v>0</v>
      </c>
      <c r="DJ69" s="255" t="n">
        <f aca="false">DI69+DE69+DA69+CW69</f>
        <v>0</v>
      </c>
      <c r="DK69" s="160"/>
      <c r="DL69" s="257" t="n">
        <f aca="false">BZ69+CR69+DJ69</f>
        <v>0</v>
      </c>
      <c r="DM69" s="160"/>
      <c r="DN69" s="258" t="n">
        <f aca="false">IF(BH69=0,0,DL69/BH69)</f>
        <v>0</v>
      </c>
      <c r="DO69" s="160"/>
      <c r="DP69" s="259" t="n">
        <f aca="false">IF(DR69&lt;0,DR69,0)</f>
        <v>0</v>
      </c>
      <c r="DQ69" s="260" t="n">
        <f aca="false">IF(DR69&gt;0,DR69,0)</f>
        <v>0</v>
      </c>
      <c r="DR69" s="261" t="n">
        <f aca="false">DL69-BH69</f>
        <v>0</v>
      </c>
      <c r="DS69" s="360" t="str">
        <f aca="false">IF(DP69&lt;0,"Niższe koszty !!!",IF(DQ69&gt;0,"Przekroczenie kosztów !!!",""))</f>
        <v/>
      </c>
    </row>
    <row r="70" customFormat="false" ht="20.25" hidden="false" customHeight="true" outlineLevel="0" collapsed="false">
      <c r="B70" s="328" t="s">
        <v>193</v>
      </c>
      <c r="C70" s="329"/>
      <c r="D70" s="329"/>
      <c r="E70" s="330"/>
      <c r="F70" s="331" t="n">
        <f aca="false">SUM(F39:F69)</f>
        <v>7190</v>
      </c>
      <c r="G70" s="331" t="n">
        <f aca="false">SUM(G39:G69)</f>
        <v>7190</v>
      </c>
      <c r="H70" s="332" t="n">
        <f aca="false">SUM(H39:H69)</f>
        <v>7190</v>
      </c>
      <c r="I70" s="333" t="n">
        <f aca="false">SUM(F70:H70)</f>
        <v>21570</v>
      </c>
      <c r="J70" s="334" t="n">
        <f aca="false">SUM(J39:J69)</f>
        <v>7190</v>
      </c>
      <c r="K70" s="331" t="n">
        <f aca="false">SUM(K39:K69)</f>
        <v>7190</v>
      </c>
      <c r="L70" s="331" t="n">
        <f aca="false">SUM(L39:L69)</f>
        <v>7190</v>
      </c>
      <c r="M70" s="333" t="n">
        <f aca="false">SUM(J70:L70)</f>
        <v>21570</v>
      </c>
      <c r="N70" s="331" t="n">
        <f aca="false">SUM(N39:N69)</f>
        <v>7190</v>
      </c>
      <c r="O70" s="331" t="n">
        <f aca="false">SUM(O39:O69)</f>
        <v>7190</v>
      </c>
      <c r="P70" s="331" t="n">
        <f aca="false">SUM(P39:P69)</f>
        <v>7190</v>
      </c>
      <c r="Q70" s="333" t="n">
        <f aca="false">SUM(N70:P70)</f>
        <v>21570</v>
      </c>
      <c r="R70" s="331" t="n">
        <f aca="false">SUM(R39:R69)</f>
        <v>7190</v>
      </c>
      <c r="S70" s="331" t="n">
        <f aca="false">SUM(S39:S69)</f>
        <v>7190</v>
      </c>
      <c r="T70" s="332" t="n">
        <f aca="false">SUM(T39:T69)</f>
        <v>7190</v>
      </c>
      <c r="U70" s="333" t="n">
        <f aca="false">SUM(R70:T70)</f>
        <v>21570</v>
      </c>
      <c r="V70" s="335" t="n">
        <f aca="false">SUM(V39:V69)</f>
        <v>86280</v>
      </c>
      <c r="W70" s="160"/>
      <c r="X70" s="331" t="n">
        <f aca="false">SUM(X39:X69)</f>
        <v>7190</v>
      </c>
      <c r="Y70" s="331" t="n">
        <f aca="false">SUM(Y39:Y69)</f>
        <v>7190</v>
      </c>
      <c r="Z70" s="332" t="n">
        <f aca="false">SUM(Z39:Z69)</f>
        <v>7190</v>
      </c>
      <c r="AA70" s="333" t="n">
        <f aca="false">SUM(X70:Z70)</f>
        <v>21570</v>
      </c>
      <c r="AB70" s="334" t="n">
        <f aca="false">SUM(AB39:AB69)</f>
        <v>7190</v>
      </c>
      <c r="AC70" s="331" t="n">
        <f aca="false">SUM(AC39:AC69)</f>
        <v>7190</v>
      </c>
      <c r="AD70" s="331" t="n">
        <f aca="false">SUM(AD39:AD69)</f>
        <v>7190</v>
      </c>
      <c r="AE70" s="333" t="n">
        <f aca="false">SUM(AB70:AD70)</f>
        <v>21570</v>
      </c>
      <c r="AF70" s="331" t="n">
        <f aca="false">SUM(AF39:AF69)</f>
        <v>7190</v>
      </c>
      <c r="AG70" s="331" t="n">
        <f aca="false">SUM(AG39:AG69)</f>
        <v>7190</v>
      </c>
      <c r="AH70" s="331" t="n">
        <f aca="false">SUM(AH39:AH69)</f>
        <v>7190</v>
      </c>
      <c r="AI70" s="333" t="n">
        <f aca="false">SUM(AF70:AH70)</f>
        <v>21570</v>
      </c>
      <c r="AJ70" s="331" t="n">
        <f aca="false">SUM(AJ39:AJ69)</f>
        <v>7190</v>
      </c>
      <c r="AK70" s="331" t="n">
        <f aca="false">SUM(AK39:AK69)</f>
        <v>7190</v>
      </c>
      <c r="AL70" s="332" t="n">
        <f aca="false">SUM(AL39:AL69)</f>
        <v>7190</v>
      </c>
      <c r="AM70" s="333" t="n">
        <f aca="false">SUM(AJ70:AL70)</f>
        <v>21570</v>
      </c>
      <c r="AN70" s="335" t="n">
        <f aca="false">SUM(AN39:AN69)</f>
        <v>86280</v>
      </c>
      <c r="AO70" s="160"/>
      <c r="AP70" s="331" t="n">
        <f aca="false">SUM(AP39:AP69)</f>
        <v>7190</v>
      </c>
      <c r="AQ70" s="331" t="n">
        <f aca="false">SUM(AQ39:AQ69)</f>
        <v>7190</v>
      </c>
      <c r="AR70" s="332" t="n">
        <f aca="false">SUM(AR39:AR69)</f>
        <v>7190</v>
      </c>
      <c r="AS70" s="333" t="n">
        <f aca="false">SUM(AP70:AR70)</f>
        <v>21570</v>
      </c>
      <c r="AT70" s="334" t="n">
        <f aca="false">SUM(AT39:AT69)</f>
        <v>7190</v>
      </c>
      <c r="AU70" s="331" t="n">
        <f aca="false">SUM(AU39:AU69)</f>
        <v>7190</v>
      </c>
      <c r="AV70" s="331" t="n">
        <f aca="false">SUM(AV39:AV69)</f>
        <v>7190</v>
      </c>
      <c r="AW70" s="333" t="n">
        <f aca="false">SUM(AT70:AV70)</f>
        <v>21570</v>
      </c>
      <c r="AX70" s="331" t="n">
        <f aca="false">SUM(AX39:AX69)</f>
        <v>7190</v>
      </c>
      <c r="AY70" s="331" t="n">
        <f aca="false">SUM(AY39:AY69)</f>
        <v>7190</v>
      </c>
      <c r="AZ70" s="331" t="n">
        <f aca="false">SUM(AZ39:AZ69)</f>
        <v>7190</v>
      </c>
      <c r="BA70" s="333" t="n">
        <f aca="false">SUM(AX70:AZ70)</f>
        <v>21570</v>
      </c>
      <c r="BB70" s="331" t="n">
        <f aca="false">SUM(BB39:BB69)</f>
        <v>7190</v>
      </c>
      <c r="BC70" s="331" t="n">
        <f aca="false">SUM(BC39:BC69)</f>
        <v>7190</v>
      </c>
      <c r="BD70" s="332" t="n">
        <f aca="false">SUM(BD39:BD69)</f>
        <v>7190</v>
      </c>
      <c r="BE70" s="333" t="n">
        <f aca="false">SUM(BB70:BD70)</f>
        <v>21570</v>
      </c>
      <c r="BF70" s="335" t="n">
        <f aca="false">SUM(BF39:BF69)</f>
        <v>86280</v>
      </c>
      <c r="BG70" s="160"/>
      <c r="BH70" s="336" t="n">
        <f aca="false">SUM(BH39:BH69)</f>
        <v>258840</v>
      </c>
      <c r="BI70" s="160"/>
      <c r="BJ70" s="331" t="n">
        <f aca="false">SUM(BJ39:BJ69)</f>
        <v>7190</v>
      </c>
      <c r="BK70" s="331" t="n">
        <f aca="false">SUM(BK39:BK69)</f>
        <v>7190</v>
      </c>
      <c r="BL70" s="332" t="n">
        <f aca="false">SUM(BL39:BL69)</f>
        <v>7190</v>
      </c>
      <c r="BM70" s="333" t="n">
        <f aca="false">SUM(BJ70:BL70)</f>
        <v>21570</v>
      </c>
      <c r="BN70" s="334" t="n">
        <f aca="false">SUM(BN39:BN69)</f>
        <v>7190</v>
      </c>
      <c r="BO70" s="331" t="n">
        <f aca="false">SUM(BO39:BO69)</f>
        <v>7190</v>
      </c>
      <c r="BP70" s="331" t="n">
        <f aca="false">SUM(BP39:BP69)</f>
        <v>7190</v>
      </c>
      <c r="BQ70" s="333" t="n">
        <f aca="false">SUM(BN70:BP70)</f>
        <v>21570</v>
      </c>
      <c r="BR70" s="331" t="n">
        <f aca="false">SUM(BR39:BR69)</f>
        <v>7190</v>
      </c>
      <c r="BS70" s="331" t="n">
        <f aca="false">SUM(BS39:BS69)</f>
        <v>7190</v>
      </c>
      <c r="BT70" s="331" t="n">
        <f aca="false">SUM(BT39:BT69)</f>
        <v>7190</v>
      </c>
      <c r="BU70" s="333" t="n">
        <f aca="false">SUM(BR70:BT70)</f>
        <v>21570</v>
      </c>
      <c r="BV70" s="331" t="n">
        <f aca="false">SUM(BV39:BV69)</f>
        <v>7190</v>
      </c>
      <c r="BW70" s="331" t="n">
        <f aca="false">SUM(BW39:BW69)</f>
        <v>7190</v>
      </c>
      <c r="BX70" s="332" t="n">
        <f aca="false">SUM(BX39:BX69)</f>
        <v>7190</v>
      </c>
      <c r="BY70" s="333" t="n">
        <f aca="false">SUM(BV70:BX70)</f>
        <v>21570</v>
      </c>
      <c r="BZ70" s="335" t="n">
        <f aca="false">SUM(BZ39:BZ69)</f>
        <v>86280</v>
      </c>
      <c r="CA70" s="160"/>
      <c r="CB70" s="331" t="n">
        <f aca="false">SUM(CB39:CB69)</f>
        <v>7190</v>
      </c>
      <c r="CC70" s="331" t="n">
        <f aca="false">SUM(CC39:CC69)</f>
        <v>7190</v>
      </c>
      <c r="CD70" s="332" t="n">
        <f aca="false">SUM(CD39:CD69)</f>
        <v>7190</v>
      </c>
      <c r="CE70" s="333" t="n">
        <f aca="false">SUM(CB70:CD70)</f>
        <v>21570</v>
      </c>
      <c r="CF70" s="334" t="n">
        <f aca="false">SUM(CF39:CF69)</f>
        <v>7190</v>
      </c>
      <c r="CG70" s="331" t="n">
        <f aca="false">SUM(CG39:CG69)</f>
        <v>7190</v>
      </c>
      <c r="CH70" s="331" t="n">
        <f aca="false">SUM(CH39:CH69)</f>
        <v>7190</v>
      </c>
      <c r="CI70" s="333" t="n">
        <f aca="false">SUM(CF70:CH70)</f>
        <v>21570</v>
      </c>
      <c r="CJ70" s="331" t="n">
        <f aca="false">SUM(CJ39:CJ69)</f>
        <v>8190</v>
      </c>
      <c r="CK70" s="331" t="n">
        <f aca="false">SUM(CK39:CK69)</f>
        <v>8190</v>
      </c>
      <c r="CL70" s="331" t="n">
        <f aca="false">SUM(CL39:CL69)</f>
        <v>8190</v>
      </c>
      <c r="CM70" s="333" t="n">
        <f aca="false">SUM(CJ70:CL70)</f>
        <v>24570</v>
      </c>
      <c r="CN70" s="331" t="n">
        <f aca="false">SUM(CN39:CN69)</f>
        <v>7590</v>
      </c>
      <c r="CO70" s="331" t="n">
        <f aca="false">SUM(CO39:CO69)</f>
        <v>7590</v>
      </c>
      <c r="CP70" s="332" t="n">
        <f aca="false">SUM(CP39:CP69)</f>
        <v>7590</v>
      </c>
      <c r="CQ70" s="333" t="n">
        <f aca="false">SUM(CN70:CP70)</f>
        <v>22770</v>
      </c>
      <c r="CR70" s="335" t="n">
        <f aca="false">SUM(CR39:CR69)</f>
        <v>90480</v>
      </c>
      <c r="CS70" s="160"/>
      <c r="CT70" s="331" t="n">
        <f aca="false">SUM(CT39:CT69)</f>
        <v>6590</v>
      </c>
      <c r="CU70" s="331" t="n">
        <f aca="false">SUM(CU39:CU69)</f>
        <v>6590</v>
      </c>
      <c r="CV70" s="332" t="n">
        <f aca="false">SUM(CV39:CV69)</f>
        <v>6590</v>
      </c>
      <c r="CW70" s="333" t="n">
        <f aca="false">SUM(CT70:CV70)</f>
        <v>19770</v>
      </c>
      <c r="CX70" s="334" t="n">
        <f aca="false">SUM(CX39:CX69)</f>
        <v>6590</v>
      </c>
      <c r="CY70" s="331" t="n">
        <f aca="false">SUM(CY39:CY69)</f>
        <v>6590</v>
      </c>
      <c r="CZ70" s="331" t="n">
        <f aca="false">SUM(CZ39:CZ69)</f>
        <v>6590</v>
      </c>
      <c r="DA70" s="333" t="n">
        <f aca="false">SUM(CX70:CZ70)</f>
        <v>19770</v>
      </c>
      <c r="DB70" s="331" t="n">
        <f aca="false">SUM(DB39:DB69)</f>
        <v>6590</v>
      </c>
      <c r="DC70" s="331" t="n">
        <f aca="false">SUM(DC39:DC69)</f>
        <v>6590</v>
      </c>
      <c r="DD70" s="331" t="n">
        <f aca="false">SUM(DD39:DD69)</f>
        <v>6590</v>
      </c>
      <c r="DE70" s="333" t="n">
        <f aca="false">SUM(DB70:DD70)</f>
        <v>19770</v>
      </c>
      <c r="DF70" s="331" t="n">
        <f aca="false">SUM(DF39:DF69)</f>
        <v>7240</v>
      </c>
      <c r="DG70" s="331" t="n">
        <f aca="false">SUM(DG39:DG69)</f>
        <v>7240</v>
      </c>
      <c r="DH70" s="332" t="n">
        <f aca="false">SUM(DH39:DH69)</f>
        <v>56240</v>
      </c>
      <c r="DI70" s="333" t="n">
        <f aca="false">SUM(DF70:DH70)</f>
        <v>70720</v>
      </c>
      <c r="DJ70" s="335" t="n">
        <f aca="false">SUM(DJ39:DJ69)</f>
        <v>130030</v>
      </c>
      <c r="DK70" s="160"/>
      <c r="DL70" s="337" t="n">
        <f aca="false">SUM(DL39:DL69)</f>
        <v>306790</v>
      </c>
      <c r="DM70" s="160"/>
      <c r="DN70" s="361" t="n">
        <f aca="false">IF(BH70=0,0,DL70/BH70)</f>
        <v>1.18524957502704</v>
      </c>
      <c r="DO70" s="160"/>
      <c r="DP70" s="339" t="n">
        <f aca="false">SUM(DP39:DP69)</f>
        <v>-9000</v>
      </c>
      <c r="DQ70" s="340" t="n">
        <f aca="false">SUM(DQ39:DQ69)</f>
        <v>56950</v>
      </c>
      <c r="DR70" s="341" t="n">
        <f aca="false">SUM(DR39:DR69)</f>
        <v>47950</v>
      </c>
      <c r="DS70" s="362" t="str">
        <f aca="false">IF(DR70&lt;0,"Niższe koszty !!!",IF(DR70&gt;0,"Przekroczenie kosztów !!!",""))</f>
        <v>Przekroczenie kosztów !!!</v>
      </c>
    </row>
    <row r="71" customFormat="false" ht="13.8" hidden="false" customHeight="false" outlineLevel="0" collapsed="false">
      <c r="B71" s="235"/>
      <c r="C71" s="235"/>
      <c r="D71" s="235"/>
      <c r="E71" s="235"/>
      <c r="F71" s="363"/>
      <c r="G71" s="363"/>
      <c r="H71" s="363"/>
      <c r="I71" s="364"/>
      <c r="J71" s="363"/>
      <c r="K71" s="363"/>
      <c r="L71" s="363"/>
      <c r="M71" s="364"/>
      <c r="N71" s="363"/>
      <c r="O71" s="363"/>
      <c r="P71" s="363"/>
      <c r="Q71" s="364"/>
      <c r="R71" s="363"/>
      <c r="S71" s="363"/>
      <c r="T71" s="363"/>
      <c r="U71" s="364"/>
      <c r="V71" s="364"/>
      <c r="W71" s="160"/>
      <c r="X71" s="363"/>
      <c r="Y71" s="363"/>
      <c r="Z71" s="363"/>
      <c r="AA71" s="364"/>
      <c r="AB71" s="363"/>
      <c r="AC71" s="363"/>
      <c r="AD71" s="363"/>
      <c r="AE71" s="364"/>
      <c r="AF71" s="363"/>
      <c r="AG71" s="363"/>
      <c r="AH71" s="363"/>
      <c r="AI71" s="364"/>
      <c r="AJ71" s="363"/>
      <c r="AK71" s="363"/>
      <c r="AL71" s="363"/>
      <c r="AM71" s="364"/>
      <c r="AN71" s="364"/>
      <c r="AO71" s="160"/>
      <c r="AP71" s="363"/>
      <c r="AQ71" s="363"/>
      <c r="AR71" s="363"/>
      <c r="AS71" s="364"/>
      <c r="AT71" s="363"/>
      <c r="AU71" s="363"/>
      <c r="AV71" s="363"/>
      <c r="AW71" s="364"/>
      <c r="AX71" s="363"/>
      <c r="AY71" s="363"/>
      <c r="AZ71" s="363"/>
      <c r="BA71" s="364"/>
      <c r="BB71" s="363"/>
      <c r="BC71" s="363"/>
      <c r="BD71" s="363"/>
      <c r="BE71" s="364"/>
      <c r="BF71" s="364"/>
      <c r="BG71" s="160"/>
      <c r="BH71" s="364"/>
      <c r="BI71" s="160"/>
      <c r="BJ71" s="363"/>
      <c r="BK71" s="363"/>
      <c r="BL71" s="363"/>
      <c r="BM71" s="364"/>
      <c r="BN71" s="363"/>
      <c r="BO71" s="363"/>
      <c r="BP71" s="363"/>
      <c r="BQ71" s="364"/>
      <c r="BR71" s="363"/>
      <c r="BS71" s="363"/>
      <c r="BT71" s="363"/>
      <c r="BU71" s="364"/>
      <c r="BV71" s="363"/>
      <c r="BW71" s="363"/>
      <c r="BX71" s="363"/>
      <c r="BY71" s="364"/>
      <c r="BZ71" s="364"/>
      <c r="CA71" s="160"/>
      <c r="CB71" s="363"/>
      <c r="CC71" s="363"/>
      <c r="CD71" s="363"/>
      <c r="CE71" s="364"/>
      <c r="CF71" s="363"/>
      <c r="CG71" s="363"/>
      <c r="CH71" s="363"/>
      <c r="CI71" s="364"/>
      <c r="CJ71" s="363"/>
      <c r="CK71" s="363"/>
      <c r="CL71" s="363"/>
      <c r="CM71" s="364"/>
      <c r="CN71" s="363"/>
      <c r="CO71" s="363"/>
      <c r="CP71" s="363"/>
      <c r="CQ71" s="364"/>
      <c r="CR71" s="364"/>
      <c r="CS71" s="160"/>
      <c r="CT71" s="363"/>
      <c r="CU71" s="363"/>
      <c r="CV71" s="363"/>
      <c r="CW71" s="364"/>
      <c r="CX71" s="363"/>
      <c r="CY71" s="363"/>
      <c r="CZ71" s="363"/>
      <c r="DA71" s="364"/>
      <c r="DB71" s="363"/>
      <c r="DC71" s="363"/>
      <c r="DD71" s="363"/>
      <c r="DE71" s="364"/>
      <c r="DF71" s="363"/>
      <c r="DG71" s="363"/>
      <c r="DH71" s="363"/>
      <c r="DI71" s="364"/>
      <c r="DJ71" s="364"/>
      <c r="DK71" s="160"/>
      <c r="DL71" s="364"/>
      <c r="DM71" s="160"/>
      <c r="DN71" s="365"/>
      <c r="DO71" s="160"/>
      <c r="DP71" s="366"/>
      <c r="DQ71" s="366"/>
      <c r="DR71" s="366"/>
      <c r="DS71" s="367"/>
    </row>
    <row r="72" customFormat="false" ht="13.8" hidden="false" customHeight="false" outlineLevel="0" collapsed="false">
      <c r="F72" s="363"/>
      <c r="G72" s="363"/>
      <c r="H72" s="363"/>
      <c r="I72" s="364"/>
      <c r="J72" s="363"/>
      <c r="K72" s="363"/>
      <c r="L72" s="363"/>
      <c r="M72" s="364"/>
      <c r="N72" s="363"/>
      <c r="O72" s="363"/>
      <c r="P72" s="363"/>
      <c r="Q72" s="364"/>
      <c r="R72" s="363"/>
      <c r="S72" s="363"/>
      <c r="T72" s="363"/>
      <c r="U72" s="364"/>
      <c r="V72" s="364"/>
      <c r="W72" s="160"/>
      <c r="X72" s="363"/>
      <c r="Y72" s="363"/>
      <c r="Z72" s="363"/>
      <c r="AA72" s="364"/>
      <c r="AB72" s="363"/>
      <c r="AC72" s="363"/>
      <c r="AD72" s="363"/>
      <c r="AE72" s="364"/>
      <c r="AF72" s="363"/>
      <c r="AG72" s="363"/>
      <c r="AH72" s="363"/>
      <c r="AI72" s="364"/>
      <c r="AJ72" s="363"/>
      <c r="AK72" s="363"/>
      <c r="AL72" s="363"/>
      <c r="AM72" s="364"/>
      <c r="AN72" s="364"/>
      <c r="AO72" s="160"/>
      <c r="AP72" s="363"/>
      <c r="AQ72" s="363"/>
      <c r="AR72" s="363"/>
      <c r="AS72" s="364"/>
      <c r="AT72" s="363"/>
      <c r="AU72" s="363"/>
      <c r="AV72" s="363"/>
      <c r="AW72" s="364"/>
      <c r="AX72" s="363"/>
      <c r="AY72" s="363"/>
      <c r="AZ72" s="363"/>
      <c r="BA72" s="364"/>
      <c r="BB72" s="363"/>
      <c r="BC72" s="363"/>
      <c r="BD72" s="363"/>
      <c r="BE72" s="364"/>
      <c r="BF72" s="364"/>
      <c r="BG72" s="160"/>
      <c r="BH72" s="364"/>
      <c r="BI72" s="160"/>
      <c r="BJ72" s="363"/>
      <c r="BK72" s="363"/>
      <c r="BL72" s="363"/>
      <c r="BM72" s="364"/>
      <c r="BN72" s="363"/>
      <c r="BO72" s="363"/>
      <c r="BP72" s="363"/>
      <c r="BQ72" s="364"/>
      <c r="BR72" s="363"/>
      <c r="BS72" s="363"/>
      <c r="BT72" s="363"/>
      <c r="BU72" s="364"/>
      <c r="BV72" s="363"/>
      <c r="BW72" s="363"/>
      <c r="BX72" s="363"/>
      <c r="BY72" s="364"/>
      <c r="BZ72" s="364"/>
      <c r="CA72" s="160"/>
      <c r="CB72" s="363"/>
      <c r="CC72" s="363"/>
      <c r="CD72" s="363"/>
      <c r="CE72" s="364"/>
      <c r="CF72" s="363"/>
      <c r="CG72" s="363"/>
      <c r="CH72" s="363"/>
      <c r="CI72" s="364"/>
      <c r="CJ72" s="363"/>
      <c r="CK72" s="363"/>
      <c r="CL72" s="363"/>
      <c r="CM72" s="364"/>
      <c r="CN72" s="363"/>
      <c r="CO72" s="363"/>
      <c r="CP72" s="363"/>
      <c r="CQ72" s="364"/>
      <c r="CR72" s="364"/>
      <c r="CS72" s="160"/>
      <c r="CT72" s="363"/>
      <c r="CU72" s="363"/>
      <c r="CV72" s="363"/>
      <c r="CW72" s="364"/>
      <c r="CX72" s="363"/>
      <c r="CY72" s="363"/>
      <c r="CZ72" s="363"/>
      <c r="DA72" s="364"/>
      <c r="DB72" s="363"/>
      <c r="DC72" s="363"/>
      <c r="DD72" s="363"/>
      <c r="DE72" s="364"/>
      <c r="DF72" s="363"/>
      <c r="DG72" s="363"/>
      <c r="DH72" s="363"/>
      <c r="DI72" s="364"/>
      <c r="DJ72" s="364"/>
      <c r="DK72" s="160"/>
      <c r="DL72" s="364"/>
      <c r="DM72" s="160"/>
      <c r="DN72" s="365"/>
      <c r="DO72" s="160"/>
      <c r="DP72" s="366"/>
      <c r="DQ72" s="366"/>
      <c r="DR72" s="366"/>
      <c r="DS72" s="367"/>
    </row>
    <row r="73" customFormat="false" ht="13.8" hidden="false" customHeight="false" outlineLevel="0" collapsed="false">
      <c r="F73" s="363"/>
      <c r="G73" s="363"/>
      <c r="H73" s="363"/>
      <c r="I73" s="364"/>
      <c r="J73" s="363"/>
      <c r="K73" s="363"/>
      <c r="L73" s="363"/>
      <c r="M73" s="364"/>
      <c r="N73" s="363"/>
      <c r="O73" s="363"/>
      <c r="P73" s="363"/>
      <c r="Q73" s="364"/>
      <c r="R73" s="363"/>
      <c r="S73" s="363"/>
      <c r="T73" s="363"/>
      <c r="U73" s="364"/>
      <c r="V73" s="364"/>
      <c r="W73" s="160"/>
      <c r="X73" s="363"/>
      <c r="Y73" s="363"/>
      <c r="Z73" s="363"/>
      <c r="AA73" s="364"/>
      <c r="AB73" s="363"/>
      <c r="AC73" s="363"/>
      <c r="AD73" s="363"/>
      <c r="AE73" s="364"/>
      <c r="AF73" s="363"/>
      <c r="AG73" s="363"/>
      <c r="AH73" s="363"/>
      <c r="AI73" s="364"/>
      <c r="AJ73" s="363"/>
      <c r="AK73" s="363"/>
      <c r="AL73" s="363"/>
      <c r="AM73" s="364"/>
      <c r="AN73" s="364"/>
      <c r="AO73" s="160"/>
      <c r="AP73" s="363"/>
      <c r="AQ73" s="363"/>
      <c r="AR73" s="363"/>
      <c r="AS73" s="364"/>
      <c r="AT73" s="363"/>
      <c r="AU73" s="363"/>
      <c r="AV73" s="363"/>
      <c r="AW73" s="364"/>
      <c r="AX73" s="363"/>
      <c r="AY73" s="363"/>
      <c r="AZ73" s="363"/>
      <c r="BA73" s="364"/>
      <c r="BB73" s="363"/>
      <c r="BC73" s="363"/>
      <c r="BD73" s="363"/>
      <c r="BE73" s="364"/>
      <c r="BF73" s="364"/>
      <c r="BG73" s="160"/>
      <c r="BH73" s="364"/>
      <c r="BI73" s="160"/>
      <c r="BJ73" s="363"/>
      <c r="BK73" s="363"/>
      <c r="BL73" s="363"/>
      <c r="BM73" s="364"/>
      <c r="BN73" s="363"/>
      <c r="BO73" s="363"/>
      <c r="BP73" s="363"/>
      <c r="BQ73" s="364"/>
      <c r="BR73" s="363"/>
      <c r="BS73" s="363"/>
      <c r="BT73" s="363"/>
      <c r="BU73" s="364"/>
      <c r="BV73" s="363"/>
      <c r="BW73" s="363"/>
      <c r="BX73" s="363"/>
      <c r="BY73" s="364"/>
      <c r="BZ73" s="364"/>
      <c r="CA73" s="160"/>
      <c r="CB73" s="363"/>
      <c r="CC73" s="363"/>
      <c r="CD73" s="363"/>
      <c r="CE73" s="364"/>
      <c r="CF73" s="363"/>
      <c r="CG73" s="363"/>
      <c r="CH73" s="363"/>
      <c r="CI73" s="364"/>
      <c r="CJ73" s="363"/>
      <c r="CK73" s="363"/>
      <c r="CL73" s="363"/>
      <c r="CM73" s="364"/>
      <c r="CN73" s="363"/>
      <c r="CO73" s="363"/>
      <c r="CP73" s="363"/>
      <c r="CQ73" s="364"/>
      <c r="CR73" s="364"/>
      <c r="CS73" s="160"/>
      <c r="CT73" s="363"/>
      <c r="CU73" s="363"/>
      <c r="CV73" s="363"/>
      <c r="CW73" s="364"/>
      <c r="CX73" s="363"/>
      <c r="CY73" s="363"/>
      <c r="CZ73" s="363"/>
      <c r="DA73" s="364"/>
      <c r="DB73" s="363"/>
      <c r="DC73" s="363"/>
      <c r="DD73" s="363"/>
      <c r="DE73" s="364"/>
      <c r="DF73" s="363"/>
      <c r="DG73" s="363"/>
      <c r="DH73" s="363"/>
      <c r="DI73" s="364"/>
      <c r="DJ73" s="364"/>
      <c r="DK73" s="160"/>
      <c r="DL73" s="364"/>
      <c r="DM73" s="160"/>
      <c r="DN73" s="365"/>
      <c r="DO73" s="160"/>
      <c r="DP73" s="366"/>
      <c r="DQ73" s="366"/>
      <c r="DR73" s="366"/>
      <c r="DS73" s="367"/>
    </row>
    <row r="74" customFormat="false" ht="13.8" hidden="false" customHeight="false" outlineLevel="0" collapsed="false">
      <c r="F74" s="363"/>
      <c r="G74" s="363"/>
      <c r="H74" s="363"/>
      <c r="I74" s="364"/>
      <c r="J74" s="363"/>
      <c r="K74" s="363"/>
      <c r="L74" s="363"/>
      <c r="M74" s="364"/>
      <c r="N74" s="363"/>
      <c r="O74" s="363"/>
      <c r="P74" s="363"/>
      <c r="Q74" s="364"/>
      <c r="R74" s="363"/>
      <c r="S74" s="363"/>
      <c r="T74" s="363"/>
      <c r="U74" s="364"/>
      <c r="V74" s="364"/>
      <c r="W74" s="160"/>
      <c r="X74" s="363"/>
      <c r="Y74" s="363"/>
      <c r="Z74" s="363"/>
      <c r="AA74" s="364"/>
      <c r="AB74" s="363"/>
      <c r="AC74" s="363"/>
      <c r="AD74" s="363"/>
      <c r="AE74" s="364"/>
      <c r="AF74" s="363"/>
      <c r="AG74" s="363"/>
      <c r="AH74" s="363"/>
      <c r="AI74" s="364"/>
      <c r="AJ74" s="363"/>
      <c r="AK74" s="363"/>
      <c r="AL74" s="363"/>
      <c r="AM74" s="364"/>
      <c r="AN74" s="364"/>
      <c r="AO74" s="160"/>
      <c r="AP74" s="363"/>
      <c r="AQ74" s="363"/>
      <c r="AR74" s="363"/>
      <c r="AS74" s="364"/>
      <c r="AT74" s="363"/>
      <c r="AU74" s="363"/>
      <c r="AV74" s="363"/>
      <c r="AW74" s="364"/>
      <c r="AX74" s="363"/>
      <c r="AY74" s="363"/>
      <c r="AZ74" s="363"/>
      <c r="BA74" s="364"/>
      <c r="BB74" s="363"/>
      <c r="BC74" s="363"/>
      <c r="BD74" s="363"/>
      <c r="BE74" s="364"/>
      <c r="BF74" s="364"/>
      <c r="BG74" s="160"/>
      <c r="BH74" s="364"/>
      <c r="BI74" s="160"/>
      <c r="BJ74" s="363"/>
      <c r="BK74" s="363"/>
      <c r="BL74" s="363"/>
      <c r="BM74" s="364"/>
      <c r="BN74" s="363"/>
      <c r="BO74" s="363"/>
      <c r="BP74" s="363"/>
      <c r="BQ74" s="364"/>
      <c r="BR74" s="363"/>
      <c r="BS74" s="363"/>
      <c r="BT74" s="363"/>
      <c r="BU74" s="364"/>
      <c r="BV74" s="363"/>
      <c r="BW74" s="363"/>
      <c r="BX74" s="363"/>
      <c r="BY74" s="364"/>
      <c r="BZ74" s="364"/>
      <c r="CA74" s="160"/>
      <c r="CB74" s="363"/>
      <c r="CC74" s="363"/>
      <c r="CD74" s="363"/>
      <c r="CE74" s="364"/>
      <c r="CF74" s="363"/>
      <c r="CG74" s="363"/>
      <c r="CH74" s="363"/>
      <c r="CI74" s="364"/>
      <c r="CJ74" s="363"/>
      <c r="CK74" s="363"/>
      <c r="CL74" s="363"/>
      <c r="CM74" s="364"/>
      <c r="CN74" s="363"/>
      <c r="CO74" s="363"/>
      <c r="CP74" s="363"/>
      <c r="CQ74" s="364"/>
      <c r="CR74" s="364"/>
      <c r="CS74" s="160"/>
      <c r="CT74" s="363"/>
      <c r="CU74" s="363"/>
      <c r="CV74" s="363"/>
      <c r="CW74" s="364"/>
      <c r="CX74" s="363"/>
      <c r="CY74" s="363"/>
      <c r="CZ74" s="363"/>
      <c r="DA74" s="364"/>
      <c r="DB74" s="363"/>
      <c r="DC74" s="363"/>
      <c r="DD74" s="363"/>
      <c r="DE74" s="364"/>
      <c r="DF74" s="363"/>
      <c r="DG74" s="363"/>
      <c r="DH74" s="363"/>
      <c r="DI74" s="364"/>
      <c r="DJ74" s="364"/>
      <c r="DK74" s="160"/>
      <c r="DL74" s="364"/>
      <c r="DM74" s="160"/>
      <c r="DN74" s="365"/>
      <c r="DO74" s="160"/>
      <c r="DP74" s="366"/>
      <c r="DQ74" s="366"/>
      <c r="DR74" s="366"/>
      <c r="DS74" s="367"/>
    </row>
    <row r="75" customFormat="false" ht="13.8" hidden="false" customHeight="false" outlineLevel="0" collapsed="false">
      <c r="F75" s="363"/>
      <c r="G75" s="363"/>
      <c r="H75" s="363"/>
      <c r="I75" s="364"/>
      <c r="J75" s="363"/>
      <c r="K75" s="363"/>
      <c r="L75" s="363"/>
      <c r="M75" s="364"/>
      <c r="N75" s="363"/>
      <c r="O75" s="363"/>
      <c r="P75" s="363"/>
      <c r="Q75" s="364"/>
      <c r="R75" s="363"/>
      <c r="S75" s="363"/>
      <c r="T75" s="363"/>
      <c r="U75" s="364"/>
      <c r="V75" s="364"/>
      <c r="W75" s="160"/>
      <c r="X75" s="363"/>
      <c r="Y75" s="363"/>
      <c r="Z75" s="363"/>
      <c r="AA75" s="364"/>
      <c r="AB75" s="363"/>
      <c r="AC75" s="363"/>
      <c r="AD75" s="363"/>
      <c r="AE75" s="364"/>
      <c r="AF75" s="363"/>
      <c r="AG75" s="363"/>
      <c r="AH75" s="363"/>
      <c r="AI75" s="364"/>
      <c r="AJ75" s="363"/>
      <c r="AK75" s="363"/>
      <c r="AL75" s="363"/>
      <c r="AM75" s="364"/>
      <c r="AN75" s="364"/>
      <c r="AO75" s="160"/>
      <c r="AP75" s="363"/>
      <c r="AQ75" s="363"/>
      <c r="AR75" s="363"/>
      <c r="AS75" s="364"/>
      <c r="AT75" s="363"/>
      <c r="AU75" s="363"/>
      <c r="AV75" s="363"/>
      <c r="AW75" s="364"/>
      <c r="AX75" s="363"/>
      <c r="AY75" s="363"/>
      <c r="AZ75" s="363"/>
      <c r="BA75" s="364"/>
      <c r="BB75" s="363"/>
      <c r="BC75" s="363"/>
      <c r="BD75" s="363"/>
      <c r="BE75" s="364"/>
      <c r="BF75" s="364"/>
      <c r="BG75" s="160"/>
      <c r="BH75" s="364"/>
      <c r="BI75" s="160"/>
      <c r="BJ75" s="363"/>
      <c r="BK75" s="363"/>
      <c r="BL75" s="363"/>
      <c r="BM75" s="364"/>
      <c r="BN75" s="363"/>
      <c r="BO75" s="363"/>
      <c r="BP75" s="363"/>
      <c r="BQ75" s="364"/>
      <c r="BR75" s="363"/>
      <c r="BS75" s="363"/>
      <c r="BT75" s="363"/>
      <c r="BU75" s="364"/>
      <c r="BV75" s="363"/>
      <c r="BW75" s="363"/>
      <c r="BX75" s="363"/>
      <c r="BY75" s="364"/>
      <c r="BZ75" s="364"/>
      <c r="CA75" s="160"/>
      <c r="CB75" s="363"/>
      <c r="CC75" s="363"/>
      <c r="CD75" s="363"/>
      <c r="CE75" s="364"/>
      <c r="CF75" s="363"/>
      <c r="CG75" s="363"/>
      <c r="CH75" s="363"/>
      <c r="CI75" s="364"/>
      <c r="CJ75" s="363"/>
      <c r="CK75" s="363"/>
      <c r="CL75" s="363"/>
      <c r="CM75" s="364"/>
      <c r="CN75" s="363"/>
      <c r="CO75" s="363"/>
      <c r="CP75" s="363"/>
      <c r="CQ75" s="364"/>
      <c r="CR75" s="364"/>
      <c r="CS75" s="160"/>
      <c r="CT75" s="363"/>
      <c r="CU75" s="363"/>
      <c r="CV75" s="363"/>
      <c r="CW75" s="364"/>
      <c r="CX75" s="363"/>
      <c r="CY75" s="363"/>
      <c r="CZ75" s="363"/>
      <c r="DA75" s="364"/>
      <c r="DB75" s="363"/>
      <c r="DC75" s="363"/>
      <c r="DD75" s="363"/>
      <c r="DE75" s="364"/>
      <c r="DF75" s="363"/>
      <c r="DG75" s="363"/>
      <c r="DH75" s="363"/>
      <c r="DI75" s="364"/>
      <c r="DJ75" s="364"/>
      <c r="DK75" s="160"/>
      <c r="DL75" s="364"/>
      <c r="DM75" s="160"/>
      <c r="DN75" s="365"/>
      <c r="DO75" s="160"/>
      <c r="DP75" s="366"/>
      <c r="DQ75" s="366"/>
      <c r="DR75" s="366"/>
      <c r="DS75" s="367"/>
    </row>
    <row r="76" customFormat="false" ht="13.8" hidden="false" customHeight="false" outlineLevel="0" collapsed="false">
      <c r="F76" s="363"/>
      <c r="G76" s="363"/>
      <c r="H76" s="363"/>
      <c r="I76" s="364"/>
      <c r="J76" s="363"/>
      <c r="K76" s="363"/>
      <c r="L76" s="363"/>
      <c r="M76" s="364"/>
      <c r="N76" s="363"/>
      <c r="O76" s="363"/>
      <c r="P76" s="363"/>
      <c r="Q76" s="364"/>
      <c r="R76" s="363"/>
      <c r="S76" s="363"/>
      <c r="T76" s="363"/>
      <c r="U76" s="364"/>
      <c r="V76" s="364"/>
      <c r="W76" s="160"/>
      <c r="X76" s="363"/>
      <c r="Y76" s="363"/>
      <c r="Z76" s="363"/>
      <c r="AA76" s="364"/>
      <c r="AB76" s="363"/>
      <c r="AC76" s="363"/>
      <c r="AD76" s="363"/>
      <c r="AE76" s="364"/>
      <c r="AF76" s="363"/>
      <c r="AG76" s="363"/>
      <c r="AH76" s="363"/>
      <c r="AI76" s="364"/>
      <c r="AJ76" s="363"/>
      <c r="AK76" s="363"/>
      <c r="AL76" s="363"/>
      <c r="AM76" s="364"/>
      <c r="AN76" s="364"/>
      <c r="AO76" s="160"/>
      <c r="AP76" s="363"/>
      <c r="AQ76" s="363"/>
      <c r="AR76" s="363"/>
      <c r="AS76" s="364"/>
      <c r="AT76" s="363"/>
      <c r="AU76" s="363"/>
      <c r="AV76" s="363"/>
      <c r="AW76" s="364"/>
      <c r="AX76" s="363"/>
      <c r="AY76" s="363"/>
      <c r="AZ76" s="363"/>
      <c r="BA76" s="364"/>
      <c r="BB76" s="363"/>
      <c r="BC76" s="363"/>
      <c r="BD76" s="363"/>
      <c r="BE76" s="364"/>
      <c r="BF76" s="364"/>
      <c r="BG76" s="160"/>
      <c r="BH76" s="364"/>
      <c r="BI76" s="160"/>
      <c r="BJ76" s="363"/>
      <c r="BK76" s="363"/>
      <c r="BL76" s="363"/>
      <c r="BM76" s="364"/>
      <c r="BN76" s="363"/>
      <c r="BO76" s="363"/>
      <c r="BP76" s="363"/>
      <c r="BQ76" s="364"/>
      <c r="BR76" s="363"/>
      <c r="BS76" s="363"/>
      <c r="BT76" s="363"/>
      <c r="BU76" s="364"/>
      <c r="BV76" s="363"/>
      <c r="BW76" s="363"/>
      <c r="BX76" s="363"/>
      <c r="BY76" s="364"/>
      <c r="BZ76" s="364"/>
      <c r="CA76" s="160"/>
      <c r="CB76" s="363"/>
      <c r="CC76" s="363"/>
      <c r="CD76" s="363"/>
      <c r="CE76" s="364"/>
      <c r="CF76" s="363"/>
      <c r="CG76" s="363"/>
      <c r="CH76" s="363"/>
      <c r="CI76" s="364"/>
      <c r="CJ76" s="363"/>
      <c r="CK76" s="363"/>
      <c r="CL76" s="363"/>
      <c r="CM76" s="364"/>
      <c r="CN76" s="363"/>
      <c r="CO76" s="363"/>
      <c r="CP76" s="363"/>
      <c r="CQ76" s="364"/>
      <c r="CR76" s="364"/>
      <c r="CS76" s="160"/>
      <c r="CT76" s="363"/>
      <c r="CU76" s="363"/>
      <c r="CV76" s="363"/>
      <c r="CW76" s="364"/>
      <c r="CX76" s="363"/>
      <c r="CY76" s="363"/>
      <c r="CZ76" s="363"/>
      <c r="DA76" s="364"/>
      <c r="DB76" s="363"/>
      <c r="DC76" s="363"/>
      <c r="DD76" s="363"/>
      <c r="DE76" s="364"/>
      <c r="DF76" s="363"/>
      <c r="DG76" s="363"/>
      <c r="DH76" s="363"/>
      <c r="DI76" s="364"/>
      <c r="DJ76" s="364"/>
      <c r="DK76" s="160"/>
      <c r="DL76" s="364"/>
      <c r="DM76" s="160"/>
      <c r="DN76" s="365"/>
      <c r="DO76" s="160"/>
      <c r="DP76" s="366"/>
      <c r="DQ76" s="366"/>
      <c r="DR76" s="366"/>
      <c r="DS76" s="367"/>
    </row>
    <row r="77" customFormat="false" ht="13.8" hidden="false" customHeight="false" outlineLevel="0" collapsed="false">
      <c r="F77" s="363"/>
      <c r="G77" s="363"/>
      <c r="H77" s="363"/>
      <c r="I77" s="364"/>
      <c r="J77" s="363"/>
      <c r="K77" s="363"/>
      <c r="L77" s="363"/>
      <c r="M77" s="364"/>
      <c r="N77" s="363"/>
      <c r="O77" s="363"/>
      <c r="P77" s="363"/>
      <c r="Q77" s="364"/>
      <c r="R77" s="363"/>
      <c r="S77" s="363"/>
      <c r="T77" s="363"/>
      <c r="U77" s="364"/>
      <c r="V77" s="364"/>
      <c r="W77" s="160"/>
      <c r="X77" s="363"/>
      <c r="Y77" s="363"/>
      <c r="Z77" s="363"/>
      <c r="AA77" s="364"/>
      <c r="AB77" s="363"/>
      <c r="AC77" s="363"/>
      <c r="AD77" s="363"/>
      <c r="AE77" s="364"/>
      <c r="AF77" s="363"/>
      <c r="AG77" s="363"/>
      <c r="AH77" s="363"/>
      <c r="AI77" s="364"/>
      <c r="AJ77" s="363"/>
      <c r="AK77" s="363"/>
      <c r="AL77" s="363"/>
      <c r="AM77" s="364"/>
      <c r="AN77" s="364"/>
      <c r="AO77" s="160"/>
      <c r="AP77" s="363"/>
      <c r="AQ77" s="363"/>
      <c r="AR77" s="363"/>
      <c r="AS77" s="364"/>
      <c r="AT77" s="363"/>
      <c r="AU77" s="363"/>
      <c r="AV77" s="363"/>
      <c r="AW77" s="364"/>
      <c r="AX77" s="363"/>
      <c r="AY77" s="363"/>
      <c r="AZ77" s="363"/>
      <c r="BA77" s="364"/>
      <c r="BB77" s="363"/>
      <c r="BC77" s="363"/>
      <c r="BD77" s="363"/>
      <c r="BE77" s="364"/>
      <c r="BF77" s="364"/>
      <c r="BG77" s="160"/>
      <c r="BH77" s="364"/>
      <c r="BI77" s="160"/>
      <c r="BJ77" s="363"/>
      <c r="BK77" s="363"/>
      <c r="BL77" s="363"/>
      <c r="BM77" s="364"/>
      <c r="BN77" s="363"/>
      <c r="BO77" s="363"/>
      <c r="BP77" s="363"/>
      <c r="BQ77" s="364"/>
      <c r="BR77" s="363"/>
      <c r="BS77" s="363"/>
      <c r="BT77" s="363"/>
      <c r="BU77" s="364"/>
      <c r="BV77" s="363"/>
      <c r="BW77" s="363"/>
      <c r="BX77" s="363"/>
      <c r="BY77" s="364"/>
      <c r="BZ77" s="364"/>
      <c r="CA77" s="160"/>
      <c r="CB77" s="363"/>
      <c r="CC77" s="363"/>
      <c r="CD77" s="363"/>
      <c r="CE77" s="364"/>
      <c r="CF77" s="363"/>
      <c r="CG77" s="363"/>
      <c r="CH77" s="363"/>
      <c r="CI77" s="364"/>
      <c r="CJ77" s="363"/>
      <c r="CK77" s="363"/>
      <c r="CL77" s="363"/>
      <c r="CM77" s="364"/>
      <c r="CN77" s="363"/>
      <c r="CO77" s="363"/>
      <c r="CP77" s="363"/>
      <c r="CQ77" s="364"/>
      <c r="CR77" s="364"/>
      <c r="CS77" s="160"/>
      <c r="CT77" s="363"/>
      <c r="CU77" s="363"/>
      <c r="CV77" s="363"/>
      <c r="CW77" s="364"/>
      <c r="CX77" s="363"/>
      <c r="CY77" s="363"/>
      <c r="CZ77" s="363"/>
      <c r="DA77" s="364"/>
      <c r="DB77" s="363"/>
      <c r="DC77" s="363"/>
      <c r="DD77" s="363"/>
      <c r="DE77" s="364"/>
      <c r="DF77" s="363"/>
      <c r="DG77" s="363"/>
      <c r="DH77" s="363"/>
      <c r="DI77" s="364"/>
      <c r="DJ77" s="364"/>
      <c r="DK77" s="160"/>
      <c r="DL77" s="364"/>
      <c r="DM77" s="160"/>
      <c r="DN77" s="365"/>
      <c r="DO77" s="160"/>
      <c r="DP77" s="366"/>
      <c r="DQ77" s="366"/>
      <c r="DR77" s="366"/>
      <c r="DS77" s="367"/>
    </row>
    <row r="78" customFormat="false" ht="13.8" hidden="false" customHeight="false" outlineLevel="0" collapsed="false">
      <c r="F78" s="363"/>
      <c r="G78" s="363"/>
      <c r="H78" s="363"/>
      <c r="I78" s="364"/>
      <c r="J78" s="363"/>
      <c r="K78" s="363"/>
      <c r="L78" s="363"/>
      <c r="M78" s="364"/>
      <c r="N78" s="363"/>
      <c r="O78" s="363"/>
      <c r="P78" s="363"/>
      <c r="Q78" s="364"/>
      <c r="R78" s="363"/>
      <c r="S78" s="363"/>
      <c r="T78" s="363"/>
      <c r="U78" s="364"/>
      <c r="V78" s="364"/>
      <c r="W78" s="160"/>
      <c r="X78" s="363"/>
      <c r="Y78" s="363"/>
      <c r="Z78" s="363"/>
      <c r="AA78" s="364"/>
      <c r="AB78" s="363"/>
      <c r="AC78" s="363"/>
      <c r="AD78" s="363"/>
      <c r="AE78" s="364"/>
      <c r="AF78" s="363"/>
      <c r="AG78" s="363"/>
      <c r="AH78" s="363"/>
      <c r="AI78" s="364"/>
      <c r="AJ78" s="363"/>
      <c r="AK78" s="363"/>
      <c r="AL78" s="363"/>
      <c r="AM78" s="364"/>
      <c r="AN78" s="364"/>
      <c r="AO78" s="160"/>
      <c r="AP78" s="363"/>
      <c r="AQ78" s="363"/>
      <c r="AR78" s="363"/>
      <c r="AS78" s="364"/>
      <c r="AT78" s="363"/>
      <c r="AU78" s="363"/>
      <c r="AV78" s="363"/>
      <c r="AW78" s="364"/>
      <c r="AX78" s="363"/>
      <c r="AY78" s="363"/>
      <c r="AZ78" s="363"/>
      <c r="BA78" s="364"/>
      <c r="BB78" s="363"/>
      <c r="BC78" s="363"/>
      <c r="BD78" s="363"/>
      <c r="BE78" s="364"/>
      <c r="BF78" s="364"/>
      <c r="BG78" s="160"/>
      <c r="BH78" s="364"/>
      <c r="BI78" s="160"/>
      <c r="BJ78" s="363"/>
      <c r="BK78" s="363"/>
      <c r="BL78" s="363"/>
      <c r="BM78" s="364"/>
      <c r="BN78" s="363"/>
      <c r="BO78" s="363"/>
      <c r="BP78" s="363"/>
      <c r="BQ78" s="364"/>
      <c r="BR78" s="363"/>
      <c r="BS78" s="363"/>
      <c r="BT78" s="363"/>
      <c r="BU78" s="364"/>
      <c r="BV78" s="363"/>
      <c r="BW78" s="363"/>
      <c r="BX78" s="363"/>
      <c r="BY78" s="364"/>
      <c r="BZ78" s="364"/>
      <c r="CA78" s="160"/>
      <c r="CB78" s="363"/>
      <c r="CC78" s="363"/>
      <c r="CD78" s="363"/>
      <c r="CE78" s="364"/>
      <c r="CF78" s="363"/>
      <c r="CG78" s="363"/>
      <c r="CH78" s="363"/>
      <c r="CI78" s="364"/>
      <c r="CJ78" s="363"/>
      <c r="CK78" s="363"/>
      <c r="CL78" s="363"/>
      <c r="CM78" s="364"/>
      <c r="CN78" s="363"/>
      <c r="CO78" s="363"/>
      <c r="CP78" s="363"/>
      <c r="CQ78" s="364"/>
      <c r="CR78" s="364"/>
      <c r="CS78" s="160"/>
      <c r="CT78" s="363"/>
      <c r="CU78" s="363"/>
      <c r="CV78" s="363"/>
      <c r="CW78" s="364"/>
      <c r="CX78" s="363"/>
      <c r="CY78" s="363"/>
      <c r="CZ78" s="363"/>
      <c r="DA78" s="364"/>
      <c r="DB78" s="363"/>
      <c r="DC78" s="363"/>
      <c r="DD78" s="363"/>
      <c r="DE78" s="364"/>
      <c r="DF78" s="363"/>
      <c r="DG78" s="363"/>
      <c r="DH78" s="363"/>
      <c r="DI78" s="364"/>
      <c r="DJ78" s="364"/>
      <c r="DK78" s="160"/>
      <c r="DL78" s="364"/>
      <c r="DM78" s="160"/>
      <c r="DN78" s="365"/>
      <c r="DO78" s="160"/>
      <c r="DP78" s="366"/>
      <c r="DQ78" s="366"/>
      <c r="DR78" s="366"/>
      <c r="DS78" s="367"/>
    </row>
    <row r="79" customFormat="false" ht="13.8" hidden="false" customHeight="false" outlineLevel="0" collapsed="false">
      <c r="F79" s="363"/>
      <c r="G79" s="363"/>
      <c r="H79" s="363"/>
      <c r="I79" s="364"/>
      <c r="J79" s="363"/>
      <c r="K79" s="363"/>
      <c r="L79" s="363"/>
      <c r="M79" s="364"/>
      <c r="N79" s="363"/>
      <c r="O79" s="363"/>
      <c r="P79" s="363"/>
      <c r="Q79" s="364"/>
      <c r="R79" s="363"/>
      <c r="S79" s="363"/>
      <c r="T79" s="363"/>
      <c r="U79" s="364"/>
      <c r="V79" s="364"/>
      <c r="W79" s="160"/>
      <c r="X79" s="363"/>
      <c r="Y79" s="363"/>
      <c r="Z79" s="363"/>
      <c r="AA79" s="364"/>
      <c r="AB79" s="363"/>
      <c r="AC79" s="363"/>
      <c r="AD79" s="363"/>
      <c r="AE79" s="364"/>
      <c r="AF79" s="363"/>
      <c r="AG79" s="363"/>
      <c r="AH79" s="363"/>
      <c r="AI79" s="364"/>
      <c r="AJ79" s="363"/>
      <c r="AK79" s="363"/>
      <c r="AL79" s="363"/>
      <c r="AM79" s="364"/>
      <c r="AN79" s="364"/>
      <c r="AO79" s="160"/>
      <c r="AP79" s="363"/>
      <c r="AQ79" s="363"/>
      <c r="AR79" s="363"/>
      <c r="AS79" s="364"/>
      <c r="AT79" s="363"/>
      <c r="AU79" s="363"/>
      <c r="AV79" s="363"/>
      <c r="AW79" s="364"/>
      <c r="AX79" s="363"/>
      <c r="AY79" s="363"/>
      <c r="AZ79" s="363"/>
      <c r="BA79" s="364"/>
      <c r="BB79" s="363"/>
      <c r="BC79" s="363"/>
      <c r="BD79" s="363"/>
      <c r="BE79" s="364"/>
      <c r="BF79" s="364"/>
      <c r="BG79" s="160"/>
      <c r="BH79" s="364"/>
      <c r="BI79" s="160"/>
      <c r="BJ79" s="363"/>
      <c r="BK79" s="363"/>
      <c r="BL79" s="363"/>
      <c r="BM79" s="364"/>
      <c r="BN79" s="363"/>
      <c r="BO79" s="363"/>
      <c r="BP79" s="363"/>
      <c r="BQ79" s="364"/>
      <c r="BR79" s="363"/>
      <c r="BS79" s="363"/>
      <c r="BT79" s="363"/>
      <c r="BU79" s="364"/>
      <c r="BV79" s="363"/>
      <c r="BW79" s="363"/>
      <c r="BX79" s="363"/>
      <c r="BY79" s="364"/>
      <c r="BZ79" s="364"/>
      <c r="CA79" s="160"/>
      <c r="CB79" s="363"/>
      <c r="CC79" s="363"/>
      <c r="CD79" s="363"/>
      <c r="CE79" s="364"/>
      <c r="CF79" s="363"/>
      <c r="CG79" s="363"/>
      <c r="CH79" s="363"/>
      <c r="CI79" s="364"/>
      <c r="CJ79" s="363"/>
      <c r="CK79" s="363"/>
      <c r="CL79" s="363"/>
      <c r="CM79" s="364"/>
      <c r="CN79" s="363"/>
      <c r="CO79" s="363"/>
      <c r="CP79" s="363"/>
      <c r="CQ79" s="364"/>
      <c r="CR79" s="364"/>
      <c r="CS79" s="160"/>
      <c r="CT79" s="363"/>
      <c r="CU79" s="363"/>
      <c r="CV79" s="363"/>
      <c r="CW79" s="364"/>
      <c r="CX79" s="363"/>
      <c r="CY79" s="363"/>
      <c r="CZ79" s="363"/>
      <c r="DA79" s="364"/>
      <c r="DB79" s="363"/>
      <c r="DC79" s="363"/>
      <c r="DD79" s="363"/>
      <c r="DE79" s="364"/>
      <c r="DF79" s="363"/>
      <c r="DG79" s="363"/>
      <c r="DH79" s="363"/>
      <c r="DI79" s="364"/>
      <c r="DJ79" s="364"/>
      <c r="DK79" s="160"/>
      <c r="DL79" s="364"/>
      <c r="DM79" s="160"/>
      <c r="DN79" s="365"/>
      <c r="DO79" s="160"/>
      <c r="DP79" s="366"/>
      <c r="DQ79" s="366"/>
      <c r="DR79" s="366"/>
      <c r="DS79" s="367"/>
    </row>
    <row r="80" customFormat="false" ht="13.8" hidden="false" customHeight="false" outlineLevel="0" collapsed="false">
      <c r="F80" s="363"/>
      <c r="G80" s="363"/>
      <c r="H80" s="363"/>
      <c r="I80" s="364"/>
      <c r="J80" s="363"/>
      <c r="K80" s="363"/>
      <c r="L80" s="363"/>
      <c r="M80" s="364"/>
      <c r="N80" s="363"/>
      <c r="O80" s="363"/>
      <c r="P80" s="363"/>
      <c r="Q80" s="364"/>
      <c r="R80" s="363"/>
      <c r="S80" s="363"/>
      <c r="T80" s="363"/>
      <c r="U80" s="364"/>
      <c r="V80" s="364"/>
      <c r="W80" s="160"/>
      <c r="X80" s="363"/>
      <c r="Y80" s="363"/>
      <c r="Z80" s="363"/>
      <c r="AA80" s="364"/>
      <c r="AB80" s="363"/>
      <c r="AC80" s="363"/>
      <c r="AD80" s="363"/>
      <c r="AE80" s="364"/>
      <c r="AF80" s="363"/>
      <c r="AG80" s="363"/>
      <c r="AH80" s="363"/>
      <c r="AI80" s="364"/>
      <c r="AJ80" s="363"/>
      <c r="AK80" s="363"/>
      <c r="AL80" s="363"/>
      <c r="AM80" s="364"/>
      <c r="AN80" s="364"/>
      <c r="AO80" s="160"/>
      <c r="AP80" s="363"/>
      <c r="AQ80" s="363"/>
      <c r="AR80" s="363"/>
      <c r="AS80" s="364"/>
      <c r="AT80" s="363"/>
      <c r="AU80" s="363"/>
      <c r="AV80" s="363"/>
      <c r="AW80" s="364"/>
      <c r="AX80" s="363"/>
      <c r="AY80" s="363"/>
      <c r="AZ80" s="363"/>
      <c r="BA80" s="364"/>
      <c r="BB80" s="363"/>
      <c r="BC80" s="363"/>
      <c r="BD80" s="363"/>
      <c r="BE80" s="364"/>
      <c r="BF80" s="364"/>
      <c r="BG80" s="160"/>
      <c r="BH80" s="364"/>
      <c r="BI80" s="160"/>
      <c r="BJ80" s="363"/>
      <c r="BK80" s="363"/>
      <c r="BL80" s="363"/>
      <c r="BM80" s="364"/>
      <c r="BN80" s="363"/>
      <c r="BO80" s="363"/>
      <c r="BP80" s="363"/>
      <c r="BQ80" s="364"/>
      <c r="BR80" s="363"/>
      <c r="BS80" s="363"/>
      <c r="BT80" s="363"/>
      <c r="BU80" s="364"/>
      <c r="BV80" s="363"/>
      <c r="BW80" s="363"/>
      <c r="BX80" s="363"/>
      <c r="BY80" s="364"/>
      <c r="BZ80" s="364"/>
      <c r="CA80" s="160"/>
      <c r="CB80" s="363"/>
      <c r="CC80" s="363"/>
      <c r="CD80" s="363"/>
      <c r="CE80" s="364"/>
      <c r="CF80" s="363"/>
      <c r="CG80" s="363"/>
      <c r="CH80" s="363"/>
      <c r="CI80" s="364"/>
      <c r="CJ80" s="363"/>
      <c r="CK80" s="363"/>
      <c r="CL80" s="363"/>
      <c r="CM80" s="364"/>
      <c r="CN80" s="363"/>
      <c r="CO80" s="363"/>
      <c r="CP80" s="363"/>
      <c r="CQ80" s="364"/>
      <c r="CR80" s="364"/>
      <c r="CS80" s="160"/>
      <c r="CT80" s="363"/>
      <c r="CU80" s="363"/>
      <c r="CV80" s="363"/>
      <c r="CW80" s="364"/>
      <c r="CX80" s="363"/>
      <c r="CY80" s="363"/>
      <c r="CZ80" s="363"/>
      <c r="DA80" s="364"/>
      <c r="DB80" s="363"/>
      <c r="DC80" s="363"/>
      <c r="DD80" s="363"/>
      <c r="DE80" s="364"/>
      <c r="DF80" s="363"/>
      <c r="DG80" s="363"/>
      <c r="DH80" s="363"/>
      <c r="DI80" s="364"/>
      <c r="DJ80" s="364"/>
      <c r="DK80" s="160"/>
      <c r="DL80" s="364"/>
      <c r="DM80" s="160"/>
      <c r="DN80" s="365"/>
      <c r="DO80" s="160"/>
      <c r="DP80" s="366"/>
      <c r="DQ80" s="366"/>
      <c r="DR80" s="366"/>
      <c r="DS80" s="367"/>
    </row>
    <row r="81" customFormat="false" ht="13.8" hidden="false" customHeight="false" outlineLevel="0" collapsed="false">
      <c r="F81" s="363"/>
      <c r="G81" s="363"/>
      <c r="H81" s="363"/>
      <c r="I81" s="364"/>
      <c r="J81" s="363"/>
      <c r="K81" s="363"/>
      <c r="L81" s="363"/>
      <c r="M81" s="364"/>
      <c r="N81" s="363"/>
      <c r="O81" s="363"/>
      <c r="P81" s="363"/>
      <c r="Q81" s="364"/>
      <c r="R81" s="363"/>
      <c r="S81" s="363"/>
      <c r="T81" s="363"/>
      <c r="U81" s="364"/>
      <c r="V81" s="364"/>
      <c r="W81" s="160"/>
      <c r="X81" s="363"/>
      <c r="Y81" s="363"/>
      <c r="Z81" s="363"/>
      <c r="AA81" s="364"/>
      <c r="AB81" s="363"/>
      <c r="AC81" s="363"/>
      <c r="AD81" s="363"/>
      <c r="AE81" s="364"/>
      <c r="AF81" s="363"/>
      <c r="AG81" s="363"/>
      <c r="AH81" s="363"/>
      <c r="AI81" s="364"/>
      <c r="AJ81" s="363"/>
      <c r="AK81" s="363"/>
      <c r="AL81" s="363"/>
      <c r="AM81" s="364"/>
      <c r="AN81" s="364"/>
      <c r="AO81" s="160"/>
      <c r="AP81" s="363"/>
      <c r="AQ81" s="363"/>
      <c r="AR81" s="363"/>
      <c r="AS81" s="364"/>
      <c r="AT81" s="363"/>
      <c r="AU81" s="363"/>
      <c r="AV81" s="363"/>
      <c r="AW81" s="364"/>
      <c r="AX81" s="363"/>
      <c r="AY81" s="363"/>
      <c r="AZ81" s="363"/>
      <c r="BA81" s="364"/>
      <c r="BB81" s="363"/>
      <c r="BC81" s="363"/>
      <c r="BD81" s="363"/>
      <c r="BE81" s="364"/>
      <c r="BF81" s="364"/>
      <c r="BG81" s="160"/>
      <c r="BH81" s="364"/>
      <c r="BI81" s="160"/>
      <c r="BJ81" s="363"/>
      <c r="BK81" s="363"/>
      <c r="BL81" s="363"/>
      <c r="BM81" s="364"/>
      <c r="BN81" s="363"/>
      <c r="BO81" s="363"/>
      <c r="BP81" s="363"/>
      <c r="BQ81" s="364"/>
      <c r="BR81" s="363"/>
      <c r="BS81" s="363"/>
      <c r="BT81" s="363"/>
      <c r="BU81" s="364"/>
      <c r="BV81" s="363"/>
      <c r="BW81" s="363"/>
      <c r="BX81" s="363"/>
      <c r="BY81" s="364"/>
      <c r="BZ81" s="364"/>
      <c r="CA81" s="160"/>
      <c r="CB81" s="363"/>
      <c r="CC81" s="363"/>
      <c r="CD81" s="363"/>
      <c r="CE81" s="364"/>
      <c r="CF81" s="363"/>
      <c r="CG81" s="363"/>
      <c r="CH81" s="363"/>
      <c r="CI81" s="364"/>
      <c r="CJ81" s="363"/>
      <c r="CK81" s="363"/>
      <c r="CL81" s="363"/>
      <c r="CM81" s="364"/>
      <c r="CN81" s="363"/>
      <c r="CO81" s="363"/>
      <c r="CP81" s="363"/>
      <c r="CQ81" s="364"/>
      <c r="CR81" s="364"/>
      <c r="CS81" s="160"/>
      <c r="CT81" s="363"/>
      <c r="CU81" s="363"/>
      <c r="CV81" s="363"/>
      <c r="CW81" s="364"/>
      <c r="CX81" s="363"/>
      <c r="CY81" s="363"/>
      <c r="CZ81" s="363"/>
      <c r="DA81" s="364"/>
      <c r="DB81" s="363"/>
      <c r="DC81" s="363"/>
      <c r="DD81" s="363"/>
      <c r="DE81" s="364"/>
      <c r="DF81" s="363"/>
      <c r="DG81" s="363"/>
      <c r="DH81" s="363"/>
      <c r="DI81" s="364"/>
      <c r="DJ81" s="364"/>
      <c r="DK81" s="160"/>
      <c r="DL81" s="364"/>
      <c r="DM81" s="160"/>
      <c r="DN81" s="365"/>
      <c r="DO81" s="160"/>
      <c r="DP81" s="366"/>
      <c r="DQ81" s="366"/>
      <c r="DR81" s="366"/>
      <c r="DS81" s="366"/>
    </row>
    <row r="82" customFormat="false" ht="13.8" hidden="false" customHeight="false" outlineLevel="0" collapsed="false">
      <c r="F82" s="363"/>
      <c r="G82" s="363"/>
      <c r="H82" s="363"/>
      <c r="I82" s="364"/>
      <c r="J82" s="363"/>
      <c r="K82" s="363"/>
      <c r="L82" s="363"/>
      <c r="M82" s="364"/>
      <c r="N82" s="363"/>
      <c r="O82" s="363"/>
      <c r="P82" s="363"/>
      <c r="Q82" s="364"/>
      <c r="R82" s="363"/>
      <c r="S82" s="363"/>
      <c r="T82" s="363"/>
      <c r="U82" s="364"/>
      <c r="V82" s="364"/>
      <c r="W82" s="160"/>
      <c r="X82" s="363"/>
      <c r="Y82" s="363"/>
      <c r="Z82" s="363"/>
      <c r="AA82" s="364"/>
      <c r="AB82" s="363"/>
      <c r="AC82" s="363"/>
      <c r="AD82" s="363"/>
      <c r="AE82" s="364"/>
      <c r="AF82" s="363"/>
      <c r="AG82" s="363"/>
      <c r="AH82" s="363"/>
      <c r="AI82" s="364"/>
      <c r="AJ82" s="363"/>
      <c r="AK82" s="363"/>
      <c r="AL82" s="363"/>
      <c r="AM82" s="364"/>
      <c r="AN82" s="364"/>
      <c r="AO82" s="160"/>
      <c r="AP82" s="363"/>
      <c r="AQ82" s="363"/>
      <c r="AR82" s="363"/>
      <c r="AS82" s="364"/>
      <c r="AT82" s="363"/>
      <c r="AU82" s="363"/>
      <c r="AV82" s="363"/>
      <c r="AW82" s="364"/>
      <c r="AX82" s="363"/>
      <c r="AY82" s="363"/>
      <c r="AZ82" s="363"/>
      <c r="BA82" s="364"/>
      <c r="BB82" s="363"/>
      <c r="BC82" s="363"/>
      <c r="BD82" s="363"/>
      <c r="BE82" s="364"/>
      <c r="BF82" s="364"/>
      <c r="BG82" s="160"/>
      <c r="BH82" s="364"/>
      <c r="BI82" s="160"/>
      <c r="BJ82" s="363"/>
      <c r="BK82" s="363"/>
      <c r="BL82" s="363"/>
      <c r="BM82" s="364"/>
      <c r="BN82" s="363"/>
      <c r="BO82" s="363"/>
      <c r="BP82" s="363"/>
      <c r="BQ82" s="364"/>
      <c r="BR82" s="363"/>
      <c r="BS82" s="363"/>
      <c r="BT82" s="363"/>
      <c r="BU82" s="364"/>
      <c r="BV82" s="363"/>
      <c r="BW82" s="363"/>
      <c r="BX82" s="363"/>
      <c r="BY82" s="364"/>
      <c r="BZ82" s="364"/>
      <c r="CA82" s="160"/>
      <c r="CB82" s="363"/>
      <c r="CC82" s="363"/>
      <c r="CD82" s="363"/>
      <c r="CE82" s="364"/>
      <c r="CF82" s="363"/>
      <c r="CG82" s="363"/>
      <c r="CH82" s="363"/>
      <c r="CI82" s="364"/>
      <c r="CJ82" s="363"/>
      <c r="CK82" s="363"/>
      <c r="CL82" s="363"/>
      <c r="CM82" s="364"/>
      <c r="CN82" s="363"/>
      <c r="CO82" s="363"/>
      <c r="CP82" s="363"/>
      <c r="CQ82" s="364"/>
      <c r="CR82" s="364"/>
      <c r="CS82" s="160"/>
      <c r="CT82" s="363"/>
      <c r="CU82" s="363"/>
      <c r="CV82" s="363"/>
      <c r="CW82" s="364"/>
      <c r="CX82" s="363"/>
      <c r="CY82" s="363"/>
      <c r="CZ82" s="363"/>
      <c r="DA82" s="364"/>
      <c r="DB82" s="363"/>
      <c r="DC82" s="363"/>
      <c r="DD82" s="363"/>
      <c r="DE82" s="364"/>
      <c r="DF82" s="363"/>
      <c r="DG82" s="363"/>
      <c r="DH82" s="363"/>
      <c r="DI82" s="364"/>
      <c r="DJ82" s="364"/>
      <c r="DK82" s="160"/>
      <c r="DL82" s="364"/>
      <c r="DM82" s="160"/>
      <c r="DN82" s="365"/>
      <c r="DO82" s="160"/>
      <c r="DP82" s="366"/>
      <c r="DQ82" s="366"/>
      <c r="DR82" s="366"/>
      <c r="DS82" s="366"/>
    </row>
    <row r="83" customFormat="false" ht="13.8" hidden="false" customHeight="false" outlineLevel="0" collapsed="false">
      <c r="F83" s="363"/>
      <c r="G83" s="363"/>
      <c r="H83" s="363"/>
      <c r="I83" s="364"/>
      <c r="J83" s="363"/>
      <c r="K83" s="363"/>
      <c r="L83" s="363"/>
      <c r="M83" s="364"/>
      <c r="N83" s="363"/>
      <c r="O83" s="363"/>
      <c r="P83" s="363"/>
      <c r="Q83" s="364"/>
      <c r="R83" s="363"/>
      <c r="S83" s="363"/>
      <c r="T83" s="363"/>
      <c r="U83" s="364"/>
      <c r="V83" s="364"/>
      <c r="W83" s="160"/>
      <c r="X83" s="363"/>
      <c r="Y83" s="363"/>
      <c r="Z83" s="363"/>
      <c r="AA83" s="364"/>
      <c r="AB83" s="363"/>
      <c r="AC83" s="363"/>
      <c r="AD83" s="363"/>
      <c r="AE83" s="364"/>
      <c r="AF83" s="363"/>
      <c r="AG83" s="363"/>
      <c r="AH83" s="363"/>
      <c r="AI83" s="364"/>
      <c r="AJ83" s="363"/>
      <c r="AK83" s="363"/>
      <c r="AL83" s="363"/>
      <c r="AM83" s="364"/>
      <c r="AN83" s="364"/>
      <c r="AO83" s="160"/>
      <c r="AP83" s="363"/>
      <c r="AQ83" s="363"/>
      <c r="AR83" s="363"/>
      <c r="AS83" s="364"/>
      <c r="AT83" s="363"/>
      <c r="AU83" s="363"/>
      <c r="AV83" s="363"/>
      <c r="AW83" s="364"/>
      <c r="AX83" s="363"/>
      <c r="AY83" s="363"/>
      <c r="AZ83" s="363"/>
      <c r="BA83" s="364"/>
      <c r="BB83" s="363"/>
      <c r="BC83" s="363"/>
      <c r="BD83" s="363"/>
      <c r="BE83" s="364"/>
      <c r="BF83" s="364"/>
      <c r="BG83" s="160"/>
      <c r="BH83" s="364"/>
      <c r="BI83" s="160"/>
      <c r="BJ83" s="363"/>
      <c r="BK83" s="363"/>
      <c r="BL83" s="363"/>
      <c r="BM83" s="364"/>
      <c r="BN83" s="363"/>
      <c r="BO83" s="363"/>
      <c r="BP83" s="363"/>
      <c r="BQ83" s="364"/>
      <c r="BR83" s="363"/>
      <c r="BS83" s="363"/>
      <c r="BT83" s="363"/>
      <c r="BU83" s="364"/>
      <c r="BV83" s="363"/>
      <c r="BW83" s="363"/>
      <c r="BX83" s="363"/>
      <c r="BY83" s="364"/>
      <c r="BZ83" s="364"/>
      <c r="CA83" s="160"/>
      <c r="CB83" s="363"/>
      <c r="CC83" s="363"/>
      <c r="CD83" s="363"/>
      <c r="CE83" s="364"/>
      <c r="CF83" s="363"/>
      <c r="CG83" s="363"/>
      <c r="CH83" s="363"/>
      <c r="CI83" s="364"/>
      <c r="CJ83" s="363"/>
      <c r="CK83" s="363"/>
      <c r="CL83" s="363"/>
      <c r="CM83" s="364"/>
      <c r="CN83" s="363"/>
      <c r="CO83" s="363"/>
      <c r="CP83" s="363"/>
      <c r="CQ83" s="364"/>
      <c r="CR83" s="364"/>
      <c r="CS83" s="160"/>
      <c r="CT83" s="363"/>
      <c r="CU83" s="363"/>
      <c r="CV83" s="363"/>
      <c r="CW83" s="364"/>
      <c r="CX83" s="363"/>
      <c r="CY83" s="363"/>
      <c r="CZ83" s="363"/>
      <c r="DA83" s="364"/>
      <c r="DB83" s="363"/>
      <c r="DC83" s="363"/>
      <c r="DD83" s="363"/>
      <c r="DE83" s="364"/>
      <c r="DF83" s="363"/>
      <c r="DG83" s="363"/>
      <c r="DH83" s="363"/>
      <c r="DI83" s="364"/>
      <c r="DJ83" s="364"/>
      <c r="DK83" s="160"/>
      <c r="DL83" s="364"/>
      <c r="DM83" s="160"/>
      <c r="DN83" s="365"/>
      <c r="DO83" s="160"/>
      <c r="DP83" s="366"/>
      <c r="DQ83" s="366"/>
      <c r="DR83" s="366"/>
      <c r="DS83" s="366"/>
    </row>
    <row r="84" customFormat="false" ht="13.8" hidden="false" customHeight="false" outlineLevel="0" collapsed="false">
      <c r="F84" s="363"/>
      <c r="G84" s="363"/>
      <c r="H84" s="363"/>
      <c r="I84" s="364"/>
      <c r="J84" s="363"/>
      <c r="K84" s="363"/>
      <c r="L84" s="363"/>
      <c r="M84" s="364"/>
      <c r="N84" s="363"/>
      <c r="O84" s="363"/>
      <c r="P84" s="363"/>
      <c r="Q84" s="364"/>
      <c r="R84" s="363"/>
      <c r="S84" s="363"/>
      <c r="T84" s="363"/>
      <c r="U84" s="364"/>
      <c r="V84" s="364"/>
      <c r="W84" s="160"/>
      <c r="X84" s="363"/>
      <c r="Y84" s="363"/>
      <c r="Z84" s="363"/>
      <c r="AA84" s="364"/>
      <c r="AB84" s="363"/>
      <c r="AC84" s="363"/>
      <c r="AD84" s="363"/>
      <c r="AE84" s="364"/>
      <c r="AF84" s="363"/>
      <c r="AG84" s="363"/>
      <c r="AH84" s="363"/>
      <c r="AI84" s="364"/>
      <c r="AJ84" s="363"/>
      <c r="AK84" s="363"/>
      <c r="AL84" s="363"/>
      <c r="AM84" s="364"/>
      <c r="AN84" s="364"/>
      <c r="AO84" s="160"/>
      <c r="AP84" s="363"/>
      <c r="AQ84" s="363"/>
      <c r="AR84" s="363"/>
      <c r="AS84" s="364"/>
      <c r="AT84" s="363"/>
      <c r="AU84" s="363"/>
      <c r="AV84" s="363"/>
      <c r="AW84" s="364"/>
      <c r="AX84" s="363"/>
      <c r="AY84" s="363"/>
      <c r="AZ84" s="363"/>
      <c r="BA84" s="364"/>
      <c r="BB84" s="363"/>
      <c r="BC84" s="363"/>
      <c r="BD84" s="363"/>
      <c r="BE84" s="364"/>
      <c r="BF84" s="364"/>
      <c r="BG84" s="160"/>
      <c r="BH84" s="364"/>
      <c r="BI84" s="160"/>
      <c r="BJ84" s="363"/>
      <c r="BK84" s="363"/>
      <c r="BL84" s="363"/>
      <c r="BM84" s="364"/>
      <c r="BN84" s="363"/>
      <c r="BO84" s="363"/>
      <c r="BP84" s="363"/>
      <c r="BQ84" s="364"/>
      <c r="BR84" s="363"/>
      <c r="BS84" s="363"/>
      <c r="BT84" s="363"/>
      <c r="BU84" s="364"/>
      <c r="BV84" s="363"/>
      <c r="BW84" s="363"/>
      <c r="BX84" s="363"/>
      <c r="BY84" s="364"/>
      <c r="BZ84" s="364"/>
      <c r="CA84" s="160"/>
      <c r="CB84" s="363"/>
      <c r="CC84" s="363"/>
      <c r="CD84" s="363"/>
      <c r="CE84" s="364"/>
      <c r="CF84" s="363"/>
      <c r="CG84" s="363"/>
      <c r="CH84" s="363"/>
      <c r="CI84" s="364"/>
      <c r="CJ84" s="363"/>
      <c r="CK84" s="363"/>
      <c r="CL84" s="363"/>
      <c r="CM84" s="364"/>
      <c r="CN84" s="363"/>
      <c r="CO84" s="363"/>
      <c r="CP84" s="363"/>
      <c r="CQ84" s="364"/>
      <c r="CR84" s="364"/>
      <c r="CS84" s="160"/>
      <c r="CT84" s="363"/>
      <c r="CU84" s="363"/>
      <c r="CV84" s="363"/>
      <c r="CW84" s="364"/>
      <c r="CX84" s="363"/>
      <c r="CY84" s="363"/>
      <c r="CZ84" s="363"/>
      <c r="DA84" s="364"/>
      <c r="DB84" s="363"/>
      <c r="DC84" s="363"/>
      <c r="DD84" s="363"/>
      <c r="DE84" s="364"/>
      <c r="DF84" s="363"/>
      <c r="DG84" s="363"/>
      <c r="DH84" s="363"/>
      <c r="DI84" s="364"/>
      <c r="DJ84" s="364"/>
      <c r="DK84" s="160"/>
      <c r="DL84" s="364"/>
      <c r="DM84" s="160"/>
      <c r="DN84" s="365"/>
      <c r="DO84" s="160"/>
      <c r="DP84" s="366"/>
      <c r="DQ84" s="366"/>
      <c r="DR84" s="366"/>
      <c r="DS84" s="366"/>
    </row>
    <row r="85" customFormat="false" ht="13.8" hidden="false" customHeight="false" outlineLevel="0" collapsed="false">
      <c r="F85" s="363"/>
      <c r="G85" s="363"/>
      <c r="H85" s="363"/>
      <c r="I85" s="364"/>
      <c r="J85" s="363"/>
      <c r="K85" s="363"/>
      <c r="L85" s="363"/>
      <c r="M85" s="364"/>
      <c r="N85" s="363"/>
      <c r="O85" s="363"/>
      <c r="P85" s="363"/>
      <c r="Q85" s="364"/>
      <c r="R85" s="363"/>
      <c r="S85" s="363"/>
      <c r="T85" s="363"/>
      <c r="U85" s="364"/>
      <c r="V85" s="364"/>
      <c r="W85" s="160"/>
      <c r="X85" s="363"/>
      <c r="Y85" s="363"/>
      <c r="Z85" s="363"/>
      <c r="AA85" s="364"/>
      <c r="AB85" s="363"/>
      <c r="AC85" s="363"/>
      <c r="AD85" s="363"/>
      <c r="AE85" s="364"/>
      <c r="AF85" s="363"/>
      <c r="AG85" s="363"/>
      <c r="AH85" s="363"/>
      <c r="AI85" s="364"/>
      <c r="AJ85" s="363"/>
      <c r="AK85" s="363"/>
      <c r="AL85" s="363"/>
      <c r="AM85" s="364"/>
      <c r="AN85" s="364"/>
      <c r="AO85" s="160"/>
      <c r="AP85" s="363"/>
      <c r="AQ85" s="363"/>
      <c r="AR85" s="363"/>
      <c r="AS85" s="364"/>
      <c r="AT85" s="363"/>
      <c r="AU85" s="363"/>
      <c r="AV85" s="363"/>
      <c r="AW85" s="364"/>
      <c r="AX85" s="363"/>
      <c r="AY85" s="363"/>
      <c r="AZ85" s="363"/>
      <c r="BA85" s="364"/>
      <c r="BB85" s="363"/>
      <c r="BC85" s="363"/>
      <c r="BD85" s="363"/>
      <c r="BE85" s="364"/>
      <c r="BF85" s="364"/>
      <c r="BG85" s="160"/>
      <c r="BH85" s="364"/>
      <c r="BI85" s="160"/>
      <c r="BJ85" s="363"/>
      <c r="BK85" s="363"/>
      <c r="BL85" s="363"/>
      <c r="BM85" s="364"/>
      <c r="BN85" s="363"/>
      <c r="BO85" s="363"/>
      <c r="BP85" s="363"/>
      <c r="BQ85" s="364"/>
      <c r="BR85" s="363"/>
      <c r="BS85" s="363"/>
      <c r="BT85" s="363"/>
      <c r="BU85" s="364"/>
      <c r="BV85" s="363"/>
      <c r="BW85" s="363"/>
      <c r="BX85" s="363"/>
      <c r="BY85" s="364"/>
      <c r="BZ85" s="364"/>
      <c r="CA85" s="160"/>
      <c r="CB85" s="363"/>
      <c r="CC85" s="363"/>
      <c r="CD85" s="363"/>
      <c r="CE85" s="364"/>
      <c r="CF85" s="363"/>
      <c r="CG85" s="363"/>
      <c r="CH85" s="363"/>
      <c r="CI85" s="364"/>
      <c r="CJ85" s="363"/>
      <c r="CK85" s="363"/>
      <c r="CL85" s="363"/>
      <c r="CM85" s="364"/>
      <c r="CN85" s="363"/>
      <c r="CO85" s="363"/>
      <c r="CP85" s="363"/>
      <c r="CQ85" s="364"/>
      <c r="CR85" s="364"/>
      <c r="CS85" s="160"/>
      <c r="CT85" s="363"/>
      <c r="CU85" s="363"/>
      <c r="CV85" s="363"/>
      <c r="CW85" s="364"/>
      <c r="CX85" s="363"/>
      <c r="CY85" s="363"/>
      <c r="CZ85" s="363"/>
      <c r="DA85" s="364"/>
      <c r="DB85" s="363"/>
      <c r="DC85" s="363"/>
      <c r="DD85" s="363"/>
      <c r="DE85" s="364"/>
      <c r="DF85" s="363"/>
      <c r="DG85" s="363"/>
      <c r="DH85" s="363"/>
      <c r="DI85" s="364"/>
      <c r="DJ85" s="364"/>
      <c r="DK85" s="160"/>
      <c r="DL85" s="364"/>
      <c r="DM85" s="160"/>
      <c r="DN85" s="365"/>
      <c r="DO85" s="160"/>
      <c r="DP85" s="366"/>
      <c r="DQ85" s="366"/>
      <c r="DR85" s="366"/>
      <c r="DS85" s="366"/>
    </row>
    <row r="86" customFormat="false" ht="13.8" hidden="false" customHeight="false" outlineLevel="0" collapsed="false">
      <c r="F86" s="363"/>
      <c r="G86" s="363"/>
      <c r="H86" s="363"/>
      <c r="I86" s="364"/>
      <c r="J86" s="363"/>
      <c r="K86" s="363"/>
      <c r="L86" s="363"/>
      <c r="M86" s="364"/>
      <c r="N86" s="363"/>
      <c r="O86" s="363"/>
      <c r="P86" s="363"/>
      <c r="Q86" s="364"/>
      <c r="R86" s="363"/>
      <c r="S86" s="363"/>
      <c r="T86" s="363"/>
      <c r="U86" s="364"/>
      <c r="V86" s="364"/>
      <c r="W86" s="160"/>
      <c r="X86" s="363"/>
      <c r="Y86" s="363"/>
      <c r="Z86" s="363"/>
      <c r="AA86" s="364"/>
      <c r="AB86" s="363"/>
      <c r="AC86" s="363"/>
      <c r="AD86" s="363"/>
      <c r="AE86" s="364"/>
      <c r="AF86" s="363"/>
      <c r="AG86" s="363"/>
      <c r="AH86" s="363"/>
      <c r="AI86" s="364"/>
      <c r="AJ86" s="363"/>
      <c r="AK86" s="363"/>
      <c r="AL86" s="363"/>
      <c r="AM86" s="364"/>
      <c r="AN86" s="364"/>
      <c r="AO86" s="160"/>
      <c r="AP86" s="363"/>
      <c r="AQ86" s="363"/>
      <c r="AR86" s="363"/>
      <c r="AS86" s="364"/>
      <c r="AT86" s="363"/>
      <c r="AU86" s="363"/>
      <c r="AV86" s="363"/>
      <c r="AW86" s="364"/>
      <c r="AX86" s="363"/>
      <c r="AY86" s="363"/>
      <c r="AZ86" s="363"/>
      <c r="BA86" s="364"/>
      <c r="BB86" s="363"/>
      <c r="BC86" s="363"/>
      <c r="BD86" s="363"/>
      <c r="BE86" s="364"/>
      <c r="BF86" s="364"/>
      <c r="BG86" s="160"/>
      <c r="BH86" s="364"/>
      <c r="BI86" s="160"/>
      <c r="BJ86" s="363"/>
      <c r="BK86" s="363"/>
      <c r="BL86" s="363"/>
      <c r="BM86" s="364"/>
      <c r="BN86" s="363"/>
      <c r="BO86" s="363"/>
      <c r="BP86" s="363"/>
      <c r="BQ86" s="364"/>
      <c r="BR86" s="363"/>
      <c r="BS86" s="363"/>
      <c r="BT86" s="363"/>
      <c r="BU86" s="364"/>
      <c r="BV86" s="363"/>
      <c r="BW86" s="363"/>
      <c r="BX86" s="363"/>
      <c r="BY86" s="364"/>
      <c r="BZ86" s="364"/>
      <c r="CA86" s="160"/>
      <c r="CB86" s="363"/>
      <c r="CC86" s="363"/>
      <c r="CD86" s="363"/>
      <c r="CE86" s="364"/>
      <c r="CF86" s="363"/>
      <c r="CG86" s="363"/>
      <c r="CH86" s="363"/>
      <c r="CI86" s="364"/>
      <c r="CJ86" s="363"/>
      <c r="CK86" s="363"/>
      <c r="CL86" s="363"/>
      <c r="CM86" s="364"/>
      <c r="CN86" s="363"/>
      <c r="CO86" s="363"/>
      <c r="CP86" s="363"/>
      <c r="CQ86" s="364"/>
      <c r="CR86" s="364"/>
      <c r="CS86" s="160"/>
      <c r="CT86" s="363"/>
      <c r="CU86" s="363"/>
      <c r="CV86" s="363"/>
      <c r="CW86" s="364"/>
      <c r="CX86" s="363"/>
      <c r="CY86" s="363"/>
      <c r="CZ86" s="363"/>
      <c r="DA86" s="364"/>
      <c r="DB86" s="363"/>
      <c r="DC86" s="363"/>
      <c r="DD86" s="363"/>
      <c r="DE86" s="364"/>
      <c r="DF86" s="363"/>
      <c r="DG86" s="363"/>
      <c r="DH86" s="363"/>
      <c r="DI86" s="364"/>
      <c r="DJ86" s="364"/>
      <c r="DK86" s="160"/>
      <c r="DL86" s="364"/>
      <c r="DM86" s="160"/>
      <c r="DN86" s="365"/>
      <c r="DO86" s="160"/>
      <c r="DP86" s="366"/>
      <c r="DQ86" s="366"/>
      <c r="DR86" s="366"/>
      <c r="DS86" s="366"/>
    </row>
    <row r="87" customFormat="false" ht="13.8" hidden="false" customHeight="false" outlineLevel="0" collapsed="false">
      <c r="F87" s="363"/>
      <c r="G87" s="363"/>
      <c r="H87" s="363"/>
      <c r="I87" s="364"/>
      <c r="J87" s="363"/>
      <c r="K87" s="363"/>
      <c r="L87" s="363"/>
      <c r="M87" s="364"/>
      <c r="N87" s="363"/>
      <c r="O87" s="363"/>
      <c r="P87" s="363"/>
      <c r="Q87" s="364"/>
      <c r="R87" s="363"/>
      <c r="S87" s="363"/>
      <c r="T87" s="363"/>
      <c r="U87" s="364"/>
      <c r="V87" s="364"/>
      <c r="W87" s="160"/>
      <c r="X87" s="363"/>
      <c r="Y87" s="363"/>
      <c r="Z87" s="363"/>
      <c r="AA87" s="364"/>
      <c r="AB87" s="363"/>
      <c r="AC87" s="363"/>
      <c r="AD87" s="363"/>
      <c r="AE87" s="364"/>
      <c r="AF87" s="363"/>
      <c r="AG87" s="363"/>
      <c r="AH87" s="363"/>
      <c r="AI87" s="364"/>
      <c r="AJ87" s="363"/>
      <c r="AK87" s="363"/>
      <c r="AL87" s="363"/>
      <c r="AM87" s="364"/>
      <c r="AN87" s="364"/>
      <c r="AO87" s="160"/>
      <c r="AP87" s="363"/>
      <c r="AQ87" s="363"/>
      <c r="AR87" s="363"/>
      <c r="AS87" s="364"/>
      <c r="AT87" s="363"/>
      <c r="AU87" s="363"/>
      <c r="AV87" s="363"/>
      <c r="AW87" s="364"/>
      <c r="AX87" s="363"/>
      <c r="AY87" s="363"/>
      <c r="AZ87" s="363"/>
      <c r="BA87" s="364"/>
      <c r="BB87" s="363"/>
      <c r="BC87" s="363"/>
      <c r="BD87" s="363"/>
      <c r="BE87" s="364"/>
      <c r="BF87" s="364"/>
      <c r="BG87" s="160"/>
      <c r="BH87" s="364"/>
      <c r="BI87" s="160"/>
      <c r="BJ87" s="363"/>
      <c r="BK87" s="363"/>
      <c r="BL87" s="363"/>
      <c r="BM87" s="364"/>
      <c r="BN87" s="363"/>
      <c r="BO87" s="363"/>
      <c r="BP87" s="363"/>
      <c r="BQ87" s="364"/>
      <c r="BR87" s="363"/>
      <c r="BS87" s="363"/>
      <c r="BT87" s="363"/>
      <c r="BU87" s="364"/>
      <c r="BV87" s="363"/>
      <c r="BW87" s="363"/>
      <c r="BX87" s="363"/>
      <c r="BY87" s="364"/>
      <c r="BZ87" s="364"/>
      <c r="CA87" s="160"/>
      <c r="CB87" s="363"/>
      <c r="CC87" s="363"/>
      <c r="CD87" s="363"/>
      <c r="CE87" s="364"/>
      <c r="CF87" s="363"/>
      <c r="CG87" s="363"/>
      <c r="CH87" s="363"/>
      <c r="CI87" s="364"/>
      <c r="CJ87" s="363"/>
      <c r="CK87" s="363"/>
      <c r="CL87" s="363"/>
      <c r="CM87" s="364"/>
      <c r="CN87" s="363"/>
      <c r="CO87" s="363"/>
      <c r="CP87" s="363"/>
      <c r="CQ87" s="364"/>
      <c r="CR87" s="364"/>
      <c r="CS87" s="160"/>
      <c r="CT87" s="363"/>
      <c r="CU87" s="363"/>
      <c r="CV87" s="363"/>
      <c r="CW87" s="364"/>
      <c r="CX87" s="363"/>
      <c r="CY87" s="363"/>
      <c r="CZ87" s="363"/>
      <c r="DA87" s="364"/>
      <c r="DB87" s="363"/>
      <c r="DC87" s="363"/>
      <c r="DD87" s="363"/>
      <c r="DE87" s="364"/>
      <c r="DF87" s="363"/>
      <c r="DG87" s="363"/>
      <c r="DH87" s="363"/>
      <c r="DI87" s="364"/>
      <c r="DJ87" s="364"/>
      <c r="DK87" s="160"/>
      <c r="DL87" s="364"/>
      <c r="DM87" s="160"/>
      <c r="DN87" s="365"/>
      <c r="DO87" s="160"/>
      <c r="DP87" s="366"/>
      <c r="DQ87" s="366"/>
      <c r="DR87" s="366"/>
      <c r="DS87" s="366"/>
    </row>
    <row r="88" customFormat="false" ht="13.8" hidden="false" customHeight="false" outlineLevel="0" collapsed="false">
      <c r="F88" s="363"/>
      <c r="G88" s="363"/>
      <c r="H88" s="363"/>
      <c r="I88" s="364"/>
      <c r="J88" s="363"/>
      <c r="K88" s="363"/>
      <c r="L88" s="363"/>
      <c r="M88" s="364"/>
      <c r="N88" s="363"/>
      <c r="O88" s="363"/>
      <c r="P88" s="363"/>
      <c r="Q88" s="364"/>
      <c r="R88" s="363"/>
      <c r="S88" s="363"/>
      <c r="T88" s="363"/>
      <c r="U88" s="364"/>
      <c r="V88" s="364"/>
      <c r="W88" s="160"/>
      <c r="X88" s="363"/>
      <c r="Y88" s="363"/>
      <c r="Z88" s="363"/>
      <c r="AA88" s="364"/>
      <c r="AB88" s="363"/>
      <c r="AC88" s="363"/>
      <c r="AD88" s="363"/>
      <c r="AE88" s="364"/>
      <c r="AF88" s="363"/>
      <c r="AG88" s="363"/>
      <c r="AH88" s="363"/>
      <c r="AI88" s="364"/>
      <c r="AJ88" s="363"/>
      <c r="AK88" s="363"/>
      <c r="AL88" s="363"/>
      <c r="AM88" s="364"/>
      <c r="AN88" s="364"/>
      <c r="AO88" s="160"/>
      <c r="AP88" s="363"/>
      <c r="AQ88" s="363"/>
      <c r="AR88" s="363"/>
      <c r="AS88" s="364"/>
      <c r="AT88" s="363"/>
      <c r="AU88" s="363"/>
      <c r="AV88" s="363"/>
      <c r="AW88" s="364"/>
      <c r="AX88" s="363"/>
      <c r="AY88" s="363"/>
      <c r="AZ88" s="363"/>
      <c r="BA88" s="364"/>
      <c r="BB88" s="363"/>
      <c r="BC88" s="363"/>
      <c r="BD88" s="363"/>
      <c r="BE88" s="364"/>
      <c r="BF88" s="364"/>
      <c r="BG88" s="160"/>
      <c r="BH88" s="364"/>
      <c r="BI88" s="160"/>
      <c r="BJ88" s="363"/>
      <c r="BK88" s="363"/>
      <c r="BL88" s="363"/>
      <c r="BM88" s="364"/>
      <c r="BN88" s="363"/>
      <c r="BO88" s="363"/>
      <c r="BP88" s="363"/>
      <c r="BQ88" s="364"/>
      <c r="BR88" s="363"/>
      <c r="BS88" s="363"/>
      <c r="BT88" s="363"/>
      <c r="BU88" s="364"/>
      <c r="BV88" s="363"/>
      <c r="BW88" s="363"/>
      <c r="BX88" s="363"/>
      <c r="BY88" s="364"/>
      <c r="BZ88" s="364"/>
      <c r="CA88" s="160"/>
      <c r="CB88" s="363"/>
      <c r="CC88" s="363"/>
      <c r="CD88" s="363"/>
      <c r="CE88" s="364"/>
      <c r="CF88" s="363"/>
      <c r="CG88" s="363"/>
      <c r="CH88" s="363"/>
      <c r="CI88" s="364"/>
      <c r="CJ88" s="363"/>
      <c r="CK88" s="363"/>
      <c r="CL88" s="363"/>
      <c r="CM88" s="364"/>
      <c r="CN88" s="363"/>
      <c r="CO88" s="363"/>
      <c r="CP88" s="363"/>
      <c r="CQ88" s="364"/>
      <c r="CR88" s="364"/>
      <c r="CS88" s="160"/>
      <c r="CT88" s="363"/>
      <c r="CU88" s="363"/>
      <c r="CV88" s="363"/>
      <c r="CW88" s="364"/>
      <c r="CX88" s="363"/>
      <c r="CY88" s="363"/>
      <c r="CZ88" s="363"/>
      <c r="DA88" s="364"/>
      <c r="DB88" s="363"/>
      <c r="DC88" s="363"/>
      <c r="DD88" s="363"/>
      <c r="DE88" s="364"/>
      <c r="DF88" s="363"/>
      <c r="DG88" s="363"/>
      <c r="DH88" s="363"/>
      <c r="DI88" s="364"/>
      <c r="DJ88" s="364"/>
      <c r="DK88" s="160"/>
      <c r="DL88" s="364"/>
      <c r="DM88" s="160"/>
      <c r="DN88" s="365"/>
      <c r="DO88" s="160"/>
      <c r="DP88" s="366"/>
      <c r="DQ88" s="366"/>
      <c r="DR88" s="366"/>
      <c r="DS88" s="366"/>
    </row>
    <row r="89" customFormat="false" ht="13.8" hidden="false" customHeight="false" outlineLevel="0" collapsed="false">
      <c r="F89" s="363"/>
      <c r="G89" s="363"/>
      <c r="H89" s="363"/>
      <c r="I89" s="364"/>
      <c r="J89" s="363"/>
      <c r="K89" s="363"/>
      <c r="L89" s="363"/>
      <c r="M89" s="364"/>
      <c r="N89" s="363"/>
      <c r="O89" s="363"/>
      <c r="P89" s="363"/>
      <c r="Q89" s="364"/>
      <c r="R89" s="363"/>
      <c r="S89" s="363"/>
      <c r="T89" s="363"/>
      <c r="U89" s="364"/>
      <c r="V89" s="364"/>
      <c r="W89" s="160"/>
      <c r="X89" s="363"/>
      <c r="Y89" s="363"/>
      <c r="Z89" s="363"/>
      <c r="AA89" s="364"/>
      <c r="AB89" s="363"/>
      <c r="AC89" s="363"/>
      <c r="AD89" s="363"/>
      <c r="AE89" s="364"/>
      <c r="AF89" s="363"/>
      <c r="AG89" s="363"/>
      <c r="AH89" s="363"/>
      <c r="AI89" s="364"/>
      <c r="AJ89" s="363"/>
      <c r="AK89" s="363"/>
      <c r="AL89" s="363"/>
      <c r="AM89" s="364"/>
      <c r="AN89" s="364"/>
      <c r="AO89" s="160"/>
      <c r="AP89" s="363"/>
      <c r="AQ89" s="363"/>
      <c r="AR89" s="363"/>
      <c r="AS89" s="364"/>
      <c r="AT89" s="363"/>
      <c r="AU89" s="363"/>
      <c r="AV89" s="363"/>
      <c r="AW89" s="364"/>
      <c r="AX89" s="363"/>
      <c r="AY89" s="363"/>
      <c r="AZ89" s="363"/>
      <c r="BA89" s="364"/>
      <c r="BB89" s="363"/>
      <c r="BC89" s="363"/>
      <c r="BD89" s="363"/>
      <c r="BE89" s="364"/>
      <c r="BF89" s="364"/>
      <c r="BG89" s="160"/>
      <c r="BH89" s="364"/>
      <c r="BI89" s="160"/>
      <c r="BJ89" s="363"/>
      <c r="BK89" s="363"/>
      <c r="BL89" s="363"/>
      <c r="BM89" s="364"/>
      <c r="BN89" s="363"/>
      <c r="BO89" s="363"/>
      <c r="BP89" s="363"/>
      <c r="BQ89" s="364"/>
      <c r="BR89" s="363"/>
      <c r="BS89" s="363"/>
      <c r="BT89" s="363"/>
      <c r="BU89" s="364"/>
      <c r="BV89" s="363"/>
      <c r="BW89" s="363"/>
      <c r="BX89" s="363"/>
      <c r="BY89" s="364"/>
      <c r="BZ89" s="364"/>
      <c r="CA89" s="160"/>
      <c r="CB89" s="363"/>
      <c r="CC89" s="363"/>
      <c r="CD89" s="363"/>
      <c r="CE89" s="364"/>
      <c r="CF89" s="363"/>
      <c r="CG89" s="363"/>
      <c r="CH89" s="363"/>
      <c r="CI89" s="364"/>
      <c r="CJ89" s="363"/>
      <c r="CK89" s="363"/>
      <c r="CL89" s="363"/>
      <c r="CM89" s="364"/>
      <c r="CN89" s="363"/>
      <c r="CO89" s="363"/>
      <c r="CP89" s="363"/>
      <c r="CQ89" s="364"/>
      <c r="CR89" s="364"/>
      <c r="CS89" s="160"/>
      <c r="CT89" s="363"/>
      <c r="CU89" s="363"/>
      <c r="CV89" s="363"/>
      <c r="CW89" s="364"/>
      <c r="CX89" s="363"/>
      <c r="CY89" s="363"/>
      <c r="CZ89" s="363"/>
      <c r="DA89" s="364"/>
      <c r="DB89" s="363"/>
      <c r="DC89" s="363"/>
      <c r="DD89" s="363"/>
      <c r="DE89" s="364"/>
      <c r="DF89" s="363"/>
      <c r="DG89" s="363"/>
      <c r="DH89" s="363"/>
      <c r="DI89" s="364"/>
      <c r="DJ89" s="364"/>
      <c r="DK89" s="160"/>
      <c r="DL89" s="364"/>
      <c r="DM89" s="160"/>
      <c r="DN89" s="365"/>
      <c r="DO89" s="160"/>
      <c r="DP89" s="366"/>
      <c r="DQ89" s="366"/>
      <c r="DR89" s="366"/>
      <c r="DS89" s="366"/>
    </row>
    <row r="90" customFormat="false" ht="13.8" hidden="false" customHeight="false" outlineLevel="0" collapsed="false">
      <c r="F90" s="363"/>
      <c r="G90" s="363"/>
      <c r="H90" s="363"/>
      <c r="I90" s="364"/>
      <c r="J90" s="363"/>
      <c r="K90" s="363"/>
      <c r="L90" s="363"/>
      <c r="M90" s="364"/>
      <c r="N90" s="363"/>
      <c r="O90" s="363"/>
      <c r="P90" s="363"/>
      <c r="Q90" s="364"/>
      <c r="R90" s="363"/>
      <c r="S90" s="363"/>
      <c r="T90" s="363"/>
      <c r="U90" s="364"/>
      <c r="V90" s="364"/>
      <c r="W90" s="160"/>
      <c r="X90" s="363"/>
      <c r="Y90" s="363"/>
      <c r="Z90" s="363"/>
      <c r="AA90" s="364"/>
      <c r="AB90" s="363"/>
      <c r="AC90" s="363"/>
      <c r="AD90" s="363"/>
      <c r="AE90" s="364"/>
      <c r="AF90" s="363"/>
      <c r="AG90" s="363"/>
      <c r="AH90" s="363"/>
      <c r="AI90" s="364"/>
      <c r="AJ90" s="363"/>
      <c r="AK90" s="363"/>
      <c r="AL90" s="363"/>
      <c r="AM90" s="364"/>
      <c r="AN90" s="364"/>
      <c r="AO90" s="160"/>
      <c r="AP90" s="363"/>
      <c r="AQ90" s="363"/>
      <c r="AR90" s="363"/>
      <c r="AS90" s="364"/>
      <c r="AT90" s="363"/>
      <c r="AU90" s="363"/>
      <c r="AV90" s="363"/>
      <c r="AW90" s="364"/>
      <c r="AX90" s="363"/>
      <c r="AY90" s="363"/>
      <c r="AZ90" s="363"/>
      <c r="BA90" s="364"/>
      <c r="BB90" s="363"/>
      <c r="BC90" s="363"/>
      <c r="BD90" s="363"/>
      <c r="BE90" s="364"/>
      <c r="BF90" s="364"/>
      <c r="BG90" s="160"/>
      <c r="BH90" s="364"/>
      <c r="BI90" s="160"/>
      <c r="BJ90" s="363"/>
      <c r="BK90" s="363"/>
      <c r="BL90" s="363"/>
      <c r="BM90" s="364"/>
      <c r="BN90" s="363"/>
      <c r="BO90" s="363"/>
      <c r="BP90" s="363"/>
      <c r="BQ90" s="364"/>
      <c r="BR90" s="363"/>
      <c r="BS90" s="363"/>
      <c r="BT90" s="363"/>
      <c r="BU90" s="364"/>
      <c r="BV90" s="363"/>
      <c r="BW90" s="363"/>
      <c r="BX90" s="363"/>
      <c r="BY90" s="364"/>
      <c r="BZ90" s="364"/>
      <c r="CA90" s="160"/>
      <c r="CB90" s="363"/>
      <c r="CC90" s="363"/>
      <c r="CD90" s="363"/>
      <c r="CE90" s="364"/>
      <c r="CF90" s="363"/>
      <c r="CG90" s="363"/>
      <c r="CH90" s="363"/>
      <c r="CI90" s="364"/>
      <c r="CJ90" s="363"/>
      <c r="CK90" s="363"/>
      <c r="CL90" s="363"/>
      <c r="CM90" s="364"/>
      <c r="CN90" s="363"/>
      <c r="CO90" s="363"/>
      <c r="CP90" s="363"/>
      <c r="CQ90" s="364"/>
      <c r="CR90" s="364"/>
      <c r="CS90" s="160"/>
      <c r="CT90" s="363"/>
      <c r="CU90" s="363"/>
      <c r="CV90" s="363"/>
      <c r="CW90" s="364"/>
      <c r="CX90" s="363"/>
      <c r="CY90" s="363"/>
      <c r="CZ90" s="363"/>
      <c r="DA90" s="364"/>
      <c r="DB90" s="363"/>
      <c r="DC90" s="363"/>
      <c r="DD90" s="363"/>
      <c r="DE90" s="364"/>
      <c r="DF90" s="363"/>
      <c r="DG90" s="363"/>
      <c r="DH90" s="363"/>
      <c r="DI90" s="364"/>
      <c r="DJ90" s="364"/>
      <c r="DK90" s="160"/>
      <c r="DL90" s="364"/>
      <c r="DM90" s="160"/>
      <c r="DN90" s="365"/>
      <c r="DO90" s="160"/>
      <c r="DP90" s="366"/>
      <c r="DQ90" s="366"/>
      <c r="DR90" s="366"/>
      <c r="DS90" s="366"/>
    </row>
    <row r="91" customFormat="false" ht="13.8" hidden="false" customHeight="false" outlineLevel="0" collapsed="false">
      <c r="F91" s="363"/>
      <c r="G91" s="363"/>
      <c r="H91" s="363"/>
      <c r="I91" s="364"/>
      <c r="J91" s="363"/>
      <c r="K91" s="363"/>
      <c r="L91" s="363"/>
      <c r="M91" s="364"/>
      <c r="N91" s="363"/>
      <c r="O91" s="363"/>
      <c r="P91" s="363"/>
      <c r="Q91" s="364"/>
      <c r="R91" s="363"/>
      <c r="S91" s="363"/>
      <c r="T91" s="363"/>
      <c r="U91" s="364"/>
      <c r="V91" s="364"/>
      <c r="W91" s="160"/>
      <c r="X91" s="363"/>
      <c r="Y91" s="363"/>
      <c r="Z91" s="363"/>
      <c r="AA91" s="364"/>
      <c r="AB91" s="363"/>
      <c r="AC91" s="363"/>
      <c r="AD91" s="363"/>
      <c r="AE91" s="364"/>
      <c r="AF91" s="363"/>
      <c r="AG91" s="363"/>
      <c r="AH91" s="363"/>
      <c r="AI91" s="364"/>
      <c r="AJ91" s="363"/>
      <c r="AK91" s="363"/>
      <c r="AL91" s="363"/>
      <c r="AM91" s="364"/>
      <c r="AN91" s="364"/>
      <c r="AO91" s="160"/>
      <c r="AP91" s="363"/>
      <c r="AQ91" s="363"/>
      <c r="AR91" s="363"/>
      <c r="AS91" s="364"/>
      <c r="AT91" s="363"/>
      <c r="AU91" s="363"/>
      <c r="AV91" s="363"/>
      <c r="AW91" s="364"/>
      <c r="AX91" s="363"/>
      <c r="AY91" s="363"/>
      <c r="AZ91" s="363"/>
      <c r="BA91" s="364"/>
      <c r="BB91" s="363"/>
      <c r="BC91" s="363"/>
      <c r="BD91" s="363"/>
      <c r="BE91" s="364"/>
      <c r="BF91" s="364"/>
      <c r="BG91" s="160"/>
      <c r="BH91" s="364"/>
      <c r="BI91" s="160"/>
      <c r="BJ91" s="363"/>
      <c r="BK91" s="363"/>
      <c r="BL91" s="363"/>
      <c r="BM91" s="364"/>
      <c r="BN91" s="363"/>
      <c r="BO91" s="363"/>
      <c r="BP91" s="363"/>
      <c r="BQ91" s="364"/>
      <c r="BR91" s="363"/>
      <c r="BS91" s="363"/>
      <c r="BT91" s="363"/>
      <c r="BU91" s="364"/>
      <c r="BV91" s="363"/>
      <c r="BW91" s="363"/>
      <c r="BX91" s="363"/>
      <c r="BY91" s="364"/>
      <c r="BZ91" s="364"/>
      <c r="CA91" s="160"/>
      <c r="CB91" s="363"/>
      <c r="CC91" s="363"/>
      <c r="CD91" s="363"/>
      <c r="CE91" s="364"/>
      <c r="CF91" s="363"/>
      <c r="CG91" s="363"/>
      <c r="CH91" s="363"/>
      <c r="CI91" s="364"/>
      <c r="CJ91" s="363"/>
      <c r="CK91" s="363"/>
      <c r="CL91" s="363"/>
      <c r="CM91" s="364"/>
      <c r="CN91" s="363"/>
      <c r="CO91" s="363"/>
      <c r="CP91" s="363"/>
      <c r="CQ91" s="364"/>
      <c r="CR91" s="364"/>
      <c r="CS91" s="160"/>
      <c r="CT91" s="363"/>
      <c r="CU91" s="363"/>
      <c r="CV91" s="363"/>
      <c r="CW91" s="364"/>
      <c r="CX91" s="363"/>
      <c r="CY91" s="363"/>
      <c r="CZ91" s="363"/>
      <c r="DA91" s="364"/>
      <c r="DB91" s="363"/>
      <c r="DC91" s="363"/>
      <c r="DD91" s="363"/>
      <c r="DE91" s="364"/>
      <c r="DF91" s="363"/>
      <c r="DG91" s="363"/>
      <c r="DH91" s="363"/>
      <c r="DI91" s="364"/>
      <c r="DJ91" s="364"/>
      <c r="DK91" s="160"/>
      <c r="DL91" s="364"/>
      <c r="DM91" s="160"/>
      <c r="DN91" s="365"/>
      <c r="DO91" s="160"/>
      <c r="DP91" s="366"/>
      <c r="DQ91" s="366"/>
      <c r="DR91" s="366"/>
      <c r="DS91" s="366"/>
    </row>
    <row r="92" customFormat="false" ht="13.8" hidden="false" customHeight="false" outlineLevel="0" collapsed="false">
      <c r="F92" s="363"/>
      <c r="G92" s="363"/>
      <c r="H92" s="363"/>
      <c r="I92" s="364"/>
      <c r="J92" s="363"/>
      <c r="K92" s="363"/>
      <c r="L92" s="363"/>
      <c r="M92" s="364"/>
      <c r="N92" s="363"/>
      <c r="O92" s="363"/>
      <c r="P92" s="363"/>
      <c r="Q92" s="364"/>
      <c r="R92" s="363"/>
      <c r="S92" s="363"/>
      <c r="T92" s="363"/>
      <c r="U92" s="364"/>
      <c r="V92" s="364"/>
      <c r="W92" s="160"/>
      <c r="X92" s="363"/>
      <c r="Y92" s="363"/>
      <c r="Z92" s="363"/>
      <c r="AA92" s="364"/>
      <c r="AB92" s="363"/>
      <c r="AC92" s="363"/>
      <c r="AD92" s="363"/>
      <c r="AE92" s="364"/>
      <c r="AF92" s="363"/>
      <c r="AG92" s="363"/>
      <c r="AH92" s="363"/>
      <c r="AI92" s="364"/>
      <c r="AJ92" s="363"/>
      <c r="AK92" s="363"/>
      <c r="AL92" s="363"/>
      <c r="AM92" s="364"/>
      <c r="AN92" s="364"/>
      <c r="AO92" s="160"/>
      <c r="AP92" s="363"/>
      <c r="AQ92" s="363"/>
      <c r="AR92" s="363"/>
      <c r="AS92" s="364"/>
      <c r="AT92" s="363"/>
      <c r="AU92" s="363"/>
      <c r="AV92" s="363"/>
      <c r="AW92" s="364"/>
      <c r="AX92" s="363"/>
      <c r="AY92" s="363"/>
      <c r="AZ92" s="363"/>
      <c r="BA92" s="364"/>
      <c r="BB92" s="363"/>
      <c r="BC92" s="363"/>
      <c r="BD92" s="363"/>
      <c r="BE92" s="364"/>
      <c r="BF92" s="364"/>
      <c r="BG92" s="160"/>
      <c r="BH92" s="364"/>
      <c r="BI92" s="160"/>
      <c r="BJ92" s="363"/>
      <c r="BK92" s="363"/>
      <c r="BL92" s="363"/>
      <c r="BM92" s="364"/>
      <c r="BN92" s="363"/>
      <c r="BO92" s="363"/>
      <c r="BP92" s="363"/>
      <c r="BQ92" s="364"/>
      <c r="BR92" s="363"/>
      <c r="BS92" s="363"/>
      <c r="BT92" s="363"/>
      <c r="BU92" s="364"/>
      <c r="BV92" s="363"/>
      <c r="BW92" s="363"/>
      <c r="BX92" s="363"/>
      <c r="BY92" s="364"/>
      <c r="BZ92" s="364"/>
      <c r="CA92" s="160"/>
      <c r="CB92" s="363"/>
      <c r="CC92" s="363"/>
      <c r="CD92" s="363"/>
      <c r="CE92" s="364"/>
      <c r="CF92" s="363"/>
      <c r="CG92" s="363"/>
      <c r="CH92" s="363"/>
      <c r="CI92" s="364"/>
      <c r="CJ92" s="363"/>
      <c r="CK92" s="363"/>
      <c r="CL92" s="363"/>
      <c r="CM92" s="364"/>
      <c r="CN92" s="363"/>
      <c r="CO92" s="363"/>
      <c r="CP92" s="363"/>
      <c r="CQ92" s="364"/>
      <c r="CR92" s="364"/>
      <c r="CS92" s="160"/>
      <c r="CT92" s="363"/>
      <c r="CU92" s="363"/>
      <c r="CV92" s="363"/>
      <c r="CW92" s="364"/>
      <c r="CX92" s="363"/>
      <c r="CY92" s="363"/>
      <c r="CZ92" s="363"/>
      <c r="DA92" s="364"/>
      <c r="DB92" s="363"/>
      <c r="DC92" s="363"/>
      <c r="DD92" s="363"/>
      <c r="DE92" s="364"/>
      <c r="DF92" s="363"/>
      <c r="DG92" s="363"/>
      <c r="DH92" s="363"/>
      <c r="DI92" s="364"/>
      <c r="DJ92" s="364"/>
      <c r="DK92" s="160"/>
      <c r="DL92" s="364"/>
      <c r="DM92" s="160"/>
      <c r="DN92" s="365"/>
      <c r="DO92" s="160"/>
      <c r="DP92" s="366"/>
      <c r="DQ92" s="366"/>
      <c r="DR92" s="366"/>
      <c r="DS92" s="366"/>
    </row>
    <row r="93" customFormat="false" ht="13.8" hidden="false" customHeight="false" outlineLevel="0" collapsed="false">
      <c r="F93" s="363"/>
      <c r="G93" s="363"/>
      <c r="H93" s="363"/>
      <c r="I93" s="364"/>
      <c r="J93" s="363"/>
      <c r="K93" s="363"/>
      <c r="L93" s="363"/>
      <c r="M93" s="364"/>
      <c r="N93" s="363"/>
      <c r="O93" s="363"/>
      <c r="P93" s="363"/>
      <c r="Q93" s="364"/>
      <c r="R93" s="363"/>
      <c r="S93" s="363"/>
      <c r="T93" s="363"/>
      <c r="U93" s="364"/>
      <c r="V93" s="364"/>
      <c r="W93" s="364"/>
      <c r="X93" s="363"/>
      <c r="Y93" s="363"/>
      <c r="Z93" s="363"/>
      <c r="AA93" s="364"/>
      <c r="AB93" s="363"/>
      <c r="AC93" s="363"/>
      <c r="AD93" s="363"/>
      <c r="AE93" s="364"/>
      <c r="AF93" s="363"/>
      <c r="AG93" s="363"/>
      <c r="AH93" s="363"/>
      <c r="AI93" s="364"/>
      <c r="AJ93" s="363"/>
      <c r="AK93" s="363"/>
      <c r="AL93" s="363"/>
      <c r="AM93" s="364"/>
      <c r="AN93" s="364"/>
      <c r="AO93" s="364"/>
      <c r="AP93" s="363"/>
      <c r="AQ93" s="363"/>
      <c r="AR93" s="363"/>
      <c r="AS93" s="364"/>
      <c r="AT93" s="363"/>
      <c r="AU93" s="363"/>
      <c r="AV93" s="363"/>
      <c r="AW93" s="364"/>
      <c r="AX93" s="363"/>
      <c r="AY93" s="363"/>
      <c r="AZ93" s="363"/>
      <c r="BA93" s="364"/>
      <c r="BB93" s="363"/>
      <c r="BC93" s="363"/>
      <c r="BD93" s="363"/>
      <c r="BE93" s="364"/>
      <c r="BF93" s="364"/>
      <c r="BG93" s="364"/>
      <c r="BH93" s="364"/>
      <c r="BI93" s="364"/>
      <c r="BJ93" s="363"/>
      <c r="BK93" s="363"/>
      <c r="BL93" s="363"/>
      <c r="BM93" s="364"/>
      <c r="BN93" s="363"/>
      <c r="BO93" s="363"/>
      <c r="BP93" s="363"/>
      <c r="BQ93" s="364"/>
      <c r="BR93" s="363"/>
      <c r="BS93" s="363"/>
      <c r="BT93" s="363"/>
      <c r="BU93" s="364"/>
      <c r="BV93" s="363"/>
      <c r="BW93" s="363"/>
      <c r="BX93" s="363"/>
      <c r="BY93" s="364"/>
      <c r="BZ93" s="364"/>
      <c r="CA93" s="364"/>
      <c r="CB93" s="363"/>
      <c r="CC93" s="363"/>
      <c r="CD93" s="363"/>
      <c r="CE93" s="364"/>
      <c r="CF93" s="363"/>
      <c r="CG93" s="363"/>
      <c r="CH93" s="363"/>
      <c r="CI93" s="364"/>
      <c r="CJ93" s="363"/>
      <c r="CK93" s="363"/>
      <c r="CL93" s="363"/>
      <c r="CM93" s="364"/>
      <c r="CN93" s="363"/>
      <c r="CO93" s="363"/>
      <c r="CP93" s="363"/>
      <c r="CQ93" s="364"/>
      <c r="CR93" s="364"/>
      <c r="CS93" s="364"/>
      <c r="CT93" s="363"/>
      <c r="CU93" s="363"/>
      <c r="CV93" s="363"/>
      <c r="CW93" s="364"/>
      <c r="CX93" s="363"/>
      <c r="CY93" s="363"/>
      <c r="CZ93" s="363"/>
      <c r="DA93" s="364"/>
      <c r="DB93" s="363"/>
      <c r="DC93" s="363"/>
      <c r="DD93" s="363"/>
      <c r="DE93" s="364"/>
      <c r="DF93" s="363"/>
      <c r="DG93" s="363"/>
      <c r="DH93" s="363"/>
      <c r="DI93" s="364"/>
      <c r="DJ93" s="364"/>
      <c r="DK93" s="364"/>
      <c r="DL93" s="364"/>
      <c r="DM93" s="364"/>
      <c r="DN93" s="365"/>
      <c r="DO93" s="364"/>
      <c r="DP93" s="366"/>
      <c r="DQ93" s="366"/>
      <c r="DR93" s="366"/>
      <c r="DS93" s="366"/>
    </row>
    <row r="94" customFormat="false" ht="13.8" hidden="false" customHeight="false" outlineLevel="0" collapsed="false">
      <c r="F94" s="363"/>
      <c r="G94" s="363"/>
      <c r="H94" s="363"/>
      <c r="I94" s="364"/>
      <c r="J94" s="363"/>
      <c r="K94" s="363"/>
      <c r="L94" s="363"/>
      <c r="M94" s="364"/>
      <c r="N94" s="363"/>
      <c r="O94" s="363"/>
      <c r="P94" s="363"/>
      <c r="Q94" s="364"/>
      <c r="R94" s="363"/>
      <c r="S94" s="363"/>
      <c r="T94" s="363"/>
      <c r="U94" s="364"/>
      <c r="V94" s="364"/>
      <c r="W94" s="364"/>
      <c r="X94" s="363"/>
      <c r="Y94" s="363"/>
      <c r="Z94" s="363"/>
      <c r="AA94" s="364"/>
      <c r="AB94" s="363"/>
      <c r="AC94" s="363"/>
      <c r="AD94" s="363"/>
      <c r="AE94" s="364"/>
      <c r="AF94" s="363"/>
      <c r="AG94" s="363"/>
      <c r="AH94" s="363"/>
      <c r="AI94" s="364"/>
      <c r="AJ94" s="363"/>
      <c r="AK94" s="363"/>
      <c r="AL94" s="363"/>
      <c r="AM94" s="364"/>
      <c r="AN94" s="364"/>
      <c r="AO94" s="364"/>
      <c r="AP94" s="363"/>
      <c r="AQ94" s="363"/>
      <c r="AR94" s="363"/>
      <c r="AS94" s="364"/>
      <c r="AT94" s="363"/>
      <c r="AU94" s="363"/>
      <c r="AV94" s="363"/>
      <c r="AW94" s="364"/>
      <c r="AX94" s="363"/>
      <c r="AY94" s="363"/>
      <c r="AZ94" s="363"/>
      <c r="BA94" s="364"/>
      <c r="BB94" s="363"/>
      <c r="BC94" s="363"/>
      <c r="BD94" s="363"/>
      <c r="BE94" s="364"/>
      <c r="BF94" s="364"/>
      <c r="BG94" s="364"/>
      <c r="BH94" s="364"/>
      <c r="BI94" s="364"/>
      <c r="BJ94" s="363"/>
      <c r="BK94" s="363"/>
      <c r="BL94" s="363"/>
      <c r="BM94" s="364"/>
      <c r="BN94" s="363"/>
      <c r="BO94" s="363"/>
      <c r="BP94" s="363"/>
      <c r="BQ94" s="364"/>
      <c r="BR94" s="363"/>
      <c r="BS94" s="363"/>
      <c r="BT94" s="363"/>
      <c r="BU94" s="364"/>
      <c r="BV94" s="363"/>
      <c r="BW94" s="363"/>
      <c r="BX94" s="363"/>
      <c r="BY94" s="364"/>
      <c r="BZ94" s="364"/>
      <c r="CA94" s="364"/>
      <c r="CB94" s="363"/>
      <c r="CC94" s="363"/>
      <c r="CD94" s="363"/>
      <c r="CE94" s="364"/>
      <c r="CF94" s="363"/>
      <c r="CG94" s="363"/>
      <c r="CH94" s="363"/>
      <c r="CI94" s="364"/>
      <c r="CJ94" s="363"/>
      <c r="CK94" s="363"/>
      <c r="CL94" s="363"/>
      <c r="CM94" s="364"/>
      <c r="CN94" s="363"/>
      <c r="CO94" s="363"/>
      <c r="CP94" s="363"/>
      <c r="CQ94" s="364"/>
      <c r="CR94" s="364"/>
      <c r="CS94" s="364"/>
      <c r="CT94" s="363"/>
      <c r="CU94" s="363"/>
      <c r="CV94" s="363"/>
      <c r="CW94" s="364"/>
      <c r="CX94" s="363"/>
      <c r="CY94" s="363"/>
      <c r="CZ94" s="363"/>
      <c r="DA94" s="364"/>
      <c r="DB94" s="363"/>
      <c r="DC94" s="363"/>
      <c r="DD94" s="363"/>
      <c r="DE94" s="364"/>
      <c r="DF94" s="363"/>
      <c r="DG94" s="363"/>
      <c r="DH94" s="363"/>
      <c r="DI94" s="364"/>
      <c r="DJ94" s="364"/>
      <c r="DK94" s="364"/>
      <c r="DL94" s="364"/>
      <c r="DM94" s="364"/>
      <c r="DN94" s="365"/>
      <c r="DO94" s="364"/>
      <c r="DP94" s="366"/>
      <c r="DQ94" s="366"/>
      <c r="DR94" s="366"/>
      <c r="DS94" s="366"/>
    </row>
    <row r="95" customFormat="false" ht="13.8" hidden="false" customHeight="false" outlineLevel="0" collapsed="false">
      <c r="F95" s="363"/>
      <c r="G95" s="363"/>
      <c r="H95" s="363"/>
      <c r="I95" s="364"/>
      <c r="J95" s="363"/>
      <c r="K95" s="363"/>
      <c r="L95" s="363"/>
      <c r="M95" s="364"/>
      <c r="N95" s="363"/>
      <c r="O95" s="363"/>
      <c r="P95" s="363"/>
      <c r="Q95" s="364"/>
      <c r="R95" s="363"/>
      <c r="S95" s="363"/>
      <c r="T95" s="363"/>
      <c r="U95" s="364"/>
      <c r="V95" s="364"/>
      <c r="W95" s="364"/>
      <c r="X95" s="363"/>
      <c r="Y95" s="363"/>
      <c r="Z95" s="363"/>
      <c r="AA95" s="364"/>
      <c r="AB95" s="363"/>
      <c r="AC95" s="363"/>
      <c r="AD95" s="363"/>
      <c r="AE95" s="364"/>
      <c r="AF95" s="363"/>
      <c r="AG95" s="363"/>
      <c r="AH95" s="363"/>
      <c r="AI95" s="364"/>
      <c r="AJ95" s="363"/>
      <c r="AK95" s="363"/>
      <c r="AL95" s="363"/>
      <c r="AM95" s="364"/>
      <c r="AN95" s="364"/>
      <c r="AO95" s="364"/>
      <c r="AP95" s="363"/>
      <c r="AQ95" s="363"/>
      <c r="AR95" s="363"/>
      <c r="AS95" s="364"/>
      <c r="AT95" s="363"/>
      <c r="AU95" s="363"/>
      <c r="AV95" s="363"/>
      <c r="AW95" s="364"/>
      <c r="AX95" s="363"/>
      <c r="AY95" s="363"/>
      <c r="AZ95" s="363"/>
      <c r="BA95" s="364"/>
      <c r="BB95" s="363"/>
      <c r="BC95" s="363"/>
      <c r="BD95" s="363"/>
      <c r="BE95" s="364"/>
      <c r="BF95" s="364"/>
      <c r="BG95" s="364"/>
      <c r="BH95" s="364"/>
      <c r="BI95" s="364"/>
      <c r="BJ95" s="363"/>
      <c r="BK95" s="363"/>
      <c r="BL95" s="363"/>
      <c r="BM95" s="364"/>
      <c r="BN95" s="363"/>
      <c r="BO95" s="363"/>
      <c r="BP95" s="363"/>
      <c r="BQ95" s="364"/>
      <c r="BR95" s="363"/>
      <c r="BS95" s="363"/>
      <c r="BT95" s="363"/>
      <c r="BU95" s="364"/>
      <c r="BV95" s="363"/>
      <c r="BW95" s="363"/>
      <c r="BX95" s="363"/>
      <c r="BY95" s="364"/>
      <c r="BZ95" s="364"/>
      <c r="CA95" s="364"/>
      <c r="CB95" s="363"/>
      <c r="CC95" s="363"/>
      <c r="CD95" s="363"/>
      <c r="CE95" s="364"/>
      <c r="CF95" s="363"/>
      <c r="CG95" s="363"/>
      <c r="CH95" s="363"/>
      <c r="CI95" s="364"/>
      <c r="CJ95" s="363"/>
      <c r="CK95" s="363"/>
      <c r="CL95" s="363"/>
      <c r="CM95" s="364"/>
      <c r="CN95" s="363"/>
      <c r="CO95" s="363"/>
      <c r="CP95" s="363"/>
      <c r="CQ95" s="364"/>
      <c r="CR95" s="364"/>
      <c r="CS95" s="364"/>
      <c r="CT95" s="363"/>
      <c r="CU95" s="363"/>
      <c r="CV95" s="363"/>
      <c r="CW95" s="364"/>
      <c r="CX95" s="363"/>
      <c r="CY95" s="363"/>
      <c r="CZ95" s="363"/>
      <c r="DA95" s="364"/>
      <c r="DB95" s="363"/>
      <c r="DC95" s="363"/>
      <c r="DD95" s="363"/>
      <c r="DE95" s="364"/>
      <c r="DF95" s="363"/>
      <c r="DG95" s="363"/>
      <c r="DH95" s="363"/>
      <c r="DI95" s="364"/>
      <c r="DJ95" s="364"/>
      <c r="DK95" s="364"/>
      <c r="DL95" s="364"/>
      <c r="DM95" s="364"/>
      <c r="DN95" s="365"/>
      <c r="DO95" s="364"/>
      <c r="DP95" s="366"/>
      <c r="DQ95" s="366"/>
      <c r="DR95" s="366"/>
      <c r="DS95" s="366"/>
    </row>
    <row r="96" customFormat="false" ht="13.8" hidden="false" customHeight="false" outlineLevel="0" collapsed="false">
      <c r="F96" s="363"/>
      <c r="G96" s="363"/>
      <c r="H96" s="363"/>
      <c r="I96" s="364"/>
      <c r="J96" s="363"/>
      <c r="K96" s="363"/>
      <c r="L96" s="363"/>
      <c r="M96" s="364"/>
      <c r="N96" s="363"/>
      <c r="O96" s="363"/>
      <c r="P96" s="363"/>
      <c r="Q96" s="364"/>
      <c r="R96" s="363"/>
      <c r="S96" s="363"/>
      <c r="T96" s="363"/>
      <c r="U96" s="364"/>
      <c r="V96" s="364"/>
      <c r="W96" s="364"/>
      <c r="X96" s="363"/>
      <c r="Y96" s="363"/>
      <c r="Z96" s="363"/>
      <c r="AA96" s="364"/>
      <c r="AB96" s="363"/>
      <c r="AC96" s="363"/>
      <c r="AD96" s="363"/>
      <c r="AE96" s="364"/>
      <c r="AF96" s="363"/>
      <c r="AG96" s="363"/>
      <c r="AH96" s="363"/>
      <c r="AI96" s="364"/>
      <c r="AJ96" s="363"/>
      <c r="AK96" s="363"/>
      <c r="AL96" s="363"/>
      <c r="AM96" s="364"/>
      <c r="AN96" s="364"/>
      <c r="AO96" s="364"/>
      <c r="AP96" s="363"/>
      <c r="AQ96" s="363"/>
      <c r="AR96" s="363"/>
      <c r="AS96" s="364"/>
      <c r="AT96" s="363"/>
      <c r="AU96" s="363"/>
      <c r="AV96" s="363"/>
      <c r="AW96" s="364"/>
      <c r="AX96" s="363"/>
      <c r="AY96" s="363"/>
      <c r="AZ96" s="363"/>
      <c r="BA96" s="364"/>
      <c r="BB96" s="363"/>
      <c r="BC96" s="363"/>
      <c r="BD96" s="363"/>
      <c r="BE96" s="364"/>
      <c r="BF96" s="364"/>
      <c r="BG96" s="364"/>
      <c r="BH96" s="364"/>
      <c r="BI96" s="364"/>
      <c r="BJ96" s="363"/>
      <c r="BK96" s="363"/>
      <c r="BL96" s="363"/>
      <c r="BM96" s="364"/>
      <c r="BN96" s="363"/>
      <c r="BO96" s="363"/>
      <c r="BP96" s="363"/>
      <c r="BQ96" s="364"/>
      <c r="BR96" s="363"/>
      <c r="BS96" s="363"/>
      <c r="BT96" s="363"/>
      <c r="BU96" s="364"/>
      <c r="BV96" s="363"/>
      <c r="BW96" s="363"/>
      <c r="BX96" s="363"/>
      <c r="BY96" s="364"/>
      <c r="BZ96" s="364"/>
      <c r="CA96" s="364"/>
      <c r="CB96" s="363"/>
      <c r="CC96" s="363"/>
      <c r="CD96" s="363"/>
      <c r="CE96" s="364"/>
      <c r="CF96" s="363"/>
      <c r="CG96" s="363"/>
      <c r="CH96" s="363"/>
      <c r="CI96" s="364"/>
      <c r="CJ96" s="363"/>
      <c r="CK96" s="363"/>
      <c r="CL96" s="363"/>
      <c r="CM96" s="364"/>
      <c r="CN96" s="363"/>
      <c r="CO96" s="363"/>
      <c r="CP96" s="363"/>
      <c r="CQ96" s="364"/>
      <c r="CR96" s="364"/>
      <c r="CS96" s="364"/>
      <c r="CT96" s="363"/>
      <c r="CU96" s="363"/>
      <c r="CV96" s="363"/>
      <c r="CW96" s="364"/>
      <c r="CX96" s="363"/>
      <c r="CY96" s="363"/>
      <c r="CZ96" s="363"/>
      <c r="DA96" s="364"/>
      <c r="DB96" s="363"/>
      <c r="DC96" s="363"/>
      <c r="DD96" s="363"/>
      <c r="DE96" s="364"/>
      <c r="DF96" s="363"/>
      <c r="DG96" s="363"/>
      <c r="DH96" s="363"/>
      <c r="DI96" s="364"/>
      <c r="DJ96" s="364"/>
      <c r="DK96" s="364"/>
      <c r="DL96" s="364"/>
      <c r="DM96" s="364"/>
      <c r="DN96" s="365"/>
      <c r="DO96" s="364"/>
      <c r="DP96" s="366"/>
      <c r="DQ96" s="366"/>
      <c r="DR96" s="366"/>
      <c r="DS96" s="366"/>
    </row>
    <row r="97" customFormat="false" ht="13.8" hidden="false" customHeight="false" outlineLevel="0" collapsed="false">
      <c r="F97" s="363"/>
      <c r="G97" s="363"/>
      <c r="H97" s="363"/>
      <c r="I97" s="364"/>
      <c r="J97" s="363"/>
      <c r="K97" s="363"/>
      <c r="L97" s="363"/>
      <c r="M97" s="364"/>
      <c r="N97" s="363"/>
      <c r="O97" s="363"/>
      <c r="P97" s="363"/>
      <c r="Q97" s="364"/>
      <c r="R97" s="363"/>
      <c r="S97" s="363"/>
      <c r="T97" s="363"/>
      <c r="U97" s="364"/>
      <c r="V97" s="364"/>
      <c r="W97" s="364"/>
      <c r="X97" s="363"/>
      <c r="Y97" s="363"/>
      <c r="Z97" s="363"/>
      <c r="AA97" s="364"/>
      <c r="AB97" s="363"/>
      <c r="AC97" s="363"/>
      <c r="AD97" s="363"/>
      <c r="AE97" s="364"/>
      <c r="AF97" s="363"/>
      <c r="AG97" s="363"/>
      <c r="AH97" s="363"/>
      <c r="AI97" s="364"/>
      <c r="AJ97" s="363"/>
      <c r="AK97" s="363"/>
      <c r="AL97" s="363"/>
      <c r="AM97" s="364"/>
      <c r="AN97" s="364"/>
      <c r="AO97" s="364"/>
      <c r="AP97" s="363"/>
      <c r="AQ97" s="363"/>
      <c r="AR97" s="363"/>
      <c r="AS97" s="364"/>
      <c r="AT97" s="363"/>
      <c r="AU97" s="363"/>
      <c r="AV97" s="363"/>
      <c r="AW97" s="364"/>
      <c r="AX97" s="363"/>
      <c r="AY97" s="363"/>
      <c r="AZ97" s="363"/>
      <c r="BA97" s="364"/>
      <c r="BB97" s="363"/>
      <c r="BC97" s="363"/>
      <c r="BD97" s="363"/>
      <c r="BE97" s="364"/>
      <c r="BF97" s="364"/>
      <c r="BG97" s="364"/>
      <c r="BH97" s="364"/>
      <c r="BI97" s="364"/>
      <c r="BJ97" s="363"/>
      <c r="BK97" s="363"/>
      <c r="BL97" s="363"/>
      <c r="BM97" s="364"/>
      <c r="BN97" s="363"/>
      <c r="BO97" s="363"/>
      <c r="BP97" s="363"/>
      <c r="BQ97" s="364"/>
      <c r="BR97" s="363"/>
      <c r="BS97" s="363"/>
      <c r="BT97" s="363"/>
      <c r="BU97" s="364"/>
      <c r="BV97" s="363"/>
      <c r="BW97" s="363"/>
      <c r="BX97" s="363"/>
      <c r="BY97" s="364"/>
      <c r="BZ97" s="364"/>
      <c r="CA97" s="364"/>
      <c r="CB97" s="363"/>
      <c r="CC97" s="363"/>
      <c r="CD97" s="363"/>
      <c r="CE97" s="364"/>
      <c r="CF97" s="363"/>
      <c r="CG97" s="363"/>
      <c r="CH97" s="363"/>
      <c r="CI97" s="364"/>
      <c r="CJ97" s="363"/>
      <c r="CK97" s="363"/>
      <c r="CL97" s="363"/>
      <c r="CM97" s="364"/>
      <c r="CN97" s="363"/>
      <c r="CO97" s="363"/>
      <c r="CP97" s="363"/>
      <c r="CQ97" s="364"/>
      <c r="CR97" s="364"/>
      <c r="CS97" s="364"/>
      <c r="CT97" s="363"/>
      <c r="CU97" s="363"/>
      <c r="CV97" s="363"/>
      <c r="CW97" s="364"/>
      <c r="CX97" s="363"/>
      <c r="CY97" s="363"/>
      <c r="CZ97" s="363"/>
      <c r="DA97" s="364"/>
      <c r="DB97" s="363"/>
      <c r="DC97" s="363"/>
      <c r="DD97" s="363"/>
      <c r="DE97" s="364"/>
      <c r="DF97" s="363"/>
      <c r="DG97" s="363"/>
      <c r="DH97" s="363"/>
      <c r="DI97" s="364"/>
      <c r="DJ97" s="364"/>
      <c r="DK97" s="364"/>
      <c r="DL97" s="364"/>
      <c r="DM97" s="364"/>
      <c r="DN97" s="365"/>
      <c r="DO97" s="364"/>
      <c r="DP97" s="366"/>
      <c r="DQ97" s="366"/>
      <c r="DR97" s="366"/>
      <c r="DS97" s="366"/>
    </row>
    <row r="98" customFormat="false" ht="13.8" hidden="false" customHeight="false" outlineLevel="0" collapsed="false">
      <c r="F98" s="363"/>
      <c r="G98" s="363"/>
      <c r="H98" s="363"/>
      <c r="I98" s="364"/>
      <c r="J98" s="363"/>
      <c r="K98" s="363"/>
      <c r="L98" s="363"/>
      <c r="M98" s="364"/>
      <c r="N98" s="363"/>
      <c r="O98" s="363"/>
      <c r="P98" s="363"/>
      <c r="Q98" s="364"/>
      <c r="R98" s="363"/>
      <c r="S98" s="363"/>
      <c r="T98" s="363"/>
      <c r="U98" s="364"/>
      <c r="V98" s="364"/>
      <c r="W98" s="364"/>
      <c r="X98" s="363"/>
      <c r="Y98" s="363"/>
      <c r="Z98" s="363"/>
      <c r="AA98" s="364"/>
      <c r="AB98" s="363"/>
      <c r="AC98" s="363"/>
      <c r="AD98" s="363"/>
      <c r="AE98" s="364"/>
      <c r="AF98" s="363"/>
      <c r="AG98" s="363"/>
      <c r="AH98" s="363"/>
      <c r="AI98" s="364"/>
      <c r="AJ98" s="363"/>
      <c r="AK98" s="363"/>
      <c r="AL98" s="363"/>
      <c r="AM98" s="364"/>
      <c r="AN98" s="364"/>
      <c r="AO98" s="364"/>
      <c r="AP98" s="363"/>
      <c r="AQ98" s="363"/>
      <c r="AR98" s="363"/>
      <c r="AS98" s="364"/>
      <c r="AT98" s="363"/>
      <c r="AU98" s="363"/>
      <c r="AV98" s="363"/>
      <c r="AW98" s="364"/>
      <c r="AX98" s="363"/>
      <c r="AY98" s="363"/>
      <c r="AZ98" s="363"/>
      <c r="BA98" s="364"/>
      <c r="BB98" s="363"/>
      <c r="BC98" s="363"/>
      <c r="BD98" s="363"/>
      <c r="BE98" s="364"/>
      <c r="BF98" s="364"/>
      <c r="BG98" s="364"/>
      <c r="BH98" s="364"/>
      <c r="BI98" s="364"/>
      <c r="BJ98" s="363"/>
      <c r="BK98" s="363"/>
      <c r="BL98" s="363"/>
      <c r="BM98" s="364"/>
      <c r="BN98" s="363"/>
      <c r="BO98" s="363"/>
      <c r="BP98" s="363"/>
      <c r="BQ98" s="364"/>
      <c r="BR98" s="363"/>
      <c r="BS98" s="363"/>
      <c r="BT98" s="363"/>
      <c r="BU98" s="364"/>
      <c r="BV98" s="363"/>
      <c r="BW98" s="363"/>
      <c r="BX98" s="363"/>
      <c r="BY98" s="364"/>
      <c r="BZ98" s="364"/>
      <c r="CA98" s="364"/>
      <c r="CB98" s="363"/>
      <c r="CC98" s="363"/>
      <c r="CD98" s="363"/>
      <c r="CE98" s="364"/>
      <c r="CF98" s="363"/>
      <c r="CG98" s="363"/>
      <c r="CH98" s="363"/>
      <c r="CI98" s="364"/>
      <c r="CJ98" s="363"/>
      <c r="CK98" s="363"/>
      <c r="CL98" s="363"/>
      <c r="CM98" s="364"/>
      <c r="CN98" s="363"/>
      <c r="CO98" s="363"/>
      <c r="CP98" s="363"/>
      <c r="CQ98" s="364"/>
      <c r="CR98" s="364"/>
      <c r="CS98" s="364"/>
      <c r="CT98" s="363"/>
      <c r="CU98" s="363"/>
      <c r="CV98" s="363"/>
      <c r="CW98" s="364"/>
      <c r="CX98" s="363"/>
      <c r="CY98" s="363"/>
      <c r="CZ98" s="363"/>
      <c r="DA98" s="364"/>
      <c r="DB98" s="363"/>
      <c r="DC98" s="363"/>
      <c r="DD98" s="363"/>
      <c r="DE98" s="364"/>
      <c r="DF98" s="363"/>
      <c r="DG98" s="363"/>
      <c r="DH98" s="363"/>
      <c r="DI98" s="364"/>
      <c r="DJ98" s="364"/>
      <c r="DK98" s="364"/>
      <c r="DL98" s="364"/>
      <c r="DM98" s="364"/>
      <c r="DN98" s="365"/>
      <c r="DO98" s="364"/>
      <c r="DP98" s="366"/>
      <c r="DQ98" s="366"/>
      <c r="DR98" s="366"/>
      <c r="DS98" s="366"/>
    </row>
    <row r="99" customFormat="false" ht="13.8" hidden="false" customHeight="false" outlineLevel="0" collapsed="false">
      <c r="F99" s="363"/>
      <c r="G99" s="363"/>
      <c r="H99" s="363"/>
      <c r="I99" s="364"/>
      <c r="J99" s="363"/>
      <c r="K99" s="363"/>
      <c r="L99" s="363"/>
      <c r="M99" s="364"/>
      <c r="N99" s="363"/>
      <c r="O99" s="363"/>
      <c r="P99" s="363"/>
      <c r="Q99" s="364"/>
      <c r="R99" s="363"/>
      <c r="S99" s="363"/>
      <c r="T99" s="363"/>
      <c r="U99" s="364"/>
      <c r="V99" s="364"/>
      <c r="W99" s="364"/>
      <c r="X99" s="363"/>
      <c r="Y99" s="363"/>
      <c r="Z99" s="363"/>
      <c r="AA99" s="364"/>
      <c r="AB99" s="363"/>
      <c r="AC99" s="363"/>
      <c r="AD99" s="363"/>
      <c r="AE99" s="364"/>
      <c r="AF99" s="363"/>
      <c r="AG99" s="363"/>
      <c r="AH99" s="363"/>
      <c r="AI99" s="364"/>
      <c r="AJ99" s="363"/>
      <c r="AK99" s="363"/>
      <c r="AL99" s="363"/>
      <c r="AM99" s="364"/>
      <c r="AN99" s="364"/>
      <c r="AO99" s="364"/>
      <c r="AP99" s="363"/>
      <c r="AQ99" s="363"/>
      <c r="AR99" s="363"/>
      <c r="AS99" s="364"/>
      <c r="AT99" s="363"/>
      <c r="AU99" s="363"/>
      <c r="AV99" s="363"/>
      <c r="AW99" s="364"/>
      <c r="AX99" s="363"/>
      <c r="AY99" s="363"/>
      <c r="AZ99" s="363"/>
      <c r="BA99" s="364"/>
      <c r="BB99" s="363"/>
      <c r="BC99" s="363"/>
      <c r="BD99" s="363"/>
      <c r="BE99" s="364"/>
      <c r="BF99" s="364"/>
      <c r="BG99" s="364"/>
      <c r="BH99" s="364"/>
      <c r="BI99" s="364"/>
      <c r="BJ99" s="363"/>
      <c r="BK99" s="363"/>
      <c r="BL99" s="363"/>
      <c r="BM99" s="364"/>
      <c r="BN99" s="363"/>
      <c r="BO99" s="363"/>
      <c r="BP99" s="363"/>
      <c r="BQ99" s="364"/>
      <c r="BR99" s="363"/>
      <c r="BS99" s="363"/>
      <c r="BT99" s="363"/>
      <c r="BU99" s="364"/>
      <c r="BV99" s="363"/>
      <c r="BW99" s="363"/>
      <c r="BX99" s="363"/>
      <c r="BY99" s="364"/>
      <c r="BZ99" s="364"/>
      <c r="CA99" s="364"/>
      <c r="CB99" s="363"/>
      <c r="CC99" s="363"/>
      <c r="CD99" s="363"/>
      <c r="CE99" s="364"/>
      <c r="CF99" s="363"/>
      <c r="CG99" s="363"/>
      <c r="CH99" s="363"/>
      <c r="CI99" s="364"/>
      <c r="CJ99" s="363"/>
      <c r="CK99" s="363"/>
      <c r="CL99" s="363"/>
      <c r="CM99" s="364"/>
      <c r="CN99" s="363"/>
      <c r="CO99" s="363"/>
      <c r="CP99" s="363"/>
      <c r="CQ99" s="364"/>
      <c r="CR99" s="364"/>
      <c r="CS99" s="364"/>
      <c r="CT99" s="363"/>
      <c r="CU99" s="363"/>
      <c r="CV99" s="363"/>
      <c r="CW99" s="364"/>
      <c r="CX99" s="363"/>
      <c r="CY99" s="363"/>
      <c r="CZ99" s="363"/>
      <c r="DA99" s="364"/>
      <c r="DB99" s="363"/>
      <c r="DC99" s="363"/>
      <c r="DD99" s="363"/>
      <c r="DE99" s="364"/>
      <c r="DF99" s="363"/>
      <c r="DG99" s="363"/>
      <c r="DH99" s="363"/>
      <c r="DI99" s="364"/>
      <c r="DJ99" s="364"/>
      <c r="DK99" s="364"/>
      <c r="DL99" s="364"/>
      <c r="DM99" s="364"/>
      <c r="DN99" s="365"/>
      <c r="DO99" s="364"/>
      <c r="DP99" s="366"/>
      <c r="DQ99" s="366"/>
      <c r="DR99" s="366"/>
      <c r="DS99" s="366"/>
    </row>
    <row r="100" customFormat="false" ht="13.8" hidden="false" customHeight="false" outlineLevel="0" collapsed="false">
      <c r="F100" s="363"/>
      <c r="G100" s="363"/>
      <c r="H100" s="363"/>
      <c r="I100" s="364"/>
      <c r="J100" s="363"/>
      <c r="K100" s="363"/>
      <c r="L100" s="363"/>
      <c r="M100" s="364"/>
      <c r="N100" s="363"/>
      <c r="O100" s="363"/>
      <c r="P100" s="363"/>
      <c r="Q100" s="364"/>
      <c r="R100" s="363"/>
      <c r="S100" s="363"/>
      <c r="T100" s="363"/>
      <c r="U100" s="364"/>
      <c r="V100" s="364"/>
      <c r="W100" s="364"/>
      <c r="X100" s="363"/>
      <c r="Y100" s="363"/>
      <c r="Z100" s="363"/>
      <c r="AA100" s="364"/>
      <c r="AB100" s="363"/>
      <c r="AC100" s="363"/>
      <c r="AD100" s="363"/>
      <c r="AE100" s="364"/>
      <c r="AF100" s="363"/>
      <c r="AG100" s="363"/>
      <c r="AH100" s="363"/>
      <c r="AI100" s="364"/>
      <c r="AJ100" s="363"/>
      <c r="AK100" s="363"/>
      <c r="AL100" s="363"/>
      <c r="AM100" s="364"/>
      <c r="AN100" s="364"/>
      <c r="AO100" s="364"/>
      <c r="AP100" s="363"/>
      <c r="AQ100" s="363"/>
      <c r="AR100" s="363"/>
      <c r="AS100" s="364"/>
      <c r="AT100" s="363"/>
      <c r="AU100" s="363"/>
      <c r="AV100" s="363"/>
      <c r="AW100" s="364"/>
      <c r="AX100" s="363"/>
      <c r="AY100" s="363"/>
      <c r="AZ100" s="363"/>
      <c r="BA100" s="364"/>
      <c r="BB100" s="363"/>
      <c r="BC100" s="363"/>
      <c r="BD100" s="363"/>
      <c r="BE100" s="364"/>
      <c r="BF100" s="364"/>
      <c r="BG100" s="364"/>
      <c r="BH100" s="364"/>
      <c r="BI100" s="364"/>
      <c r="BJ100" s="363"/>
      <c r="BK100" s="363"/>
      <c r="BL100" s="363"/>
      <c r="BM100" s="364"/>
      <c r="BN100" s="363"/>
      <c r="BO100" s="363"/>
      <c r="BP100" s="363"/>
      <c r="BQ100" s="364"/>
      <c r="BR100" s="363"/>
      <c r="BS100" s="363"/>
      <c r="BT100" s="363"/>
      <c r="BU100" s="364"/>
      <c r="BV100" s="363"/>
      <c r="BW100" s="363"/>
      <c r="BX100" s="363"/>
      <c r="BY100" s="364"/>
      <c r="BZ100" s="364"/>
      <c r="CA100" s="364"/>
      <c r="CB100" s="363"/>
      <c r="CC100" s="363"/>
      <c r="CD100" s="363"/>
      <c r="CE100" s="364"/>
      <c r="CF100" s="363"/>
      <c r="CG100" s="363"/>
      <c r="CH100" s="363"/>
      <c r="CI100" s="364"/>
      <c r="CJ100" s="363"/>
      <c r="CK100" s="363"/>
      <c r="CL100" s="363"/>
      <c r="CM100" s="364"/>
      <c r="CN100" s="363"/>
      <c r="CO100" s="363"/>
      <c r="CP100" s="363"/>
      <c r="CQ100" s="364"/>
      <c r="CR100" s="364"/>
      <c r="CS100" s="364"/>
      <c r="CT100" s="363"/>
      <c r="CU100" s="363"/>
      <c r="CV100" s="363"/>
      <c r="CW100" s="364"/>
      <c r="CX100" s="363"/>
      <c r="CY100" s="363"/>
      <c r="CZ100" s="363"/>
      <c r="DA100" s="364"/>
      <c r="DB100" s="363"/>
      <c r="DC100" s="363"/>
      <c r="DD100" s="363"/>
      <c r="DE100" s="364"/>
      <c r="DF100" s="363"/>
      <c r="DG100" s="363"/>
      <c r="DH100" s="363"/>
      <c r="DI100" s="364"/>
      <c r="DJ100" s="364"/>
      <c r="DK100" s="364"/>
      <c r="DL100" s="364"/>
      <c r="DM100" s="364"/>
      <c r="DN100" s="365"/>
      <c r="DO100" s="364"/>
      <c r="DP100" s="366"/>
      <c r="DQ100" s="366"/>
      <c r="DR100" s="366"/>
      <c r="DS100" s="366"/>
    </row>
    <row r="104" customFormat="false" ht="15" hidden="true" customHeight="true" outlineLevel="0" collapsed="false">
      <c r="D104" s="127" t="s">
        <v>170</v>
      </c>
    </row>
    <row r="105" customFormat="false" ht="15" hidden="true" customHeight="true" outlineLevel="0" collapsed="false">
      <c r="D105" s="127" t="s">
        <v>194</v>
      </c>
    </row>
  </sheetData>
  <mergeCells count="93">
    <mergeCell ref="B2:B5"/>
    <mergeCell ref="I2:I5"/>
    <mergeCell ref="M2:M5"/>
    <mergeCell ref="Q2:Q5"/>
    <mergeCell ref="U2:U5"/>
    <mergeCell ref="V2:V5"/>
    <mergeCell ref="AA2:AA5"/>
    <mergeCell ref="AE2:AE5"/>
    <mergeCell ref="AI2:AI5"/>
    <mergeCell ref="AM2:AM5"/>
    <mergeCell ref="AN2:AN5"/>
    <mergeCell ref="AS2:AS5"/>
    <mergeCell ref="AW2:AW5"/>
    <mergeCell ref="BA2:BA5"/>
    <mergeCell ref="BE2:BE5"/>
    <mergeCell ref="BF2:BF5"/>
    <mergeCell ref="BM2:BM5"/>
    <mergeCell ref="BQ2:BQ5"/>
    <mergeCell ref="BU2:BU5"/>
    <mergeCell ref="BY2:BY5"/>
    <mergeCell ref="BZ2:BZ5"/>
    <mergeCell ref="CE2:CE5"/>
    <mergeCell ref="CI2:CI5"/>
    <mergeCell ref="CM2:CM5"/>
    <mergeCell ref="CQ2:CQ5"/>
    <mergeCell ref="CR2:CR5"/>
    <mergeCell ref="CW2:CW5"/>
    <mergeCell ref="DA2:DA5"/>
    <mergeCell ref="DE2:DE5"/>
    <mergeCell ref="DI2:DI5"/>
    <mergeCell ref="DJ2:DJ5"/>
    <mergeCell ref="B8:E8"/>
    <mergeCell ref="B10:E10"/>
    <mergeCell ref="B12:C12"/>
    <mergeCell ref="DN12:DN15"/>
    <mergeCell ref="DP12:DR12"/>
    <mergeCell ref="DS12:DS14"/>
    <mergeCell ref="B13:C13"/>
    <mergeCell ref="DP13:DP15"/>
    <mergeCell ref="DQ13:DQ15"/>
    <mergeCell ref="DR13:DR14"/>
    <mergeCell ref="B14:C14"/>
    <mergeCell ref="D14:E14"/>
    <mergeCell ref="B15:C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conditionalFormatting sqref="D15">
    <cfRule type="cellIs" priority="2" operator="equal" aboveAverage="0" equalAverage="0" bottom="0" percent="0" rank="0" text="" dxfId="100">
      <formula>"tak"</formula>
    </cfRule>
  </conditionalFormatting>
  <conditionalFormatting sqref="D15">
    <cfRule type="cellIs" priority="3" operator="equal" aboveAverage="0" equalAverage="0" bottom="0" percent="0" rank="0" text="" dxfId="101">
      <formula>"Nie"</formula>
    </cfRule>
  </conditionalFormatting>
  <conditionalFormatting sqref="DS18:DS36">
    <cfRule type="cellIs" priority="4" operator="equal" aboveAverage="0" equalAverage="0" bottom="0" percent="0" rank="0" text="" dxfId="102">
      <formula>"Wyższe przychody !!!"</formula>
    </cfRule>
    <cfRule type="cellIs" priority="5" operator="equal" aboveAverage="0" equalAverage="0" bottom="0" percent="0" rank="0" text="" dxfId="103">
      <formula>"Brak przychodów !!!"</formula>
    </cfRule>
  </conditionalFormatting>
  <conditionalFormatting sqref="DS39:DS70">
    <cfRule type="cellIs" priority="6" operator="equal" aboveAverage="0" equalAverage="0" bottom="0" percent="0" rank="0" text="" dxfId="104">
      <formula>"Przekroczenie kosztów !!!"</formula>
    </cfRule>
    <cfRule type="cellIs" priority="7" operator="equal" aboveAverage="0" equalAverage="0" bottom="0" percent="0" rank="0" text="" dxfId="105">
      <formula>"Niższe koszty !!!"</formula>
    </cfRule>
  </conditionalFormatting>
  <conditionalFormatting sqref="DS18:DS36">
    <cfRule type="cellIs" priority="8" operator="equal" aboveAverage="0" equalAverage="0" bottom="0" percent="0" rank="0" text="" dxfId="106">
      <formula>"Wyższe przychody !!!"</formula>
    </cfRule>
    <cfRule type="cellIs" priority="9" operator="equal" aboveAverage="0" equalAverage="0" bottom="0" percent="0" rank="0" text="" dxfId="107">
      <formula>"Brak przychodów !!!"</formula>
    </cfRule>
  </conditionalFormatting>
  <dataValidations count="1">
    <dataValidation allowBlank="true" errorStyle="stop" operator="between" showDropDown="false" showErrorMessage="true" showInputMessage="false" sqref="D15" type="list">
      <formula1>$D$104:$D$105</formula1>
      <formula2>0</formula2>
    </dataValidation>
  </dataValidations>
  <hyperlinks>
    <hyperlink ref="D3" location="'Lista projektów'!A1" display="POWRÓT do Listy Projektów"/>
    <hyperlink ref="D5" location="Instrukcja!A1" display="POWRÓT do INSTRUKCJI"/>
  </hyperlink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20:52:59Z</dcterms:created>
  <dc:creator>Renata Niecikowska</dc:creator>
  <dc:description/>
  <dc:language>en-US</dc:language>
  <cp:lastModifiedBy>Monika Chrzczonowicz</cp:lastModifiedBy>
  <cp:lastPrinted>2014-10-19T14:08:59Z</cp:lastPrinted>
  <dcterms:modified xsi:type="dcterms:W3CDTF">2021-08-02T12:02:07Z</dcterms:modified>
  <cp:revision>0</cp:revision>
  <dc:subject/>
  <dc:title/>
</cp:coreProperties>
</file>