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1"/>
  </bookViews>
  <sheets>
    <sheet name="Instrukcja" sheetId="1" state="visible" r:id="rId2"/>
    <sheet name="Lista projektów" sheetId="2" state="visible" r:id="rId3"/>
    <sheet name="P1" sheetId="3" state="visible" r:id="rId4"/>
    <sheet name="P2" sheetId="4" state="visible" r:id="rId5"/>
    <sheet name="P3" sheetId="5" state="visible" r:id="rId6"/>
    <sheet name="P5" sheetId="6" state="visible" r:id="rId7"/>
    <sheet name="P4" sheetId="7" state="visible" r:id="rId8"/>
    <sheet name="P6" sheetId="8" state="visible" r:id="rId9"/>
    <sheet name="P7" sheetId="9" state="visible" r:id="rId10"/>
    <sheet name="P8" sheetId="10" state="visible" r:id="rId11"/>
    <sheet name="P9" sheetId="11" state="visible" r:id="rId12"/>
    <sheet name="P10" sheetId="12" state="visible" r:id="rId13"/>
  </sheets>
  <definedNames>
    <definedName function="false" hidden="false" localSheetId="0" name="_xlnm.Print_Area" vbProcedure="false">Instrukcja!$A$1:$L$7</definedName>
    <definedName function="false" hidden="false" localSheetId="1" name="_xlnm.Print_Area" vbProcedure="false">'Lista projektów'!$A$2:$BJ$32</definedName>
    <definedName function="false" hidden="false" localSheetId="2" name="_xlnm.Print_Area" vbProcedure="false">P1!$A$1:$V$71</definedName>
    <definedName function="false" hidden="false" localSheetId="11" name="_xlnm.Print_Area" vbProcedure="false">P10!$A$1:$V$71</definedName>
    <definedName function="false" hidden="false" localSheetId="3" name="_xlnm.Print_Area" vbProcedure="false">P2!$A$1:$V$71</definedName>
    <definedName function="false" hidden="false" localSheetId="4" name="_xlnm.Print_Area" vbProcedure="false">P3!$A$1:$V$71</definedName>
    <definedName function="false" hidden="false" localSheetId="6" name="_xlnm.Print_Area" vbProcedure="false">P4!$A$1:$V$71</definedName>
    <definedName function="false" hidden="false" localSheetId="5" name="_xlnm.Print_Area" vbProcedure="false">P5!$A$1:$V$71</definedName>
    <definedName function="false" hidden="false" localSheetId="7" name="_xlnm.Print_Area" vbProcedure="false">P6!$A$1:$V$71</definedName>
    <definedName function="false" hidden="false" localSheetId="8" name="_xlnm.Print_Area" vbProcedure="false">P7!$A$1:$V$71</definedName>
    <definedName function="false" hidden="false" localSheetId="9" name="_xlnm.Print_Area" vbProcedure="false">P8!$A$1:$V$71</definedName>
    <definedName function="false" hidden="false" localSheetId="10" name="_xlnm.Print_Area" vbProcedure="false">P9!$A$1:$V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3" uniqueCount="194">
  <si>
    <t xml:space="preserve">Instrukcja obsługi modelu do kontrolowania projektów</t>
  </si>
  <si>
    <t xml:space="preserve">W modelu można planować projekty zamykające się w jednym roku kalendarzowym</t>
  </si>
  <si>
    <r>
      <rPr>
        <b val="true"/>
        <i val="true"/>
        <sz val="11"/>
        <color rgb="FFFF9900"/>
        <rFont val="Arial"/>
        <family val="2"/>
        <charset val="238"/>
      </rPr>
      <t xml:space="preserve">Wszystkie </t>
    </r>
    <r>
      <rPr>
        <b val="true"/>
        <i val="true"/>
        <u val="single"/>
        <sz val="11"/>
        <color rgb="FFFF9900"/>
        <rFont val="Arial"/>
        <family val="2"/>
        <charset val="238"/>
      </rPr>
      <t xml:space="preserve">dane wstawiamy</t>
    </r>
    <r>
      <rPr>
        <b val="true"/>
        <i val="true"/>
        <sz val="11"/>
        <color rgb="FFFF9900"/>
        <rFont val="Arial"/>
        <family val="2"/>
        <charset val="238"/>
      </rPr>
      <t xml:space="preserve"> zawsze w pola w </t>
    </r>
    <r>
      <rPr>
        <b val="true"/>
        <i val="true"/>
        <u val="single"/>
        <sz val="11"/>
        <color rgb="FFFF9900"/>
        <rFont val="Arial"/>
        <family val="2"/>
        <charset val="238"/>
      </rPr>
      <t xml:space="preserve">kolorze jasnozielonym</t>
    </r>
  </si>
  <si>
    <t xml:space="preserve">1.</t>
  </si>
  <si>
    <r>
      <rPr>
        <sz val="11"/>
        <rFont val="Arial"/>
        <family val="2"/>
        <charset val="238"/>
      </rPr>
      <t xml:space="preserve">Wstaw </t>
    </r>
    <r>
      <rPr>
        <b val="true"/>
        <sz val="11"/>
        <rFont val="Arial"/>
        <family val="2"/>
        <charset val="238"/>
      </rPr>
      <t xml:space="preserve">nazwę organizacji</t>
    </r>
    <r>
      <rPr>
        <sz val="11"/>
        <rFont val="Arial"/>
        <family val="2"/>
        <charset val="238"/>
      </rPr>
      <t xml:space="preserve"> (zielone pole po prawej)</t>
    </r>
  </si>
  <si>
    <t xml:space="preserve">Stowarzyszenie Zapobiegania Degradacji Infrastruktury Transportowej</t>
  </si>
  <si>
    <t xml:space="preserve">Zakładka "Lista projektów"</t>
  </si>
  <si>
    <t xml:space="preserve">Tutaj znajdują się podstawowe dane o wszystkich naszych projektach</t>
  </si>
  <si>
    <t xml:space="preserve">2.</t>
  </si>
  <si>
    <t xml:space="preserve">Zakładka:           "Lista projektów"</t>
  </si>
  <si>
    <t xml:space="preserve">Kolumna:</t>
  </si>
  <si>
    <t xml:space="preserve">Nr zakładki w modelu</t>
  </si>
  <si>
    <r>
      <rPr>
        <sz val="11"/>
        <rFont val="Arial"/>
        <family val="2"/>
        <charset val="238"/>
      </rPr>
      <t xml:space="preserve">Tutaj znajdują się </t>
    </r>
    <r>
      <rPr>
        <b val="true"/>
        <sz val="11"/>
        <rFont val="Arial"/>
        <family val="2"/>
        <charset val="238"/>
      </rPr>
      <t xml:space="preserve">nazwy zakładek</t>
    </r>
    <r>
      <rPr>
        <sz val="11"/>
        <rFont val="Arial"/>
        <family val="2"/>
        <charset val="238"/>
      </rPr>
      <t xml:space="preserve"> od </t>
    </r>
    <r>
      <rPr>
        <b val="true"/>
        <sz val="11"/>
        <rFont val="Arial"/>
        <family val="2"/>
        <charset val="238"/>
      </rPr>
      <t xml:space="preserve">P1</t>
    </r>
    <r>
      <rPr>
        <sz val="11"/>
        <rFont val="Arial"/>
        <family val="2"/>
        <charset val="238"/>
      </rPr>
      <t xml:space="preserve"> do </t>
    </r>
    <r>
      <rPr>
        <b val="true"/>
        <sz val="11"/>
        <rFont val="Arial"/>
        <family val="2"/>
        <charset val="238"/>
      </rPr>
      <t xml:space="preserve">P10</t>
    </r>
    <r>
      <rPr>
        <sz val="11"/>
        <rFont val="Arial"/>
        <family val="2"/>
        <charset val="238"/>
      </rPr>
      <t xml:space="preserve">, na których będą znajdować się szczegółowe informacje dotyczące poszczególnych projektów </t>
    </r>
    <r>
      <rPr>
        <i val="true"/>
        <sz val="11"/>
        <rFont val="Arial"/>
        <family val="2"/>
        <charset val="238"/>
      </rPr>
      <t xml:space="preserve">(naciśnij na link na żółtej strzałce po prawej aby przejść do odpowiedniej kolumny na zakładce </t>
    </r>
    <r>
      <rPr>
        <b val="true"/>
        <i val="true"/>
        <sz val="11"/>
        <rFont val="Arial"/>
        <family val="2"/>
        <charset val="238"/>
      </rPr>
      <t xml:space="preserve">"Lista projektów".</t>
    </r>
    <r>
      <rPr>
        <i val="true"/>
        <sz val="11"/>
        <rFont val="Arial"/>
        <family val="2"/>
        <charset val="238"/>
      </rPr>
      <t xml:space="preserve"> Wróć do zakładki </t>
    </r>
    <r>
      <rPr>
        <b val="true"/>
        <i val="true"/>
        <sz val="11"/>
        <rFont val="Arial"/>
        <family val="2"/>
        <charset val="238"/>
      </rPr>
      <t xml:space="preserve">"Instrukcja"</t>
    </r>
    <r>
      <rPr>
        <i val="true"/>
        <sz val="11"/>
        <rFont val="Arial"/>
        <family val="2"/>
        <charset val="238"/>
      </rPr>
      <t xml:space="preserve"> również za pomocą </t>
    </r>
    <r>
      <rPr>
        <b val="true"/>
        <i val="true"/>
        <sz val="11"/>
        <rFont val="Arial"/>
        <family val="2"/>
        <charset val="238"/>
      </rPr>
      <t xml:space="preserve">żółtej strzałki</t>
    </r>
    <r>
      <rPr>
        <i val="true"/>
        <sz val="11"/>
        <rFont val="Arial"/>
        <family val="2"/>
        <charset val="238"/>
      </rPr>
      <t xml:space="preserve">, którą znajdziesz </t>
    </r>
    <r>
      <rPr>
        <b val="true"/>
        <i val="true"/>
        <sz val="11"/>
        <rFont val="Arial"/>
        <family val="2"/>
        <charset val="238"/>
      </rPr>
      <t xml:space="preserve">na szarym pasku</t>
    </r>
    <r>
      <rPr>
        <i val="true"/>
        <sz val="11"/>
        <rFont val="Arial"/>
        <family val="2"/>
        <charset val="238"/>
      </rPr>
      <t xml:space="preserve"> u góry zakładki </t>
    </r>
    <r>
      <rPr>
        <b val="true"/>
        <i val="true"/>
        <sz val="11"/>
        <rFont val="Arial"/>
        <family val="2"/>
        <charset val="238"/>
      </rPr>
      <t xml:space="preserve">"Lista projektów"</t>
    </r>
    <r>
      <rPr>
        <i val="true"/>
        <sz val="11"/>
        <rFont val="Arial"/>
        <family val="2"/>
        <charset val="238"/>
      </rPr>
      <t xml:space="preserve">).</t>
    </r>
  </si>
  <si>
    <t xml:space="preserve">PRZEJDŹ do Listy projektów</t>
  </si>
  <si>
    <t xml:space="preserve">3.</t>
  </si>
  <si>
    <t xml:space="preserve">Nazwa projektu </t>
  </si>
  <si>
    <r>
      <rPr>
        <b val="true"/>
        <u val="single"/>
        <sz val="12"/>
        <color rgb="FFFF0000"/>
        <rFont val="Arial"/>
        <family val="2"/>
        <charset val="238"/>
      </rPr>
      <t xml:space="preserve">Wpisz nazwę projektu</t>
    </r>
    <r>
      <rPr>
        <sz val="11"/>
        <rFont val="Arial"/>
        <family val="2"/>
        <charset val="238"/>
      </rPr>
      <t xml:space="preserve"> </t>
    </r>
    <r>
      <rPr>
        <i val="true"/>
        <sz val="11"/>
        <rFont val="Arial"/>
        <family val="2"/>
        <charset val="238"/>
      </rPr>
      <t xml:space="preserve">(naciśnij na link na żółtej strzałce po prawej aby przejść do odpowiedniej kolumny na zakładce </t>
    </r>
    <r>
      <rPr>
        <b val="true"/>
        <i val="true"/>
        <sz val="11"/>
        <rFont val="Arial"/>
        <family val="2"/>
        <charset val="238"/>
      </rPr>
      <t xml:space="preserve">"Lista projektów"</t>
    </r>
    <r>
      <rPr>
        <i val="true"/>
        <sz val="11"/>
        <rFont val="Arial"/>
        <family val="2"/>
        <charset val="238"/>
      </rPr>
      <t xml:space="preserve">. Wróć do zakładki </t>
    </r>
    <r>
      <rPr>
        <b val="true"/>
        <i val="true"/>
        <sz val="11"/>
        <rFont val="Arial"/>
        <family val="2"/>
        <charset val="238"/>
      </rPr>
      <t xml:space="preserve">"Instrukcja"</t>
    </r>
    <r>
      <rPr>
        <i val="true"/>
        <sz val="11"/>
        <rFont val="Arial"/>
        <family val="2"/>
        <charset val="238"/>
      </rPr>
      <t xml:space="preserve"> również za pomocą żółtej strzałki, którą znajdziesz </t>
    </r>
    <r>
      <rPr>
        <b val="true"/>
        <i val="true"/>
        <sz val="11"/>
        <rFont val="Arial"/>
        <family val="2"/>
        <charset val="238"/>
      </rPr>
      <t xml:space="preserve">na szarym pasku</t>
    </r>
    <r>
      <rPr>
        <i val="true"/>
        <sz val="11"/>
        <rFont val="Arial"/>
        <family val="2"/>
        <charset val="238"/>
      </rPr>
      <t xml:space="preserve"> u góry zakładki </t>
    </r>
    <r>
      <rPr>
        <b val="true"/>
        <i val="true"/>
        <sz val="11"/>
        <rFont val="Arial"/>
        <family val="2"/>
        <charset val="238"/>
      </rPr>
      <t xml:space="preserve">"Lista projektów"</t>
    </r>
    <r>
      <rPr>
        <i val="true"/>
        <sz val="11"/>
        <rFont val="Arial"/>
        <family val="2"/>
        <charset val="238"/>
      </rPr>
      <t xml:space="preserve">).</t>
    </r>
  </si>
  <si>
    <t xml:space="preserve">4.</t>
  </si>
  <si>
    <r>
      <rPr>
        <b val="true"/>
        <sz val="11"/>
        <color rgb="FF000000"/>
        <rFont val="Arial"/>
        <family val="2"/>
        <charset val="238"/>
      </rPr>
      <t xml:space="preserve">Osoba </t>
    </r>
    <r>
      <rPr>
        <b val="true"/>
        <sz val="10"/>
        <color rgb="FF000000"/>
        <rFont val="Arial"/>
        <family val="2"/>
        <charset val="238"/>
      </rPr>
      <t xml:space="preserve">odpowiedzialna</t>
    </r>
    <r>
      <rPr>
        <b val="true"/>
        <sz val="11"/>
        <color rgb="FF000000"/>
        <rFont val="Arial"/>
        <family val="2"/>
        <charset val="238"/>
      </rPr>
      <t xml:space="preserve"> za projekt</t>
    </r>
  </si>
  <si>
    <r>
      <rPr>
        <b val="true"/>
        <u val="single"/>
        <sz val="12"/>
        <color rgb="FFFF0000"/>
        <rFont val="Arial"/>
        <family val="2"/>
        <charset val="238"/>
      </rPr>
      <t xml:space="preserve">Wpisz</t>
    </r>
    <r>
      <rPr>
        <u val="single"/>
        <sz val="12"/>
        <color rgb="FFFF0000"/>
        <rFont val="Arial"/>
        <family val="2"/>
        <charset val="238"/>
      </rPr>
      <t xml:space="preserve"> </t>
    </r>
    <r>
      <rPr>
        <b val="true"/>
        <u val="single"/>
        <sz val="12"/>
        <color rgb="FFFF0000"/>
        <rFont val="Arial"/>
        <family val="2"/>
        <charset val="238"/>
      </rPr>
      <t xml:space="preserve">Imię i nazwisko osoby odpowiadającej</t>
    </r>
    <r>
      <rPr>
        <u val="single"/>
        <sz val="12"/>
        <color rgb="FFFF0000"/>
        <rFont val="Arial"/>
        <family val="2"/>
        <charset val="238"/>
      </rPr>
      <t xml:space="preserve"> </t>
    </r>
    <r>
      <rPr>
        <b val="true"/>
        <u val="single"/>
        <sz val="12"/>
        <color rgb="FFFF0000"/>
        <rFont val="Arial"/>
        <family val="2"/>
        <charset val="238"/>
      </rPr>
      <t xml:space="preserve">za projek</t>
    </r>
    <r>
      <rPr>
        <u val="single"/>
        <sz val="12"/>
        <color rgb="FFFF0000"/>
        <rFont val="Arial"/>
        <family val="2"/>
        <charset val="238"/>
      </rPr>
      <t xml:space="preserve">t</t>
    </r>
    <r>
      <rPr>
        <i val="true"/>
        <sz val="11"/>
        <rFont val="Arial"/>
        <family val="2"/>
        <charset val="238"/>
      </rPr>
      <t xml:space="preserve"> (naciśnij na link na żółtej strzałce po prawej aby przejść do odpowiedniej kolumny na zakładce </t>
    </r>
    <r>
      <rPr>
        <b val="true"/>
        <i val="true"/>
        <sz val="11"/>
        <rFont val="Arial"/>
        <family val="2"/>
        <charset val="238"/>
      </rPr>
      <t xml:space="preserve">"Lista projektów"</t>
    </r>
    <r>
      <rPr>
        <i val="true"/>
        <sz val="11"/>
        <rFont val="Arial"/>
        <family val="2"/>
        <charset val="238"/>
      </rPr>
      <t xml:space="preserve">. Wróć do zakładki </t>
    </r>
    <r>
      <rPr>
        <b val="true"/>
        <i val="true"/>
        <sz val="11"/>
        <rFont val="Arial"/>
        <family val="2"/>
        <charset val="238"/>
      </rPr>
      <t xml:space="preserve">"Instrukcja"</t>
    </r>
    <r>
      <rPr>
        <i val="true"/>
        <sz val="11"/>
        <rFont val="Arial"/>
        <family val="2"/>
        <charset val="238"/>
      </rPr>
      <t xml:space="preserve"> również za pomocą żółtej strzałki, którą znajdziesz </t>
    </r>
    <r>
      <rPr>
        <b val="true"/>
        <i val="true"/>
        <sz val="11"/>
        <rFont val="Arial"/>
        <family val="2"/>
        <charset val="238"/>
      </rPr>
      <t xml:space="preserve">na szarym pasku</t>
    </r>
    <r>
      <rPr>
        <i val="true"/>
        <sz val="11"/>
        <rFont val="Arial"/>
        <family val="2"/>
        <charset val="238"/>
      </rPr>
      <t xml:space="preserve"> u góry zakładki </t>
    </r>
    <r>
      <rPr>
        <b val="true"/>
        <i val="true"/>
        <sz val="11"/>
        <rFont val="Arial"/>
        <family val="2"/>
        <charset val="238"/>
      </rPr>
      <t xml:space="preserve">"Lista projektów"</t>
    </r>
    <r>
      <rPr>
        <i val="true"/>
        <sz val="11"/>
        <rFont val="Arial"/>
        <family val="2"/>
        <charset val="238"/>
      </rPr>
      <t xml:space="preserve">).</t>
    </r>
  </si>
  <si>
    <t xml:space="preserve">5.</t>
  </si>
  <si>
    <r>
      <rPr>
        <b val="true"/>
        <u val="single"/>
        <sz val="12"/>
        <color rgb="FFFF0000"/>
        <rFont val="Arial"/>
        <family val="2"/>
        <charset val="238"/>
      </rPr>
      <t xml:space="preserve">Wpisz datę rozpoczęcia projektu</t>
    </r>
    <r>
      <rPr>
        <sz val="11"/>
        <rFont val="Arial"/>
        <family val="2"/>
        <charset val="238"/>
      </rPr>
      <t xml:space="preserve"> (</t>
    </r>
    <r>
      <rPr>
        <i val="true"/>
        <sz val="11"/>
        <rFont val="Arial"/>
        <family val="2"/>
        <charset val="238"/>
      </rPr>
      <t xml:space="preserve">naciśnij na link na żółtej strzałce po prawej aby przejść do odpowiedniej kolumny).  </t>
    </r>
    <r>
      <rPr>
        <b val="true"/>
        <sz val="11"/>
        <rFont val="Arial"/>
        <family val="2"/>
        <charset val="238"/>
      </rPr>
      <t xml:space="preserve">Wybierz miesiąc</t>
    </r>
    <r>
      <rPr>
        <sz val="11"/>
        <rFont val="Arial"/>
        <family val="2"/>
        <charset val="238"/>
      </rPr>
      <t xml:space="preserve"> i </t>
    </r>
    <r>
      <rPr>
        <b val="true"/>
        <sz val="11"/>
        <rFont val="Arial"/>
        <family val="2"/>
        <charset val="238"/>
      </rPr>
      <t xml:space="preserve">rok klikając</t>
    </r>
    <r>
      <rPr>
        <sz val="11"/>
        <rFont val="Arial"/>
        <family val="2"/>
        <charset val="238"/>
      </rPr>
      <t xml:space="preserve"> na </t>
    </r>
    <r>
      <rPr>
        <b val="true"/>
        <sz val="11"/>
        <rFont val="Arial"/>
        <family val="2"/>
        <charset val="238"/>
      </rPr>
      <t xml:space="preserve">zielone komórki</t>
    </r>
    <r>
      <rPr>
        <sz val="11"/>
        <rFont val="Arial"/>
        <family val="2"/>
        <charset val="238"/>
      </rPr>
      <t xml:space="preserve">, następnie </t>
    </r>
    <r>
      <rPr>
        <b val="true"/>
        <sz val="11"/>
        <rFont val="Arial"/>
        <family val="2"/>
        <charset val="238"/>
      </rPr>
      <t xml:space="preserve">kliknij na strzałkę</t>
    </r>
    <r>
      <rPr>
        <sz val="11"/>
        <rFont val="Arial"/>
        <family val="2"/>
        <charset val="238"/>
      </rPr>
      <t xml:space="preserve"> i </t>
    </r>
    <r>
      <rPr>
        <b val="true"/>
        <sz val="11"/>
        <rFont val="Arial"/>
        <family val="2"/>
        <charset val="238"/>
      </rPr>
      <t xml:space="preserve">wybieraj kursorem</t>
    </r>
    <r>
      <rPr>
        <sz val="11"/>
        <rFont val="Arial"/>
        <family val="2"/>
        <charset val="238"/>
      </rPr>
      <t xml:space="preserve"> okres z </t>
    </r>
    <r>
      <rPr>
        <b val="true"/>
        <sz val="11"/>
        <rFont val="Arial"/>
        <family val="2"/>
        <charset val="238"/>
      </rPr>
      <t xml:space="preserve">rozwijanej listy. </t>
    </r>
    <r>
      <rPr>
        <sz val="11"/>
        <rFont val="Arial"/>
        <family val="2"/>
        <charset val="238"/>
      </rPr>
      <t xml:space="preserve">Wróć do zakładki</t>
    </r>
    <r>
      <rPr>
        <b val="true"/>
        <sz val="11"/>
        <rFont val="Arial"/>
        <family val="2"/>
        <charset val="238"/>
      </rPr>
      <t xml:space="preserve"> "Instrukcja" </t>
    </r>
    <r>
      <rPr>
        <sz val="11"/>
        <rFont val="Arial"/>
        <family val="2"/>
        <charset val="238"/>
      </rPr>
      <t xml:space="preserve">również za pomocą żółtej strzałki, którą znajdziesz na szarym pasku u góry zakładki</t>
    </r>
    <r>
      <rPr>
        <b val="true"/>
        <sz val="11"/>
        <rFont val="Arial"/>
        <family val="2"/>
        <charset val="238"/>
      </rPr>
      <t xml:space="preserve"> "Lista projektów"</t>
    </r>
    <r>
      <rPr>
        <sz val="11"/>
        <rFont val="Arial"/>
        <family val="2"/>
        <charset val="238"/>
      </rPr>
      <t xml:space="preserve">).</t>
    </r>
  </si>
  <si>
    <t xml:space="preserve">6.</t>
  </si>
  <si>
    <r>
      <rPr>
        <b val="true"/>
        <u val="single"/>
        <sz val="12"/>
        <color rgb="FFFF0000"/>
        <rFont val="Arial"/>
        <family val="2"/>
        <charset val="238"/>
      </rPr>
      <t xml:space="preserve">Wpisz datę zakończenia projektu</t>
    </r>
    <r>
      <rPr>
        <sz val="11"/>
        <rFont val="Arial"/>
        <family val="2"/>
        <charset val="238"/>
      </rPr>
      <t xml:space="preserve"> (</t>
    </r>
    <r>
      <rPr>
        <i val="true"/>
        <sz val="11"/>
        <rFont val="Arial"/>
        <family val="2"/>
        <charset val="238"/>
      </rPr>
      <t xml:space="preserve">naciśnij na link na żółtej strzałce po prawej aby przejść do odpowiedniej kolumny, wróć do instrukcji również za pomocą żółtej strzałki)</t>
    </r>
  </si>
  <si>
    <t xml:space="preserve">7.</t>
  </si>
  <si>
    <t xml:space="preserve">Szybka nawigacja</t>
  </si>
  <si>
    <r>
      <rPr>
        <sz val="11"/>
        <rFont val="Arial"/>
        <family val="2"/>
        <charset val="238"/>
      </rPr>
      <t xml:space="preserve">W tej kolumnie znajdują się</t>
    </r>
    <r>
      <rPr>
        <b val="true"/>
        <sz val="11"/>
        <rFont val="Arial"/>
        <family val="2"/>
        <charset val="238"/>
      </rPr>
      <t xml:space="preserve"> żółte strzałki</t>
    </r>
    <r>
      <rPr>
        <sz val="11"/>
        <rFont val="Arial"/>
        <family val="2"/>
        <charset val="238"/>
      </rPr>
      <t xml:space="preserve">, za pomocą których można szybko przejść do zakładki z wybranym projektem po wypełnieniu wyżej wymienionych pól w kolumnach: nazwa projektu, osoba odpowiedzialna za projekt, data rozpoczęcia projektu, data zakończenia projektu</t>
    </r>
  </si>
  <si>
    <t xml:space="preserve">8.</t>
  </si>
  <si>
    <t xml:space="preserve">Kolumny:</t>
  </si>
  <si>
    <r>
      <rPr>
        <b val="true"/>
        <sz val="9"/>
        <color rgb="FF000000"/>
        <rFont val="Calibri"/>
        <family val="2"/>
        <charset val="238"/>
      </rPr>
      <t xml:space="preserve">Budżet </t>
    </r>
    <r>
      <rPr>
        <b val="true"/>
        <u val="single"/>
        <sz val="9"/>
        <color rgb="FF000000"/>
        <rFont val="Calibri"/>
        <family val="2"/>
        <charset val="238"/>
      </rPr>
      <t xml:space="preserve">Przychody</t>
    </r>
    <r>
      <rPr>
        <b val="true"/>
        <sz val="9"/>
        <color rgb="FF000000"/>
        <rFont val="Calibri"/>
        <family val="2"/>
        <charset val="238"/>
      </rPr>
      <t xml:space="preserve"> projektu</t>
    </r>
  </si>
  <si>
    <r>
      <rPr>
        <sz val="11"/>
        <rFont val="Arial"/>
        <family val="2"/>
        <charset val="238"/>
      </rPr>
      <t xml:space="preserve">W tych kolumnach znajdują się</t>
    </r>
    <r>
      <rPr>
        <b val="true"/>
        <sz val="11"/>
        <rFont val="Arial"/>
        <family val="2"/>
        <charset val="238"/>
      </rPr>
      <t xml:space="preserve"> kwoty, które ciągną się automatycznie</t>
    </r>
    <r>
      <rPr>
        <sz val="11"/>
        <rFont val="Arial"/>
        <family val="2"/>
        <charset val="238"/>
      </rPr>
      <t xml:space="preserve"> z zakładek od </t>
    </r>
    <r>
      <rPr>
        <b val="true"/>
        <sz val="11"/>
        <rFont val="Arial"/>
        <family val="2"/>
        <charset val="238"/>
      </rPr>
      <t xml:space="preserve">P1</t>
    </r>
    <r>
      <rPr>
        <sz val="11"/>
        <rFont val="Arial"/>
        <family val="2"/>
        <charset val="238"/>
      </rPr>
      <t xml:space="preserve"> do </t>
    </r>
    <r>
      <rPr>
        <b val="true"/>
        <sz val="11"/>
        <rFont val="Arial"/>
        <family val="2"/>
        <charset val="238"/>
      </rPr>
      <t xml:space="preserve">P10</t>
    </r>
    <r>
      <rPr>
        <sz val="11"/>
        <rFont val="Arial"/>
        <family val="2"/>
        <charset val="238"/>
      </rPr>
      <t xml:space="preserve">). Instrukcja wstawiania tych kwot znajduje się poniżej w sekcji </t>
    </r>
    <r>
      <rPr>
        <b val="true"/>
        <sz val="11"/>
        <rFont val="Arial"/>
        <family val="2"/>
        <charset val="238"/>
      </rPr>
      <t xml:space="preserve">"Zakładki od P1 do P10</t>
    </r>
  </si>
  <si>
    <r>
      <rPr>
        <b val="true"/>
        <sz val="9"/>
        <color rgb="FF000000"/>
        <rFont val="Calibri"/>
        <family val="2"/>
        <charset val="238"/>
      </rPr>
      <t xml:space="preserve">Budżet    </t>
    </r>
    <r>
      <rPr>
        <b val="true"/>
        <u val="single"/>
        <sz val="9"/>
        <color rgb="FF000000"/>
        <rFont val="Calibri"/>
        <family val="2"/>
        <charset val="238"/>
      </rPr>
      <t xml:space="preserve">Koszty</t>
    </r>
    <r>
      <rPr>
        <b val="true"/>
        <sz val="9"/>
        <color rgb="FF000000"/>
        <rFont val="Calibri"/>
        <family val="2"/>
        <charset val="238"/>
      </rPr>
      <t xml:space="preserve">  projektu</t>
    </r>
  </si>
  <si>
    <r>
      <rPr>
        <b val="true"/>
        <sz val="9"/>
        <rFont val="Calibri"/>
        <family val="2"/>
        <charset val="238"/>
      </rPr>
      <t xml:space="preserve">Realizacja </t>
    </r>
    <r>
      <rPr>
        <b val="true"/>
        <u val="single"/>
        <sz val="9"/>
        <rFont val="Calibri"/>
        <family val="2"/>
        <charset val="238"/>
      </rPr>
      <t xml:space="preserve">Przychody</t>
    </r>
    <r>
      <rPr>
        <b val="true"/>
        <sz val="9"/>
        <rFont val="Calibri"/>
        <family val="2"/>
        <charset val="238"/>
      </rPr>
      <t xml:space="preserve"> projektu</t>
    </r>
  </si>
  <si>
    <r>
      <rPr>
        <b val="true"/>
        <sz val="9"/>
        <rFont val="Calibri"/>
        <family val="2"/>
        <charset val="238"/>
      </rPr>
      <t xml:space="preserve">Realizacja   </t>
    </r>
    <r>
      <rPr>
        <b val="true"/>
        <u val="single"/>
        <sz val="9"/>
        <rFont val="Calibri"/>
        <family val="2"/>
        <charset val="238"/>
      </rPr>
      <t xml:space="preserve">Koszty</t>
    </r>
    <r>
      <rPr>
        <b val="true"/>
        <sz val="9"/>
        <rFont val="Calibri"/>
        <family val="2"/>
        <charset val="238"/>
      </rPr>
      <t xml:space="preserve">  projektu</t>
    </r>
  </si>
  <si>
    <t xml:space="preserve">Nadwyżka Przychodów w kwocie:</t>
  </si>
  <si>
    <t xml:space="preserve">Brak Przychodów w kwocie:</t>
  </si>
  <si>
    <t xml:space="preserve">Niższe koszty o kwotę:</t>
  </si>
  <si>
    <t xml:space="preserve">Przekroczenie kosztów o kwotę:</t>
  </si>
  <si>
    <t xml:space="preserve">Czy projekt został zakończony?</t>
  </si>
  <si>
    <t xml:space="preserve">Zakładki "P1-P10"</t>
  </si>
  <si>
    <t xml:space="preserve">Tutaj znajdują się szczegółowe dane o wszystkich naszych projektach</t>
  </si>
  <si>
    <t xml:space="preserve">9.</t>
  </si>
  <si>
    <t xml:space="preserve">Zakładki:           "Od P1 do P10"</t>
  </si>
  <si>
    <r>
      <rPr>
        <sz val="11"/>
        <rFont val="Arial"/>
        <family val="2"/>
        <charset val="238"/>
      </rPr>
      <t xml:space="preserve">Zaczniemy od nauki poruszania się po zakładkach projektu (od </t>
    </r>
    <r>
      <rPr>
        <b val="true"/>
        <sz val="11"/>
        <rFont val="Arial"/>
        <family val="2"/>
        <charset val="238"/>
      </rPr>
      <t xml:space="preserve">P1</t>
    </r>
    <r>
      <rPr>
        <sz val="11"/>
        <rFont val="Arial"/>
        <family val="2"/>
        <charset val="238"/>
      </rPr>
      <t xml:space="preserve"> do </t>
    </r>
    <r>
      <rPr>
        <b val="true"/>
        <sz val="11"/>
        <rFont val="Arial"/>
        <family val="2"/>
        <charset val="238"/>
      </rPr>
      <t xml:space="preserve">P10</t>
    </r>
    <r>
      <rPr>
        <sz val="11"/>
        <rFont val="Arial"/>
        <family val="2"/>
        <charset val="238"/>
      </rPr>
      <t xml:space="preserve">). Przejdź na zakładkę </t>
    </r>
    <r>
      <rPr>
        <b val="true"/>
        <sz val="11"/>
        <rFont val="Arial"/>
        <family val="2"/>
        <charset val="238"/>
      </rPr>
      <t xml:space="preserve">"Lista projektów"</t>
    </r>
    <r>
      <rPr>
        <sz val="11"/>
        <rFont val="Arial"/>
        <family val="2"/>
        <charset val="238"/>
      </rPr>
      <t xml:space="preserve"> do kolumny </t>
    </r>
    <r>
      <rPr>
        <b val="true"/>
        <sz val="11"/>
        <rFont val="Arial"/>
        <family val="2"/>
        <charset val="238"/>
      </rPr>
      <t xml:space="preserve">"Szybka nawigacja" </t>
    </r>
    <r>
      <rPr>
        <sz val="11"/>
        <rFont val="Arial"/>
        <family val="2"/>
        <charset val="238"/>
      </rPr>
      <t xml:space="preserve">klikająć po prawo na żółtą strzałkę</t>
    </r>
    <r>
      <rPr>
        <b val="true"/>
        <sz val="11"/>
        <rFont val="Arial"/>
        <family val="2"/>
        <charset val="238"/>
      </rPr>
      <t xml:space="preserve"> "Przejdź do listy projektów". </t>
    </r>
    <r>
      <rPr>
        <sz val="11"/>
        <rFont val="Arial"/>
        <family val="2"/>
        <charset val="238"/>
      </rPr>
      <t xml:space="preserve">Następnie kliknij na link na żółtej strzałce </t>
    </r>
    <r>
      <rPr>
        <b val="true"/>
        <sz val="11"/>
        <rFont val="Arial"/>
        <family val="2"/>
        <charset val="238"/>
      </rPr>
      <t xml:space="preserve">"Przejdź do zakładki projektu P1". </t>
    </r>
    <r>
      <rPr>
        <sz val="11"/>
        <rFont val="Arial"/>
        <family val="2"/>
        <charset val="238"/>
      </rPr>
      <t xml:space="preserve">Na samej górze arkusza </t>
    </r>
    <r>
      <rPr>
        <b val="true"/>
        <sz val="11"/>
        <rFont val="Arial"/>
        <family val="2"/>
        <charset val="238"/>
      </rPr>
      <t xml:space="preserve">P1</t>
    </r>
    <r>
      <rPr>
        <sz val="11"/>
        <rFont val="Arial"/>
        <family val="2"/>
        <charset val="238"/>
      </rPr>
      <t xml:space="preserve"> znajduje się szary pasek, na którym znajdują się dwie żółte strzałki </t>
    </r>
    <r>
      <rPr>
        <b val="true"/>
        <sz val="11"/>
        <rFont val="Arial"/>
        <family val="2"/>
        <charset val="238"/>
      </rPr>
      <t xml:space="preserve">"Powrót do listy projektów"</t>
    </r>
    <r>
      <rPr>
        <sz val="11"/>
        <rFont val="Arial"/>
        <family val="2"/>
        <charset val="238"/>
      </rPr>
      <t xml:space="preserve"> oraz </t>
    </r>
    <r>
      <rPr>
        <b val="true"/>
        <sz val="11"/>
        <rFont val="Arial"/>
        <family val="2"/>
        <charset val="238"/>
      </rPr>
      <t xml:space="preserve">"Powrót do instrukcji".</t>
    </r>
    <r>
      <rPr>
        <sz val="11"/>
        <rFont val="Arial"/>
        <family val="2"/>
        <charset val="238"/>
      </rPr>
      <t xml:space="preserve"> Wróć na zakładkę</t>
    </r>
    <r>
      <rPr>
        <b val="true"/>
        <sz val="11"/>
        <rFont val="Arial"/>
        <family val="2"/>
        <charset val="238"/>
      </rPr>
      <t xml:space="preserve"> "Instrukcja" </t>
    </r>
    <r>
      <rPr>
        <sz val="11"/>
        <rFont val="Arial"/>
        <family val="2"/>
        <charset val="238"/>
      </rPr>
      <t xml:space="preserve">za pomocą strzałki </t>
    </r>
    <r>
      <rPr>
        <b val="true"/>
        <sz val="11"/>
        <rFont val="Arial"/>
        <family val="2"/>
        <charset val="238"/>
      </rPr>
      <t xml:space="preserve">"Powrót do instrukcji".</t>
    </r>
  </si>
  <si>
    <t xml:space="preserve">10.</t>
  </si>
  <si>
    <r>
      <rPr>
        <sz val="11"/>
        <rFont val="Arial"/>
        <family val="2"/>
        <charset val="238"/>
      </rPr>
      <t xml:space="preserve">Aby zacząć uzupełnianie danych dla poszczególnych projektów wpisaliśmy wcześniej  na zakładce </t>
    </r>
    <r>
      <rPr>
        <b val="true"/>
        <sz val="11"/>
        <rFont val="Arial"/>
        <family val="2"/>
        <charset val="238"/>
      </rPr>
      <t xml:space="preserve">"Lista projektów" </t>
    </r>
    <r>
      <rPr>
        <sz val="11"/>
        <rFont val="Arial"/>
        <family val="2"/>
        <charset val="238"/>
      </rPr>
      <t xml:space="preserve">takie informacje jak:</t>
    </r>
    <r>
      <rPr>
        <b val="true"/>
        <sz val="11"/>
        <rFont val="Arial"/>
        <family val="2"/>
        <charset val="238"/>
      </rPr>
      <t xml:space="preserve"> nazwa projektu, osoba odpowiedzialna za projekt, data rozpoczęcia projektu</t>
    </r>
    <r>
      <rPr>
        <sz val="11"/>
        <rFont val="Arial"/>
        <family val="2"/>
        <charset val="238"/>
      </rPr>
      <t xml:space="preserve"> i</t>
    </r>
    <r>
      <rPr>
        <b val="true"/>
        <sz val="11"/>
        <rFont val="Arial"/>
        <family val="2"/>
        <charset val="238"/>
      </rPr>
      <t xml:space="preserve"> data zakończenia projektu (patrz pkt. 3, 4, 5 i 6)</t>
    </r>
    <r>
      <rPr>
        <sz val="11"/>
        <rFont val="Arial"/>
        <family val="2"/>
        <charset val="238"/>
      </rPr>
      <t xml:space="preserve">. Wypełnianie zakładek z projektami zaczynamy od wstawienia danych z budżetu. Przejdź za pomocą żółtych strzałek na zakładkę </t>
    </r>
    <r>
      <rPr>
        <b val="true"/>
        <sz val="11"/>
        <rFont val="Arial"/>
        <family val="2"/>
        <charset val="238"/>
      </rPr>
      <t xml:space="preserve">P1</t>
    </r>
    <r>
      <rPr>
        <sz val="11"/>
        <rFont val="Arial"/>
        <family val="2"/>
        <charset val="238"/>
      </rPr>
      <t xml:space="preserve"> w sposób opisany w </t>
    </r>
    <r>
      <rPr>
        <b val="true"/>
        <sz val="11"/>
        <rFont val="Arial"/>
        <family val="2"/>
        <charset val="238"/>
      </rPr>
      <t xml:space="preserve">pkt.9</t>
    </r>
    <r>
      <rPr>
        <sz val="11"/>
        <rFont val="Arial"/>
        <family val="2"/>
        <charset val="238"/>
      </rPr>
      <t xml:space="preserve">. </t>
    </r>
    <r>
      <rPr>
        <b val="true"/>
        <u val="single"/>
        <sz val="12"/>
        <color rgb="FFFF0000"/>
        <rFont val="Arial"/>
        <family val="2"/>
        <charset val="238"/>
      </rPr>
      <t xml:space="preserve">W pierwszej kolumnie w jasnozielonych komórkach wpisz rodzaje przychodów,</t>
    </r>
    <r>
      <rPr>
        <sz val="12"/>
        <color rgb="FFFF0000"/>
        <rFont val="Arial"/>
        <family val="2"/>
        <charset val="238"/>
      </rPr>
      <t xml:space="preserve"> </t>
    </r>
    <r>
      <rPr>
        <sz val="12"/>
        <color rgb="FF000000"/>
        <rFont val="Arial"/>
        <family val="2"/>
        <charset val="238"/>
      </rPr>
      <t xml:space="preserve">które zostały podzielone na 2 podstawowe grupy: dotacje i wkład własny</t>
    </r>
    <r>
      <rPr>
        <sz val="11"/>
        <color rgb="FF000000"/>
        <rFont val="Arial"/>
        <family val="2"/>
        <charset val="238"/>
      </rPr>
      <t xml:space="preserve"> (podzielony na przychody z działalności odpłatnej, inne dotacje i środki własne)</t>
    </r>
    <r>
      <rPr>
        <sz val="11"/>
        <rFont val="Arial"/>
        <family val="2"/>
        <charset val="238"/>
      </rPr>
      <t xml:space="preserve">  i </t>
    </r>
    <r>
      <rPr>
        <b val="true"/>
        <u val="single"/>
        <sz val="12"/>
        <color rgb="FFFF0000"/>
        <rFont val="Arial"/>
        <family val="2"/>
        <charset val="238"/>
      </rPr>
      <t xml:space="preserve">kosztów</t>
    </r>
    <r>
      <rPr>
        <sz val="11"/>
        <rFont val="Arial"/>
        <family val="2"/>
        <charset val="238"/>
      </rPr>
      <t xml:space="preserve"> (np. wynagrodzenia i ZUS, zakup materiałów biurowych, podróże służbowe, czynsz za lokal, opłaty za energię elektryczną, telefony, materiały promocyjne), które występują w danym projekcie.  Wróć na zakładkę </t>
    </r>
    <r>
      <rPr>
        <b val="true"/>
        <sz val="11"/>
        <rFont val="Arial"/>
        <family val="2"/>
        <charset val="238"/>
      </rPr>
      <t xml:space="preserve">"Instrukcja"</t>
    </r>
    <r>
      <rPr>
        <sz val="11"/>
        <rFont val="Arial"/>
        <family val="2"/>
        <charset val="238"/>
      </rPr>
      <t xml:space="preserve"> za pomocą strzałki </t>
    </r>
    <r>
      <rPr>
        <b val="true"/>
        <sz val="11"/>
        <rFont val="Arial"/>
        <family val="2"/>
        <charset val="238"/>
      </rPr>
      <t xml:space="preserve">"Powrót do instrukcji"</t>
    </r>
    <r>
      <rPr>
        <sz val="11"/>
        <rFont val="Arial"/>
        <family val="2"/>
        <charset val="238"/>
      </rPr>
      <t xml:space="preserve">.                                           </t>
    </r>
  </si>
  <si>
    <t xml:space="preserve">11.</t>
  </si>
  <si>
    <r>
      <rPr>
        <sz val="11"/>
        <color rgb="FF000000"/>
        <rFont val="Arial"/>
        <family val="2"/>
        <charset val="238"/>
      </rPr>
      <t xml:space="preserve">Za moment zaczniemy wpisywać </t>
    </r>
    <r>
      <rPr>
        <b val="true"/>
        <sz val="11"/>
        <color rgb="FF000000"/>
        <rFont val="Arial"/>
        <family val="2"/>
        <charset val="238"/>
      </rPr>
      <t xml:space="preserve">kwoty zaplanowane w budżecie projektu </t>
    </r>
    <r>
      <rPr>
        <sz val="11"/>
        <color rgb="FF000000"/>
        <rFont val="Arial"/>
        <family val="2"/>
        <charset val="238"/>
      </rPr>
      <t xml:space="preserve">w rozbiciu na poszczególne przychody i koszty oraz na poszczególne miesiące. Ale zaczniemy od  nauki szybkiego rozwijania i zwijania miesięcy, kwartałów oraz lat na zakładce </t>
    </r>
    <r>
      <rPr>
        <b val="true"/>
        <sz val="11"/>
        <color rgb="FF000000"/>
        <rFont val="Arial"/>
        <family val="2"/>
        <charset val="238"/>
      </rPr>
      <t xml:space="preserve">"P1"</t>
    </r>
    <r>
      <rPr>
        <sz val="11"/>
        <color rgb="FF000000"/>
        <rFont val="Arial"/>
        <family val="2"/>
        <charset val="238"/>
      </rPr>
      <t xml:space="preserve">. Przejdź na zkaładkę "P1" w sposób opisany w </t>
    </r>
    <r>
      <rPr>
        <b val="true"/>
        <sz val="11"/>
        <color rgb="FF000000"/>
        <rFont val="Arial"/>
        <family val="2"/>
        <charset val="238"/>
      </rPr>
      <t xml:space="preserve">pkt.9</t>
    </r>
    <r>
      <rPr>
        <sz val="11"/>
        <color rgb="FF000000"/>
        <rFont val="Arial"/>
        <family val="2"/>
        <charset val="238"/>
      </rPr>
      <t xml:space="preserve">. Na samej górze zakładki znajduje się szary pasek, na którym znajdują się pomarańczowe prostokąty z następującymi instrukcjami:</t>
    </r>
  </si>
  <si>
    <t xml:space="preserve">Wciśnij |+| lub |-| na górze i rozwiń lub zwiń                 cały rok 2014</t>
  </si>
  <si>
    <r>
      <rPr>
        <sz val="11"/>
        <rFont val="Arial"/>
        <family val="2"/>
        <charset val="238"/>
      </rPr>
      <t xml:space="preserve">Nad tym pomarańczowym  polem umieszczony jest znak |+|, który służy do </t>
    </r>
    <r>
      <rPr>
        <b val="true"/>
        <sz val="11"/>
        <rFont val="Arial"/>
        <family val="2"/>
        <charset val="238"/>
      </rPr>
      <t xml:space="preserve">rozwijania ukrytych kolumn z kwartałami</t>
    </r>
    <r>
      <rPr>
        <sz val="11"/>
        <rFont val="Arial"/>
        <family val="2"/>
        <charset val="238"/>
      </rPr>
      <t xml:space="preserve"> lub znak |-| służący </t>
    </r>
    <r>
      <rPr>
        <b val="true"/>
        <sz val="11"/>
        <rFont val="Arial"/>
        <family val="2"/>
        <charset val="238"/>
      </rPr>
      <t xml:space="preserve">do zwijania kwartałów</t>
    </r>
    <r>
      <rPr>
        <sz val="11"/>
        <rFont val="Arial"/>
        <family val="2"/>
        <charset val="238"/>
      </rPr>
      <t xml:space="preserve"> w rok. Po kliknięciu na znak |+| pokażą się kolumny, nad którymi zobaczysz kolejne następujące pomarańczowe pola z instrukcjami:</t>
    </r>
  </si>
  <si>
    <t xml:space="preserve">Wciśnij |+| lub |-| na górze i rozwiń lub zwiń                       I kwartał 2014</t>
  </si>
  <si>
    <r>
      <rPr>
        <sz val="11"/>
        <rFont val="Arial"/>
        <family val="2"/>
        <charset val="238"/>
      </rPr>
      <t xml:space="preserve">Nad tymi pomarańczowym  polami umieszczone są znaki |+|, które służą do </t>
    </r>
    <r>
      <rPr>
        <b val="true"/>
        <sz val="11"/>
        <rFont val="Arial"/>
        <family val="2"/>
        <charset val="238"/>
      </rPr>
      <t xml:space="preserve">rozwijania ukrytych kolumn z miesiącamii</t>
    </r>
    <r>
      <rPr>
        <sz val="11"/>
        <rFont val="Arial"/>
        <family val="2"/>
        <charset val="238"/>
      </rPr>
      <t xml:space="preserve"> lub znaki |-| służące </t>
    </r>
    <r>
      <rPr>
        <b val="true"/>
        <sz val="11"/>
        <rFont val="Arial"/>
        <family val="2"/>
        <charset val="238"/>
      </rPr>
      <t xml:space="preserve">do zwijania miesięcy w dany kwartał</t>
    </r>
    <r>
      <rPr>
        <sz val="11"/>
        <rFont val="Arial"/>
        <family val="2"/>
        <charset val="238"/>
      </rPr>
      <t xml:space="preserve">. </t>
    </r>
  </si>
  <si>
    <t xml:space="preserve">Wciśnij |+| lub |-| na górze i rozwiń lub zwiń                       II kwartał 2014</t>
  </si>
  <si>
    <t xml:space="preserve">Wciśnij |+| lub |-| na górze i rozwiń lub zwiń                       III kwartał 2014</t>
  </si>
  <si>
    <t xml:space="preserve">Wciśnij |+| lub |-| na górze i rozwiń lub zwiń                       IV kwartał 2014</t>
  </si>
  <si>
    <t xml:space="preserve">12.</t>
  </si>
  <si>
    <r>
      <rPr>
        <sz val="11"/>
        <color rgb="FF000000"/>
        <rFont val="Arial"/>
        <family val="2"/>
        <charset val="238"/>
      </rPr>
      <t xml:space="preserve">Istnieje jeszcze szybszy sposób rozwijania i zwijania kolumn z miesiącami i kwartałami. Przejdź na zkaładkę </t>
    </r>
    <r>
      <rPr>
        <b val="true"/>
        <sz val="11"/>
        <color rgb="FF000000"/>
        <rFont val="Arial"/>
        <family val="2"/>
        <charset val="238"/>
      </rPr>
      <t xml:space="preserve">"P1"</t>
    </r>
    <r>
      <rPr>
        <sz val="11"/>
        <color rgb="FF000000"/>
        <rFont val="Arial"/>
        <family val="2"/>
        <charset val="238"/>
      </rPr>
      <t xml:space="preserve"> w sposób opisany w </t>
    </r>
    <r>
      <rPr>
        <b val="true"/>
        <sz val="11"/>
        <color rgb="FF000000"/>
        <rFont val="Arial"/>
        <family val="2"/>
        <charset val="238"/>
      </rPr>
      <t xml:space="preserve">pkt.9</t>
    </r>
    <r>
      <rPr>
        <sz val="11"/>
        <color rgb="FF000000"/>
        <rFont val="Arial"/>
        <family val="2"/>
        <charset val="238"/>
      </rPr>
      <t xml:space="preserve">. Na samej górze zakładki znajduje się szary pasek, na którym znajdziesz pomarańczowy prostokąt z następującymi instrukcjami:</t>
    </r>
  </si>
  <si>
    <t xml:space="preserve">W lewym górnym rogu:                                          Naciśnij |1| i pokaż lata                                          Naciśnij |2| i pokaż kwartały                         Naciśnij |3| i pokaż miesiące</t>
  </si>
  <si>
    <r>
      <rPr>
        <sz val="11"/>
        <rFont val="Arial"/>
        <family val="2"/>
        <charset val="238"/>
      </rPr>
      <t xml:space="preserve">Nad tym pomarańczowym polem w górnym lewym rogu umiesczone są kwadraty z cyframi </t>
    </r>
    <r>
      <rPr>
        <b val="true"/>
        <sz val="12"/>
        <color rgb="FF0066CC"/>
        <rFont val="Arial"/>
        <family val="2"/>
        <charset val="238"/>
      </rPr>
      <t xml:space="preserve">| 1 |</t>
    </r>
    <r>
      <rPr>
        <sz val="11"/>
        <rFont val="Arial"/>
        <family val="2"/>
        <charset val="238"/>
      </rPr>
      <t xml:space="preserve">, </t>
    </r>
    <r>
      <rPr>
        <b val="true"/>
        <sz val="12"/>
        <color rgb="FF0066CC"/>
        <rFont val="Arial"/>
        <family val="2"/>
        <charset val="238"/>
      </rPr>
      <t xml:space="preserve">| 2 |</t>
    </r>
    <r>
      <rPr>
        <sz val="11"/>
        <rFont val="Arial"/>
        <family val="2"/>
        <charset val="238"/>
      </rPr>
      <t xml:space="preserve"> i </t>
    </r>
    <r>
      <rPr>
        <b val="true"/>
        <sz val="12"/>
        <color rgb="FF0066CC"/>
        <rFont val="Arial"/>
        <family val="2"/>
        <charset val="238"/>
      </rPr>
      <t xml:space="preserve">| 3 |</t>
    </r>
    <r>
      <rPr>
        <sz val="11"/>
        <rFont val="Arial"/>
        <family val="2"/>
        <charset val="238"/>
      </rPr>
      <t xml:space="preserve">, który służą do szybkiego zwijania lub rozwijania kolumn z danymi. </t>
    </r>
  </si>
  <si>
    <r>
      <rPr>
        <sz val="11"/>
        <rFont val="Arial"/>
        <family val="2"/>
        <charset val="238"/>
      </rPr>
      <t xml:space="preserve">Jeśli klikniesz na </t>
    </r>
    <r>
      <rPr>
        <b val="true"/>
        <sz val="12"/>
        <color rgb="FF0066CC"/>
        <rFont val="Arial"/>
        <family val="2"/>
        <charset val="238"/>
      </rPr>
      <t xml:space="preserve">| 3 |</t>
    </r>
    <r>
      <rPr>
        <sz val="11"/>
        <rFont val="Arial"/>
        <family val="2"/>
        <charset val="238"/>
      </rPr>
      <t xml:space="preserve">, wszystkie kolumny z miesiącami i kwartałami zostaną rozwinięte. </t>
    </r>
  </si>
  <si>
    <r>
      <rPr>
        <sz val="11"/>
        <rFont val="Arial"/>
        <family val="2"/>
        <charset val="238"/>
      </rPr>
      <t xml:space="preserve">Jeśli klikniesz na</t>
    </r>
    <r>
      <rPr>
        <b val="true"/>
        <sz val="12"/>
        <color rgb="FF0066CC"/>
        <rFont val="Arial"/>
        <family val="2"/>
        <charset val="238"/>
      </rPr>
      <t xml:space="preserve"> | 2 |</t>
    </r>
    <r>
      <rPr>
        <sz val="11"/>
        <rFont val="Arial"/>
        <family val="2"/>
        <charset val="238"/>
      </rPr>
      <t xml:space="preserve">, wszystkie kolumny z miesiącami zostaną zwinięte i będą widoczne kolumny z podsumowanymi kwartałami i latami.</t>
    </r>
  </si>
  <si>
    <r>
      <rPr>
        <sz val="11"/>
        <rFont val="Arial"/>
        <family val="2"/>
        <charset val="238"/>
      </rPr>
      <t xml:space="preserve"> Jeśli klikniesz na </t>
    </r>
    <r>
      <rPr>
        <b val="true"/>
        <sz val="12"/>
        <color rgb="FF0066CC"/>
        <rFont val="Arial"/>
        <family val="2"/>
        <charset val="238"/>
      </rPr>
      <t xml:space="preserve">| 1 |</t>
    </r>
    <r>
      <rPr>
        <sz val="11"/>
        <rFont val="Arial"/>
        <family val="2"/>
        <charset val="238"/>
      </rPr>
      <t xml:space="preserve">, wszystkie kolumny z kwartałami zostaną schowane i będzie widoczna tylko kolumna z danymi za cały rok.</t>
    </r>
  </si>
  <si>
    <t xml:space="preserve">13.</t>
  </si>
  <si>
    <r>
      <rPr>
        <sz val="11"/>
        <rFont val="Arial"/>
        <family val="2"/>
        <charset val="238"/>
      </rPr>
      <t xml:space="preserve">W </t>
    </r>
    <r>
      <rPr>
        <b val="true"/>
        <sz val="11"/>
        <rFont val="Arial"/>
        <family val="2"/>
        <charset val="238"/>
      </rPr>
      <t xml:space="preserve">pkt.10</t>
    </r>
    <r>
      <rPr>
        <sz val="11"/>
        <rFont val="Arial"/>
        <family val="2"/>
        <charset val="238"/>
      </rPr>
      <t xml:space="preserve"> wstawiliśmy </t>
    </r>
    <r>
      <rPr>
        <b val="true"/>
        <sz val="11"/>
        <rFont val="Arial"/>
        <family val="2"/>
        <charset val="238"/>
      </rPr>
      <t xml:space="preserve">rodzaje przychodów i kosztów,</t>
    </r>
    <r>
      <rPr>
        <sz val="11"/>
        <rFont val="Arial"/>
        <family val="2"/>
        <charset val="238"/>
      </rPr>
      <t xml:space="preserve"> które występują w budżecie projektu. Teraz należy wpisać </t>
    </r>
    <r>
      <rPr>
        <b val="true"/>
        <sz val="11"/>
        <rFont val="Arial"/>
        <family val="2"/>
        <charset val="238"/>
      </rPr>
      <t xml:space="preserve">planowane kwoty budżetowe</t>
    </r>
    <r>
      <rPr>
        <sz val="11"/>
        <rFont val="Arial"/>
        <family val="2"/>
        <charset val="238"/>
      </rPr>
      <t xml:space="preserve"> w poszczególne miesiące, lata i kwartały. Aby dostać się do kolumn z miesiącami na zakładce </t>
    </r>
    <r>
      <rPr>
        <b val="true"/>
        <sz val="11"/>
        <rFont val="Arial"/>
        <family val="2"/>
        <charset val="238"/>
      </rPr>
      <t xml:space="preserve">"P1"</t>
    </r>
    <r>
      <rPr>
        <sz val="11"/>
        <rFont val="Arial"/>
        <family val="2"/>
        <charset val="238"/>
      </rPr>
      <t xml:space="preserve"> wykorzystaj sposób opisany w </t>
    </r>
    <r>
      <rPr>
        <b val="true"/>
        <sz val="11"/>
        <rFont val="Arial"/>
        <family val="2"/>
        <charset val="238"/>
      </rPr>
      <t xml:space="preserve">pkt. 11</t>
    </r>
    <r>
      <rPr>
        <sz val="11"/>
        <rFont val="Arial"/>
        <family val="2"/>
        <charset val="238"/>
      </rPr>
      <t xml:space="preserve"> lub </t>
    </r>
    <r>
      <rPr>
        <b val="true"/>
        <sz val="11"/>
        <rFont val="Arial"/>
        <family val="2"/>
        <charset val="238"/>
      </rPr>
      <t xml:space="preserve">pkt.12</t>
    </r>
    <r>
      <rPr>
        <sz val="11"/>
        <rFont val="Arial"/>
        <family val="2"/>
        <charset val="238"/>
      </rPr>
      <t xml:space="preserve">. Kwoty przychodów i kosztów wpisujemy w jasnozielone pola.</t>
    </r>
  </si>
  <si>
    <t xml:space="preserve">14.</t>
  </si>
  <si>
    <r>
      <rPr>
        <sz val="11"/>
        <rFont val="Arial"/>
        <family val="2"/>
        <charset val="238"/>
      </rPr>
      <t xml:space="preserve">W </t>
    </r>
    <r>
      <rPr>
        <b val="true"/>
        <sz val="11"/>
        <rFont val="Arial"/>
        <family val="2"/>
        <charset val="238"/>
      </rPr>
      <t xml:space="preserve">pkt.10</t>
    </r>
    <r>
      <rPr>
        <sz val="11"/>
        <rFont val="Arial"/>
        <family val="2"/>
        <charset val="238"/>
      </rPr>
      <t xml:space="preserve"> wstawiliśmy </t>
    </r>
    <r>
      <rPr>
        <b val="true"/>
        <sz val="11"/>
        <rFont val="Arial"/>
        <family val="2"/>
        <charset val="238"/>
      </rPr>
      <t xml:space="preserve">rodzaje przychodów i kosztów,</t>
    </r>
    <r>
      <rPr>
        <sz val="11"/>
        <rFont val="Arial"/>
        <family val="2"/>
        <charset val="238"/>
      </rPr>
      <t xml:space="preserve"> które występują w budżecie projektu. Teraz </t>
    </r>
    <r>
      <rPr>
        <b val="true"/>
        <u val="single"/>
        <sz val="12"/>
        <color rgb="FFFF0000"/>
        <rFont val="Arial"/>
        <family val="2"/>
        <charset val="238"/>
      </rPr>
      <t xml:space="preserve">wpisz planowane kwoty budżetowe w poszczególnych miesiącach, latach i kwartałach</t>
    </r>
    <r>
      <rPr>
        <sz val="11"/>
        <rFont val="Arial"/>
        <family val="2"/>
        <charset val="238"/>
      </rPr>
      <t xml:space="preserve">. Kwoty wpisujemy w kolumny z nagłówkami </t>
    </r>
    <r>
      <rPr>
        <b val="true"/>
        <sz val="11"/>
        <rFont val="Arial"/>
        <family val="2"/>
        <charset val="238"/>
      </rPr>
      <t xml:space="preserve">"Budżet"</t>
    </r>
    <r>
      <rPr>
        <sz val="11"/>
        <rFont val="Arial"/>
        <family val="2"/>
        <charset val="238"/>
      </rPr>
      <t xml:space="preserve">. Aby dostać się do kolumn z miesiącami na zakładce </t>
    </r>
    <r>
      <rPr>
        <b val="true"/>
        <sz val="11"/>
        <rFont val="Arial"/>
        <family val="2"/>
        <charset val="238"/>
      </rPr>
      <t xml:space="preserve">"P1"</t>
    </r>
    <r>
      <rPr>
        <sz val="11"/>
        <rFont val="Arial"/>
        <family val="2"/>
        <charset val="238"/>
      </rPr>
      <t xml:space="preserve"> wykorzystaj sposób opisany w </t>
    </r>
    <r>
      <rPr>
        <b val="true"/>
        <sz val="11"/>
        <rFont val="Arial"/>
        <family val="2"/>
        <charset val="238"/>
      </rPr>
      <t xml:space="preserve">pkt. 11</t>
    </r>
    <r>
      <rPr>
        <sz val="11"/>
        <rFont val="Arial"/>
        <family val="2"/>
        <charset val="238"/>
      </rPr>
      <t xml:space="preserve"> lub </t>
    </r>
    <r>
      <rPr>
        <b val="true"/>
        <sz val="11"/>
        <rFont val="Arial"/>
        <family val="2"/>
        <charset val="238"/>
      </rPr>
      <t xml:space="preserve">pkt.12</t>
    </r>
    <r>
      <rPr>
        <sz val="11"/>
        <rFont val="Arial"/>
        <family val="2"/>
        <charset val="238"/>
      </rPr>
      <t xml:space="preserve">. Kwoty przychodów i kosztów wpisujemy w jasnozielone pola.</t>
    </r>
  </si>
  <si>
    <t xml:space="preserve">15.</t>
  </si>
  <si>
    <r>
      <rPr>
        <sz val="11"/>
        <rFont val="Arial"/>
        <family val="2"/>
        <charset val="238"/>
      </rPr>
      <t xml:space="preserve">W </t>
    </r>
    <r>
      <rPr>
        <b val="true"/>
        <sz val="11"/>
        <rFont val="Arial"/>
        <family val="2"/>
        <charset val="238"/>
      </rPr>
      <t xml:space="preserve">pkt.10</t>
    </r>
    <r>
      <rPr>
        <sz val="11"/>
        <rFont val="Arial"/>
        <family val="2"/>
        <charset val="238"/>
      </rPr>
      <t xml:space="preserve"> wstawiliśmy </t>
    </r>
    <r>
      <rPr>
        <b val="true"/>
        <sz val="11"/>
        <rFont val="Arial"/>
        <family val="2"/>
        <charset val="238"/>
      </rPr>
      <t xml:space="preserve">rodzaje przychodów i kosztów,</t>
    </r>
    <r>
      <rPr>
        <sz val="11"/>
        <rFont val="Arial"/>
        <family val="2"/>
        <charset val="238"/>
      </rPr>
      <t xml:space="preserve"> które występują w budżecie projektu. Teraz </t>
    </r>
    <r>
      <rPr>
        <b val="true"/>
        <u val="single"/>
        <sz val="12"/>
        <color rgb="FFFF0000"/>
        <rFont val="Arial"/>
        <family val="2"/>
        <charset val="238"/>
      </rPr>
      <t xml:space="preserve">wpisuj kwoty rzeczywiście zrealizowane w poszczególnych miesiącach, latach i kwartałach</t>
    </r>
    <r>
      <rPr>
        <sz val="11"/>
        <rFont val="Arial"/>
        <family val="2"/>
        <charset val="238"/>
      </rPr>
      <t xml:space="preserve">. Kwoty wpisujemy w kolumny z nagłówkami </t>
    </r>
    <r>
      <rPr>
        <b val="true"/>
        <sz val="11"/>
        <rFont val="Arial"/>
        <family val="2"/>
        <charset val="238"/>
      </rPr>
      <t xml:space="preserve">"Budżet"</t>
    </r>
    <r>
      <rPr>
        <sz val="11"/>
        <rFont val="Arial"/>
        <family val="2"/>
        <charset val="238"/>
      </rPr>
      <t xml:space="preserve">. Aby dostać się do kolumn z miesiącami na zakładce </t>
    </r>
    <r>
      <rPr>
        <b val="true"/>
        <sz val="11"/>
        <rFont val="Arial"/>
        <family val="2"/>
        <charset val="238"/>
      </rPr>
      <t xml:space="preserve">"P1"</t>
    </r>
    <r>
      <rPr>
        <sz val="11"/>
        <rFont val="Arial"/>
        <family val="2"/>
        <charset val="238"/>
      </rPr>
      <t xml:space="preserve"> wykorzystaj sposób opisany w </t>
    </r>
    <r>
      <rPr>
        <b val="true"/>
        <sz val="11"/>
        <rFont val="Arial"/>
        <family val="2"/>
        <charset val="238"/>
      </rPr>
      <t xml:space="preserve">pkt. 11</t>
    </r>
    <r>
      <rPr>
        <sz val="11"/>
        <rFont val="Arial"/>
        <family val="2"/>
        <charset val="238"/>
      </rPr>
      <t xml:space="preserve"> lub </t>
    </r>
    <r>
      <rPr>
        <b val="true"/>
        <sz val="11"/>
        <rFont val="Arial"/>
        <family val="2"/>
        <charset val="238"/>
      </rPr>
      <t xml:space="preserve">pkt.12</t>
    </r>
    <r>
      <rPr>
        <sz val="11"/>
        <rFont val="Arial"/>
        <family val="2"/>
        <charset val="238"/>
      </rPr>
      <t xml:space="preserve">. Kwoty przychodów i kosztów wpisujemy w jasnozielone pola.</t>
    </r>
  </si>
  <si>
    <t xml:space="preserve">16.</t>
  </si>
  <si>
    <r>
      <rPr>
        <sz val="11"/>
        <rFont val="Arial"/>
        <family val="2"/>
        <charset val="238"/>
      </rPr>
      <t xml:space="preserve">W </t>
    </r>
    <r>
      <rPr>
        <b val="true"/>
        <sz val="11"/>
        <rFont val="Arial"/>
        <family val="2"/>
        <charset val="238"/>
      </rPr>
      <t xml:space="preserve">linii 15</t>
    </r>
    <r>
      <rPr>
        <sz val="11"/>
        <rFont val="Arial"/>
        <family val="2"/>
        <charset val="238"/>
      </rPr>
      <t xml:space="preserve"> znajdziesz pole z pytaniem </t>
    </r>
    <r>
      <rPr>
        <b val="true"/>
        <sz val="11"/>
        <rFont val="Arial"/>
        <family val="2"/>
        <charset val="238"/>
      </rPr>
      <t xml:space="preserve">"Czy projekt został zakończony?"</t>
    </r>
    <r>
      <rPr>
        <sz val="11"/>
        <rFont val="Arial"/>
        <family val="2"/>
        <charset val="238"/>
      </rPr>
      <t xml:space="preserve">. W komórce po prawej </t>
    </r>
    <r>
      <rPr>
        <b val="true"/>
        <u val="single"/>
        <sz val="12"/>
        <color rgb="FFFF0000"/>
        <rFont val="Arial"/>
        <family val="2"/>
        <charset val="238"/>
      </rPr>
      <t xml:space="preserve">wybierz z listy "tak" jeśli projekt zakończony, "nie" jeśli w trakcie realizacji</t>
    </r>
  </si>
  <si>
    <t xml:space="preserve">17.</t>
  </si>
  <si>
    <t xml:space="preserve">Na każdej zakładce projektu znajduję się następujące kolumny z automatycznie generowanymi informacjami o stanie realizacji projektu: </t>
  </si>
  <si>
    <t xml:space="preserve">% wykonania Budżetu</t>
  </si>
  <si>
    <t xml:space="preserve">Ile procent budżetu zostało już wykonane dla każdego rodzaju przychodu i kosztu</t>
  </si>
  <si>
    <t xml:space="preserve">Realizacja Budżetu Projektu</t>
  </si>
  <si>
    <r>
      <rPr>
        <b val="true"/>
        <sz val="10"/>
        <color rgb="FF000000"/>
        <rFont val="Arial"/>
        <family val="2"/>
        <charset val="238"/>
      </rPr>
      <t xml:space="preserve">Zostało             </t>
    </r>
    <r>
      <rPr>
        <b val="true"/>
        <u val="single"/>
        <sz val="10"/>
        <color rgb="FF000000"/>
        <rFont val="Arial"/>
        <family val="2"/>
        <charset val="238"/>
      </rPr>
      <t xml:space="preserve">jeszcze</t>
    </r>
    <r>
      <rPr>
        <b val="true"/>
        <sz val="10"/>
        <color rgb="FF000000"/>
        <rFont val="Arial"/>
        <family val="2"/>
        <charset val="238"/>
      </rPr>
      <t xml:space="preserve"> do Realizacji</t>
    </r>
  </si>
  <si>
    <t xml:space="preserve">Jakie kwoty zaplanowane w budżecie zostały jeszcze do wykonania dla każdego rodzaju przychodu i kosztu</t>
  </si>
  <si>
    <r>
      <rPr>
        <b val="true"/>
        <sz val="10"/>
        <color rgb="FF000000"/>
        <rFont val="Arial"/>
        <family val="2"/>
        <charset val="238"/>
      </rPr>
      <t xml:space="preserve">Zrealizowano </t>
    </r>
    <r>
      <rPr>
        <b val="true"/>
        <u val="single"/>
        <sz val="10"/>
        <color rgb="FF000000"/>
        <rFont val="Arial"/>
        <family val="2"/>
        <charset val="238"/>
      </rPr>
      <t xml:space="preserve">już</t>
    </r>
    <r>
      <rPr>
        <b val="true"/>
        <sz val="10"/>
        <color rgb="FF000000"/>
        <rFont val="Arial"/>
        <family val="2"/>
        <charset val="238"/>
      </rPr>
      <t xml:space="preserve"> ponad Budżet</t>
    </r>
  </si>
  <si>
    <t xml:space="preserve">Jakie kwoty zaplanowane w budżecie zostały już przekroczone  dla każdego rodzaju przychodu i kosztu</t>
  </si>
  <si>
    <t xml:space="preserve">Różnica do Budżetu        RAZEM</t>
  </si>
  <si>
    <t xml:space="preserve">To różnica dwóch linii powyżej czyli odchylenie w wykonaniu budżetu</t>
  </si>
  <si>
    <t xml:space="preserve">Automatyczne       ostrzeżenia</t>
  </si>
  <si>
    <r>
      <rPr>
        <sz val="11"/>
        <rFont val="Arial"/>
        <family val="2"/>
        <charset val="238"/>
      </rPr>
      <t xml:space="preserve">Model generuje automatyczne komunikaty ostrzegawcze (</t>
    </r>
    <r>
      <rPr>
        <b val="true"/>
        <sz val="11"/>
        <color rgb="FFFF0000"/>
        <rFont val="Arial"/>
        <family val="2"/>
        <charset val="238"/>
      </rPr>
      <t xml:space="preserve">czerwone - negatywne</t>
    </r>
    <r>
      <rPr>
        <sz val="11"/>
        <rFont val="Arial"/>
        <family val="2"/>
        <charset val="238"/>
      </rPr>
      <t xml:space="preserve">, </t>
    </r>
    <r>
      <rPr>
        <b val="true"/>
        <sz val="11"/>
        <color rgb="FF00FF00"/>
        <rFont val="Arial"/>
        <family val="2"/>
        <charset val="238"/>
      </rPr>
      <t xml:space="preserve">zielone -pozytywne</t>
    </r>
    <r>
      <rPr>
        <sz val="11"/>
        <color rgb="FF000000"/>
        <rFont val="Arial"/>
        <family val="2"/>
        <charset val="238"/>
      </rPr>
      <t xml:space="preserve">):</t>
    </r>
  </si>
  <si>
    <t xml:space="preserve">Brak przychodów !!!</t>
  </si>
  <si>
    <r>
      <rPr>
        <sz val="11"/>
        <rFont val="Arial"/>
        <family val="2"/>
        <charset val="238"/>
      </rPr>
      <t xml:space="preserve">Jeżeli zrealizowane </t>
    </r>
    <r>
      <rPr>
        <b val="true"/>
        <sz val="11"/>
        <rFont val="Arial"/>
        <family val="2"/>
        <charset val="238"/>
      </rPr>
      <t xml:space="preserve">przychody są niższe</t>
    </r>
    <r>
      <rPr>
        <sz val="11"/>
        <rFont val="Arial"/>
        <family val="2"/>
        <charset val="238"/>
      </rPr>
      <t xml:space="preserve"> niż planowane w budżecie</t>
    </r>
  </si>
  <si>
    <t xml:space="preserve">Wyższe przychody !!!</t>
  </si>
  <si>
    <r>
      <rPr>
        <sz val="11"/>
        <rFont val="Arial"/>
        <family val="2"/>
        <charset val="238"/>
      </rPr>
      <t xml:space="preserve">Jeżeli zrealizowane </t>
    </r>
    <r>
      <rPr>
        <b val="true"/>
        <sz val="11"/>
        <rFont val="Arial"/>
        <family val="2"/>
        <charset val="238"/>
      </rPr>
      <t xml:space="preserve">przychody są wyższe</t>
    </r>
    <r>
      <rPr>
        <sz val="11"/>
        <rFont val="Arial"/>
        <family val="2"/>
        <charset val="238"/>
      </rPr>
      <t xml:space="preserve"> niż planowane w budżecie</t>
    </r>
  </si>
  <si>
    <t xml:space="preserve">Przekroczenie kosztów !!!</t>
  </si>
  <si>
    <r>
      <rPr>
        <sz val="11"/>
        <rFont val="Arial"/>
        <family val="2"/>
        <charset val="238"/>
      </rPr>
      <t xml:space="preserve">Jeżeli zrealizowane </t>
    </r>
    <r>
      <rPr>
        <b val="true"/>
        <sz val="11"/>
        <rFont val="Arial"/>
        <family val="2"/>
        <charset val="238"/>
      </rPr>
      <t xml:space="preserve">koszty są wyższe</t>
    </r>
    <r>
      <rPr>
        <sz val="11"/>
        <rFont val="Arial"/>
        <family val="2"/>
        <charset val="238"/>
      </rPr>
      <t xml:space="preserve"> niż planowane w budżecie</t>
    </r>
  </si>
  <si>
    <t xml:space="preserve">Niższe koszty !!!</t>
  </si>
  <si>
    <r>
      <rPr>
        <sz val="11"/>
        <rFont val="Arial"/>
        <family val="2"/>
        <charset val="238"/>
      </rPr>
      <t xml:space="preserve">Jeżeli zrealizowane </t>
    </r>
    <r>
      <rPr>
        <b val="true"/>
        <sz val="11"/>
        <rFont val="Arial"/>
        <family val="2"/>
        <charset val="238"/>
      </rPr>
      <t xml:space="preserve">koszty są niższe</t>
    </r>
    <r>
      <rPr>
        <sz val="11"/>
        <rFont val="Arial"/>
        <family val="2"/>
        <charset val="238"/>
      </rPr>
      <t xml:space="preserve"> niż planowane w budżecie</t>
    </r>
  </si>
  <si>
    <t xml:space="preserve">18.</t>
  </si>
  <si>
    <r>
      <rPr>
        <sz val="11"/>
        <rFont val="Arial"/>
        <family val="2"/>
        <charset val="238"/>
      </rPr>
      <t xml:space="preserve">Automatyczne informacje z </t>
    </r>
    <r>
      <rPr>
        <b val="true"/>
        <sz val="11"/>
        <rFont val="Arial"/>
        <family val="2"/>
        <charset val="238"/>
      </rPr>
      <t xml:space="preserve">pkt. 17</t>
    </r>
    <r>
      <rPr>
        <sz val="11"/>
        <rFont val="Arial"/>
        <family val="2"/>
        <charset val="238"/>
      </rPr>
      <t xml:space="preserve"> pokazują się również w formie zbiorczej na zakładce </t>
    </r>
    <r>
      <rPr>
        <b val="true"/>
        <sz val="11"/>
        <rFont val="Arial"/>
        <family val="2"/>
        <charset val="238"/>
      </rPr>
      <t xml:space="preserve">"Lista projektów"</t>
    </r>
    <r>
      <rPr>
        <sz val="11"/>
        <rFont val="Arial"/>
        <family val="2"/>
        <charset val="238"/>
      </rPr>
      <t xml:space="preserve">  w kolumnie </t>
    </r>
    <r>
      <rPr>
        <b val="true"/>
        <sz val="11"/>
        <rFont val="Arial"/>
        <family val="2"/>
        <charset val="238"/>
      </rPr>
      <t xml:space="preserve">"Status realizacji całego projektu"</t>
    </r>
    <r>
      <rPr>
        <sz val="11"/>
        <rFont val="Arial"/>
        <family val="2"/>
        <charset val="238"/>
      </rPr>
      <t xml:space="preserve">.</t>
    </r>
  </si>
  <si>
    <t xml:space="preserve">POWRÓT do Instrukcji</t>
  </si>
  <si>
    <t xml:space="preserve">Lista kontrolna projektów</t>
  </si>
  <si>
    <t xml:space="preserve">Osoba odpowiedzialna za projekt</t>
  </si>
  <si>
    <t xml:space="preserve">Data rozpoczęcia projektu: </t>
  </si>
  <si>
    <t xml:space="preserve">Data zakończenia projektu:</t>
  </si>
  <si>
    <r>
      <rPr>
        <b val="true"/>
        <sz val="11"/>
        <color rgb="FF000000"/>
        <rFont val="Arial"/>
        <family val="2"/>
        <charset val="238"/>
      </rPr>
      <t xml:space="preserve">Szybka nawigacja                    </t>
    </r>
    <r>
      <rPr>
        <b val="true"/>
        <i val="true"/>
        <sz val="10"/>
        <color rgb="FF0066CC"/>
        <rFont val="Arial"/>
        <family val="2"/>
        <charset val="238"/>
      </rPr>
      <t xml:space="preserve">(kliknij na linki poniżej)</t>
    </r>
  </si>
  <si>
    <r>
      <rPr>
        <b val="true"/>
        <sz val="11"/>
        <color rgb="FF000000"/>
        <rFont val="Arial"/>
        <family val="2"/>
        <charset val="238"/>
      </rPr>
      <t xml:space="preserve">Budżet </t>
    </r>
    <r>
      <rPr>
        <b val="true"/>
        <u val="single"/>
        <sz val="11"/>
        <color rgb="FF000000"/>
        <rFont val="Arial"/>
        <family val="2"/>
        <charset val="238"/>
      </rPr>
      <t xml:space="preserve">Przychody</t>
    </r>
    <r>
      <rPr>
        <b val="true"/>
        <sz val="11"/>
        <color rgb="FF000000"/>
        <rFont val="Arial"/>
        <family val="2"/>
        <charset val="238"/>
      </rPr>
      <t xml:space="preserve"> projektu</t>
    </r>
  </si>
  <si>
    <r>
      <rPr>
        <b val="true"/>
        <sz val="11"/>
        <color rgb="FF000000"/>
        <rFont val="Arial"/>
        <family val="2"/>
        <charset val="238"/>
      </rPr>
      <t xml:space="preserve">Budżet    </t>
    </r>
    <r>
      <rPr>
        <b val="true"/>
        <u val="single"/>
        <sz val="11"/>
        <color rgb="FF000000"/>
        <rFont val="Arial"/>
        <family val="2"/>
        <charset val="238"/>
      </rPr>
      <t xml:space="preserve">Koszty</t>
    </r>
    <r>
      <rPr>
        <b val="true"/>
        <sz val="11"/>
        <color rgb="FF000000"/>
        <rFont val="Arial"/>
        <family val="2"/>
        <charset val="238"/>
      </rPr>
      <t xml:space="preserve">  projektu</t>
    </r>
  </si>
  <si>
    <r>
      <rPr>
        <b val="true"/>
        <sz val="11"/>
        <rFont val="Arial"/>
        <family val="2"/>
        <charset val="238"/>
      </rPr>
      <t xml:space="preserve">Realizacja </t>
    </r>
    <r>
      <rPr>
        <b val="true"/>
        <u val="single"/>
        <sz val="11"/>
        <rFont val="Arial"/>
        <family val="2"/>
        <charset val="238"/>
      </rPr>
      <t xml:space="preserve">Przychody</t>
    </r>
    <r>
      <rPr>
        <b val="true"/>
        <sz val="11"/>
        <rFont val="Arial"/>
        <family val="2"/>
        <charset val="238"/>
      </rPr>
      <t xml:space="preserve"> projektu</t>
    </r>
  </si>
  <si>
    <r>
      <rPr>
        <b val="true"/>
        <sz val="11"/>
        <rFont val="Arial"/>
        <family val="2"/>
        <charset val="238"/>
      </rPr>
      <t xml:space="preserve">Realizacja   </t>
    </r>
    <r>
      <rPr>
        <b val="true"/>
        <u val="single"/>
        <sz val="11"/>
        <rFont val="Arial"/>
        <family val="2"/>
        <charset val="238"/>
      </rPr>
      <t xml:space="preserve">Koszty</t>
    </r>
    <r>
      <rPr>
        <b val="true"/>
        <sz val="11"/>
        <rFont val="Arial"/>
        <family val="2"/>
        <charset val="238"/>
      </rPr>
      <t xml:space="preserve">  projektu</t>
    </r>
  </si>
  <si>
    <t xml:space="preserve">Status realizacji całego projektu</t>
  </si>
  <si>
    <r>
      <rPr>
        <b val="true"/>
        <sz val="10"/>
        <color rgb="FF000000"/>
        <rFont val="Arial"/>
        <family val="2"/>
        <charset val="238"/>
      </rPr>
      <t xml:space="preserve">Miesiąc </t>
    </r>
    <r>
      <rPr>
        <b val="true"/>
        <i val="true"/>
        <sz val="10"/>
        <color rgb="FF0066CC"/>
        <rFont val="Arial"/>
        <family val="2"/>
        <charset val="238"/>
      </rPr>
      <t xml:space="preserve">(wybierz z listy)</t>
    </r>
  </si>
  <si>
    <r>
      <rPr>
        <b val="true"/>
        <sz val="10"/>
        <color rgb="FF000000"/>
        <rFont val="Arial"/>
        <family val="2"/>
        <charset val="238"/>
      </rPr>
      <t xml:space="preserve">Rok</t>
    </r>
    <r>
      <rPr>
        <b val="true"/>
        <i val="true"/>
        <sz val="10"/>
        <color rgb="FF0066CC"/>
        <rFont val="Arial"/>
        <family val="2"/>
        <charset val="238"/>
      </rPr>
      <t xml:space="preserve"> (wybierz z listy)</t>
    </r>
  </si>
  <si>
    <r>
      <rPr>
        <b val="true"/>
        <sz val="9"/>
        <rFont val="Arial"/>
        <family val="2"/>
        <charset val="238"/>
      </rPr>
      <t xml:space="preserve">Przekroczenie</t>
    </r>
    <r>
      <rPr>
        <b val="true"/>
        <sz val="10"/>
        <rFont val="Arial"/>
        <family val="2"/>
        <charset val="238"/>
      </rPr>
      <t xml:space="preserve"> kosztów o kwotę:</t>
    </r>
  </si>
  <si>
    <t xml:space="preserve">P1</t>
  </si>
  <si>
    <t xml:space="preserve">Zapobieganie starzeniu się miejskiej  infrastruktury drogowej i tramwajowej</t>
  </si>
  <si>
    <t xml:space="preserve">Renata Podgórzanka</t>
  </si>
  <si>
    <t xml:space="preserve">Styczeń</t>
  </si>
  <si>
    <t xml:space="preserve">Grudzień</t>
  </si>
  <si>
    <t xml:space="preserve">PRZEJDŹ do zakładki projektu P1</t>
  </si>
  <si>
    <t xml:space="preserve">P2</t>
  </si>
  <si>
    <t xml:space="preserve">Ratujemy most drogowy w Zabieżkach</t>
  </si>
  <si>
    <t xml:space="preserve">Ernest Skolimowski</t>
  </si>
  <si>
    <t xml:space="preserve">Czerwiec</t>
  </si>
  <si>
    <t xml:space="preserve">PRZEJDŹ do zakładki projektu P2</t>
  </si>
  <si>
    <t xml:space="preserve">P3</t>
  </si>
  <si>
    <t xml:space="preserve">Budujemy Muzem Polskich XIX Autostrad z okresu Królestwa Kongresowego</t>
  </si>
  <si>
    <t xml:space="preserve">Igor Niemrozowski</t>
  </si>
  <si>
    <t xml:space="preserve">PRZEJDŹ do zakładki projektu P3</t>
  </si>
  <si>
    <t xml:space="preserve">P4</t>
  </si>
  <si>
    <t xml:space="preserve">Prace konserwatorskie wiaduktu kolejowego pod Przełączą Łupkowską</t>
  </si>
  <si>
    <t xml:space="preserve">Zygmunt Wiaterek</t>
  </si>
  <si>
    <t xml:space="preserve">Marzec</t>
  </si>
  <si>
    <t xml:space="preserve">PRZEJDŹ do zakładki projektu P4</t>
  </si>
  <si>
    <t xml:space="preserve">P5</t>
  </si>
  <si>
    <t xml:space="preserve">Wystawa dawnych znaków drogowych</t>
  </si>
  <si>
    <t xml:space="preserve">Eugeniusz Wicherek</t>
  </si>
  <si>
    <t xml:space="preserve">PRZEJDŹ do zakładki projektu P5</t>
  </si>
  <si>
    <t xml:space="preserve">P6</t>
  </si>
  <si>
    <t xml:space="preserve">Przeciągnięcie zabytkowego parowozu ze Szczecina do Rzeszowa</t>
  </si>
  <si>
    <t xml:space="preserve">Adam Rosa</t>
  </si>
  <si>
    <t xml:space="preserve">PRZEJDŹ do zakładki projektu P6</t>
  </si>
  <si>
    <t xml:space="preserve">P7</t>
  </si>
  <si>
    <t xml:space="preserve">Rozbudowa kolekcji kilofów i łopat drogowych</t>
  </si>
  <si>
    <t xml:space="preserve">Kazimierz Wyrzykowski</t>
  </si>
  <si>
    <t xml:space="preserve">PRZEJDŹ do zakładki projektu P7</t>
  </si>
  <si>
    <t xml:space="preserve">P8</t>
  </si>
  <si>
    <t xml:space="preserve">Wystawa walców drogowych</t>
  </si>
  <si>
    <t xml:space="preserve">Eliza Kasztanowa</t>
  </si>
  <si>
    <t xml:space="preserve">PRZEJDŹ do zakładki projektu P8</t>
  </si>
  <si>
    <t xml:space="preserve">P9</t>
  </si>
  <si>
    <t xml:space="preserve">Stworzenie poematu na cześć drogowców </t>
  </si>
  <si>
    <t xml:space="preserve">Filip Mickiewicz</t>
  </si>
  <si>
    <t xml:space="preserve">PRZEJDŹ do zakładki projektu P9</t>
  </si>
  <si>
    <t xml:space="preserve">P10</t>
  </si>
  <si>
    <t xml:space="preserve">Stworzenie kontrpoematu na cześć drogowców</t>
  </si>
  <si>
    <t xml:space="preserve">Erazm Słowacki</t>
  </si>
  <si>
    <t xml:space="preserve">PRZEJDŹ do zakładki projektu P10</t>
  </si>
  <si>
    <t xml:space="preserve">Luty</t>
  </si>
  <si>
    <t xml:space="preserve">Kwiecień</t>
  </si>
  <si>
    <t xml:space="preserve">Maj</t>
  </si>
  <si>
    <t xml:space="preserve">Lipiec</t>
  </si>
  <si>
    <t xml:space="preserve">Sierpień</t>
  </si>
  <si>
    <t xml:space="preserve">Wrzesień</t>
  </si>
  <si>
    <t xml:space="preserve">Październik</t>
  </si>
  <si>
    <t xml:space="preserve">Listopad</t>
  </si>
  <si>
    <t xml:space="preserve">W lewym górnym rogu: Naciśnij |1| i pokaż lata                                          Naciśnij |2| i pokaż kwartały                         Naciśnij |3| i pokaż miesiące</t>
  </si>
  <si>
    <t xml:space="preserve">POWRÓT do Listy Projektów</t>
  </si>
  <si>
    <t xml:space="preserve">POWRÓT do INSTRUKCJI</t>
  </si>
  <si>
    <t xml:space="preserve">Karta projektu:</t>
  </si>
  <si>
    <t xml:space="preserve">Data rozpoczęcia projektu:</t>
  </si>
  <si>
    <t xml:space="preserve">Budżet</t>
  </si>
  <si>
    <t xml:space="preserve">Realizacja</t>
  </si>
  <si>
    <t xml:space="preserve">Data zakończenia:</t>
  </si>
  <si>
    <t xml:space="preserve">Różnica do Budżetu</t>
  </si>
  <si>
    <t xml:space="preserve">Osoba odpowiedzialna za projekt:</t>
  </si>
  <si>
    <t xml:space="preserve">Tak</t>
  </si>
  <si>
    <t xml:space="preserve">I KWARTAŁ</t>
  </si>
  <si>
    <t xml:space="preserve">II KWARTAŁ</t>
  </si>
  <si>
    <t xml:space="preserve">III KWARTAŁ</t>
  </si>
  <si>
    <t xml:space="preserve">IV KWARTAŁ</t>
  </si>
  <si>
    <t xml:space="preserve">RAZEM</t>
  </si>
  <si>
    <t xml:space="preserve">Przychody w miesiącu:</t>
  </si>
  <si>
    <t xml:space="preserve">…………….</t>
  </si>
  <si>
    <t xml:space="preserve">RAZEM DOTACJA</t>
  </si>
  <si>
    <t xml:space="preserve">Razem Działalność Odpłatna</t>
  </si>
  <si>
    <t xml:space="preserve">Razem Inna Dotacja</t>
  </si>
  <si>
    <t xml:space="preserve">Razem Środki Własne</t>
  </si>
  <si>
    <t xml:space="preserve">RAZEM WKŁAD WŁASNY</t>
  </si>
  <si>
    <t xml:space="preserve">RAZEM PRZYCHODY</t>
  </si>
  <si>
    <t xml:space="preserve">Koszty w miesiącu:</t>
  </si>
  <si>
    <t xml:space="preserve">Wynagrodzenia</t>
  </si>
  <si>
    <t xml:space="preserve">ZUS</t>
  </si>
  <si>
    <t xml:space="preserve">Zakup materiałów biurowych</t>
  </si>
  <si>
    <t xml:space="preserve">Podróże służbowe</t>
  </si>
  <si>
    <t xml:space="preserve">Czynsz za lokal</t>
  </si>
  <si>
    <t xml:space="preserve">Energia elektryczna</t>
  </si>
  <si>
    <t xml:space="preserve">Telefony</t>
  </si>
  <si>
    <t xml:space="preserve">Materiały promocyjne</t>
  </si>
  <si>
    <t xml:space="preserve">RAZEM KOSZTY</t>
  </si>
  <si>
    <t xml:space="preserve">Ni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_ ;[RED]\-#,##0.00\ "/>
    <numFmt numFmtId="167" formatCode="0.0%"/>
    <numFmt numFmtId="168" formatCode="0.00_ ;[RED]\-0.00\ "/>
    <numFmt numFmtId="169" formatCode="General"/>
    <numFmt numFmtId="170" formatCode="#,##0_ ;[RED]\-#,##0\ "/>
    <numFmt numFmtId="171" formatCode="yyyy/mm/dd;@"/>
  </numFmts>
  <fonts count="54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20"/>
      <color rgb="FF0066CC"/>
      <name val="Arial"/>
      <family val="2"/>
      <charset val="238"/>
    </font>
    <font>
      <b val="true"/>
      <i val="true"/>
      <sz val="11"/>
      <color rgb="FFFF9900"/>
      <name val="Arial"/>
      <family val="2"/>
      <charset val="238"/>
    </font>
    <font>
      <b val="true"/>
      <i val="true"/>
      <u val="single"/>
      <sz val="11"/>
      <color rgb="FFFF990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u val="single"/>
      <sz val="12"/>
      <color rgb="FFFF9900"/>
      <name val="Arial"/>
      <family val="2"/>
      <charset val="238"/>
    </font>
    <font>
      <b val="true"/>
      <i val="true"/>
      <u val="single"/>
      <sz val="14"/>
      <color rgb="FFFF99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1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u val="single"/>
      <sz val="10"/>
      <color rgb="FF0066CC"/>
      <name val="Czcionka tekstu podstawowego"/>
      <family val="0"/>
      <charset val="238"/>
    </font>
    <font>
      <u val="single"/>
      <sz val="9.35"/>
      <color rgb="FF0000FF"/>
      <name val="Czcionka tekstu podstawowego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u val="single"/>
      <sz val="12"/>
      <color rgb="FFFF0000"/>
      <name val="Arial"/>
      <family val="2"/>
      <charset val="238"/>
    </font>
    <font>
      <u val="single"/>
      <sz val="12"/>
      <color rgb="FFFF0000"/>
      <name val="Arial"/>
      <family val="2"/>
      <charset val="238"/>
    </font>
    <font>
      <sz val="11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u val="single"/>
      <sz val="9"/>
      <color rgb="FF000000"/>
      <name val="Calibri"/>
      <family val="2"/>
      <charset val="238"/>
    </font>
    <font>
      <b val="true"/>
      <sz val="9"/>
      <name val="Calibri"/>
      <family val="2"/>
      <charset val="238"/>
    </font>
    <font>
      <b val="true"/>
      <u val="single"/>
      <sz val="9"/>
      <name val="Calibri"/>
      <family val="2"/>
      <charset val="238"/>
    </font>
    <font>
      <sz val="12"/>
      <color rgb="FFFF0000"/>
      <name val="Arial"/>
      <family val="2"/>
      <charset val="238"/>
    </font>
    <font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b val="true"/>
      <sz val="12"/>
      <color rgb="FF0066CC"/>
      <name val="Arial"/>
      <family val="2"/>
      <charset val="238"/>
    </font>
    <font>
      <b val="true"/>
      <sz val="10"/>
      <color rgb="FF000000"/>
      <name val="Czcionka tekstu podstawowego"/>
      <family val="0"/>
      <charset val="238"/>
    </font>
    <font>
      <b val="true"/>
      <u val="single"/>
      <sz val="10"/>
      <color rgb="FF00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11"/>
      <color rgb="FF00FF00"/>
      <name val="Arial"/>
      <family val="2"/>
      <charset val="238"/>
    </font>
    <font>
      <b val="true"/>
      <u val="single"/>
      <sz val="10"/>
      <color rgb="FF0066CC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20"/>
      <color rgb="FF000000"/>
      <name val="Arial"/>
      <family val="2"/>
      <charset val="238"/>
    </font>
    <font>
      <sz val="11"/>
      <color rgb="FF0066CC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i val="true"/>
      <sz val="10"/>
      <color rgb="FF0066CC"/>
      <name val="Arial"/>
      <family val="2"/>
      <charset val="238"/>
    </font>
    <font>
      <b val="true"/>
      <u val="single"/>
      <sz val="11"/>
      <color rgb="FF000000"/>
      <name val="Arial"/>
      <family val="2"/>
      <charset val="238"/>
    </font>
    <font>
      <b val="true"/>
      <u val="singl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u val="single"/>
      <sz val="11"/>
      <color rgb="FF0066CC"/>
      <name val="Arial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1"/>
      <color rgb="FF333333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</fills>
  <borders count="113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/>
      <diagonal/>
    </border>
    <border diagonalUp="false" diagonalDown="false">
      <left style="medium"/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thin">
        <color rgb="FF808080"/>
      </top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medium"/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ck">
        <color rgb="FFFF000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>
        <color rgb="FFFFFF00"/>
      </left>
      <right style="thin">
        <color rgb="FFFFFF00"/>
      </right>
      <top style="thin">
        <color rgb="FFFFFF00"/>
      </top>
      <bottom style="thin">
        <color rgb="FFFFFF0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FFFF00"/>
      </left>
      <right style="thin">
        <color rgb="FFFFFF00"/>
      </right>
      <top/>
      <bottom style="thin">
        <color rgb="FFFFFF00"/>
      </bottom>
      <diagonal/>
    </border>
    <border diagonalUp="false" diagonalDown="false">
      <left/>
      <right/>
      <top style="thin">
        <color rgb="FFFFFF00"/>
      </top>
      <bottom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808080"/>
      </top>
      <bottom/>
      <diagonal/>
    </border>
    <border diagonalUp="false" diagonalDown="false">
      <left/>
      <right style="thin">
        <color rgb="FF808080"/>
      </right>
      <top style="medium">
        <color rgb="FF808080"/>
      </top>
      <bottom/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/>
      <top style="medium">
        <color rgb="FF808080"/>
      </top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 style="medium">
        <color rgb="FF808080"/>
      </left>
      <right style="thick">
        <color rgb="FF808080"/>
      </right>
      <top style="medium">
        <color rgb="FF808080"/>
      </top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medium">
        <color rgb="FF808080"/>
      </left>
      <right style="thin">
        <color rgb="FF808080"/>
      </right>
      <top/>
      <bottom style="thin">
        <color rgb="FF969696"/>
      </bottom>
      <diagonal/>
    </border>
    <border diagonalUp="false" diagonalDown="false">
      <left/>
      <right style="thin">
        <color rgb="FF808080"/>
      </right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 style="thin">
        <color rgb="FF969696"/>
      </bottom>
      <diagonal/>
    </border>
    <border diagonalUp="false" diagonalDown="false">
      <left style="medium">
        <color rgb="FF808080"/>
      </left>
      <right/>
      <top/>
      <bottom style="thin">
        <color rgb="FF969696"/>
      </bottom>
      <diagonal/>
    </border>
    <border diagonalUp="false" diagonalDown="false">
      <left style="thick">
        <color rgb="FF808080"/>
      </left>
      <right style="thick">
        <color rgb="FF808080"/>
      </right>
      <top/>
      <bottom style="thin">
        <color rgb="FF969696"/>
      </bottom>
      <diagonal/>
    </border>
    <border diagonalUp="false" diagonalDown="false">
      <left style="medium">
        <color rgb="FF808080"/>
      </left>
      <right style="thick">
        <color rgb="FF808080"/>
      </right>
      <top/>
      <bottom style="thin">
        <color rgb="FF969696"/>
      </bottom>
      <diagonal/>
    </border>
    <border diagonalUp="false" diagonalDown="false">
      <left style="thick">
        <color rgb="FF808080"/>
      </left>
      <right style="medium">
        <color rgb="FF808080"/>
      </right>
      <top style="thin">
        <color rgb="FF808080"/>
      </top>
      <bottom style="thick">
        <color rgb="FF808080"/>
      </bottom>
      <diagonal/>
    </border>
    <border diagonalUp="false" diagonalDown="false">
      <left style="medium">
        <color rgb="FF808080"/>
      </left>
      <right/>
      <top style="thin">
        <color rgb="FF808080"/>
      </top>
      <bottom style="thick">
        <color rgb="FF808080"/>
      </bottom>
      <diagonal/>
    </border>
    <border diagonalUp="false" diagonalDown="false">
      <left style="medium">
        <color rgb="FF808080"/>
      </left>
      <right style="thick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 style="medium">
        <color rgb="FF808080"/>
      </left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 style="medium">
        <color rgb="FF808080"/>
      </left>
      <right style="thin">
        <color rgb="FF808080"/>
      </right>
      <top/>
      <bottom/>
      <diagonal/>
    </border>
    <border diagonalUp="false" diagonalDown="false">
      <left style="medium">
        <color rgb="FF808080"/>
      </left>
      <right style="thin">
        <color rgb="FF808080"/>
      </right>
      <top/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medium">
        <color rgb="FF808080"/>
      </bottom>
      <diagonal/>
    </border>
    <border diagonalUp="false" diagonalDown="false">
      <left style="thin">
        <color rgb="FF808080"/>
      </left>
      <right/>
      <top/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thin">
        <color rgb="FF808080"/>
      </right>
      <top/>
      <bottom style="medium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>
        <color rgb="FF808080"/>
      </left>
      <right/>
      <top/>
      <bottom style="medium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 style="medium">
        <color rgb="FF80808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medium">
        <color rgb="FF808080"/>
      </left>
      <right/>
      <top style="medium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medium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thick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/>
      <top style="thick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/>
      <top style="thick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thick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ck">
        <color rgb="FF808080"/>
      </left>
      <right style="thick">
        <color rgb="FF808080"/>
      </right>
      <top style="thin">
        <color rgb="FF808080"/>
      </top>
      <bottom/>
      <diagonal/>
    </border>
    <border diagonalUp="false" diagonalDown="false">
      <left style="thick">
        <color rgb="FF808080"/>
      </left>
      <right style="medium">
        <color rgb="FF808080"/>
      </right>
      <top style="thin">
        <color rgb="FF808080"/>
      </top>
      <bottom/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/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thin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thick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thick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 style="thin">
        <color rgb="FF808080"/>
      </bottom>
      <diagonal/>
    </border>
    <border diagonalUp="false" diagonalDown="false">
      <left style="thick">
        <color rgb="FF808080"/>
      </left>
      <right style="medium">
        <color rgb="FF808080"/>
      </right>
      <top/>
      <bottom style="thin">
        <color rgb="FF808080"/>
      </bottom>
      <diagonal/>
    </border>
    <border diagonalUp="false" diagonalDown="false">
      <left style="medium">
        <color rgb="FF808080"/>
      </left>
      <right style="thick">
        <color rgb="FF808080"/>
      </right>
      <top/>
      <bottom style="thin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/>
      <top style="medium">
        <color rgb="FF808080"/>
      </top>
      <bottom style="medium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medium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medium">
        <color rgb="FF808080"/>
      </right>
      <top style="medium">
        <color rgb="FF808080"/>
      </top>
      <bottom style="thick">
        <color rgb="FF808080"/>
      </bottom>
      <diagonal/>
    </border>
    <border diagonalUp="false" diagonalDown="false">
      <left/>
      <right/>
      <top style="medium">
        <color rgb="FF808080"/>
      </top>
      <bottom style="thick">
        <color rgb="FF808080"/>
      </bottom>
      <diagonal/>
    </border>
    <border diagonalUp="false" diagonalDown="false">
      <left style="medium">
        <color rgb="FF808080"/>
      </left>
      <right style="thick">
        <color rgb="FF808080"/>
      </right>
      <top style="medium">
        <color rgb="FF808080"/>
      </top>
      <bottom style="thick">
        <color rgb="FF808080"/>
      </bottom>
      <diagonal/>
    </border>
    <border diagonalUp="false" diagonalDown="false">
      <left/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medium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/>
      <right/>
      <top style="thick">
        <color rgb="FF808080"/>
      </top>
      <bottom style="thin">
        <color rgb="FF808080"/>
      </bottom>
      <diagonal/>
    </border>
    <border diagonalUp="false" diagonalDown="false">
      <left/>
      <right style="thick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ck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ck">
        <color rgb="FF808080"/>
      </right>
      <top style="thin">
        <color rgb="FF808080"/>
      </top>
      <bottom/>
      <diagonal/>
    </border>
    <border diagonalUp="false" diagonalDown="false">
      <left/>
      <right style="thick">
        <color rgb="FF808080"/>
      </right>
      <top style="medium">
        <color rgb="FF808080"/>
      </top>
      <bottom style="thick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3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5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2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7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7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3" fillId="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9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3" fillId="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8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5" fillId="5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1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1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28" fillId="1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1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8" fillId="1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5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8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7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5" fillId="7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6" fillId="7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7" fillId="0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7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2" borderId="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5" fillId="5" borderId="26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2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47" fillId="0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8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1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1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1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1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1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1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3" borderId="1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18" fillId="1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5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1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1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1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1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1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1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1" fillId="4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4" borderId="2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4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4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1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1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7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7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7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7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7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7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7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1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3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3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3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3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3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7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7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7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7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7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7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9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9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7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8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4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4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4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4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8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4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4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4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4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4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4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7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4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18" fillId="4" borderId="6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8" fillId="4" borderId="6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28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4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7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9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9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7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2" borderId="73" xfId="0" applyFont="true" applyBorder="true" applyAlignment="true" applyProtection="true">
      <alignment horizontal="left" vertical="bottom" textRotation="0" wrapText="true" indent="2" shrinkToFit="false"/>
      <protection locked="false" hidden="false"/>
    </xf>
    <xf numFmtId="166" fontId="4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4" borderId="7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2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4" borderId="7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7" borderId="7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9" borderId="7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9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7" borderId="7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0" fillId="4" borderId="75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1" fontId="4" fillId="2" borderId="78" xfId="0" applyFont="true" applyBorder="true" applyAlignment="true" applyProtection="true">
      <alignment horizontal="left" vertical="bottom" textRotation="0" wrapText="true" indent="2" shrinkToFit="false"/>
      <protection locked="false" hidden="false"/>
    </xf>
    <xf numFmtId="166" fontId="4" fillId="2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2" borderId="7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4" borderId="8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2" borderId="8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4" borderId="5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7" borderId="8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9" borderId="8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9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7" borderId="4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0" fillId="4" borderId="8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10" fillId="4" borderId="84" xfId="0" applyFont="true" applyBorder="true" applyAlignment="true" applyProtection="true">
      <alignment horizontal="left" vertical="bottom" textRotation="0" wrapText="true" indent="2" shrinkToFit="false"/>
      <protection locked="false" hidden="false"/>
    </xf>
    <xf numFmtId="166" fontId="10" fillId="4" borderId="8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4" borderId="8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4" borderId="8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4" borderId="8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4" borderId="8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7" borderId="8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9" borderId="9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9" borderId="9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7" borderId="9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0" fillId="4" borderId="89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93" xfId="0" applyFont="true" applyBorder="true" applyAlignment="true" applyProtection="true">
      <alignment horizontal="left" vertical="bottom" textRotation="0" wrapText="true" indent="5" shrinkToFit="false"/>
      <protection locked="false" hidden="false"/>
    </xf>
    <xf numFmtId="166" fontId="4" fillId="2" borderId="2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2" borderId="9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4" borderId="9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2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4" borderId="9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7" borderId="9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9" borderId="9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9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7" borderId="9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0" fillId="4" borderId="9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4" fillId="2" borderId="73" xfId="0" applyFont="true" applyBorder="true" applyAlignment="true" applyProtection="true">
      <alignment horizontal="left" vertical="bottom" textRotation="0" wrapText="true" indent="5" shrinkToFit="false"/>
      <protection locked="false" hidden="false"/>
    </xf>
    <xf numFmtId="167" fontId="10" fillId="4" borderId="7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53" fillId="4" borderId="84" xfId="0" applyFont="true" applyBorder="true" applyAlignment="true" applyProtection="true">
      <alignment horizontal="left" vertical="bottom" textRotation="0" wrapText="true" indent="5" shrinkToFit="false"/>
      <protection locked="false" hidden="false"/>
    </xf>
    <xf numFmtId="166" fontId="53" fillId="4" borderId="8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53" fillId="4" borderId="8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53" fillId="4" borderId="8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3" fillId="4" borderId="8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53" fillId="4" borderId="8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7" borderId="8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3" fillId="9" borderId="9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3" fillId="9" borderId="9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3" fillId="7" borderId="9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3" fillId="4" borderId="8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4" borderId="8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0" fillId="4" borderId="9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0" fillId="4" borderId="8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4" borderId="10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8" fillId="4" borderId="9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8" fillId="4" borderId="8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18" fillId="4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4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4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7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9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9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7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4" borderId="10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0" fillId="0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4" borderId="10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18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9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9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73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10" fillId="4" borderId="10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0" fillId="4" borderId="1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2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2" borderId="7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2" borderId="8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0" fillId="4" borderId="1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" fillId="7" borderId="10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0" fillId="4" borderId="1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8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8" fontId="18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7" fontId="28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5" fontId="28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5" fontId="28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62">
    <dxf>
      <font>
        <name val="Czcionka tekstu podstawowego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07320</xdr:colOff>
      <xdr:row>0</xdr:row>
      <xdr:rowOff>68400</xdr:rowOff>
    </xdr:from>
    <xdr:to>
      <xdr:col>12</xdr:col>
      <xdr:colOff>16920</xdr:colOff>
      <xdr:row>2</xdr:row>
      <xdr:rowOff>61200</xdr:rowOff>
    </xdr:to>
    <xdr:pic>
      <xdr:nvPicPr>
        <xdr:cNvPr id="0" name="Obraz 1" descr="ngo_pl.gif"/>
        <xdr:cNvPicPr/>
      </xdr:nvPicPr>
      <xdr:blipFill>
        <a:blip r:embed="rId1"/>
        <a:stretch/>
      </xdr:blipFill>
      <xdr:spPr>
        <a:xfrm>
          <a:off x="9928440" y="68400"/>
          <a:ext cx="10162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43360</xdr:colOff>
      <xdr:row>13</xdr:row>
      <xdr:rowOff>0</xdr:rowOff>
    </xdr:from>
    <xdr:to>
      <xdr:col>11</xdr:col>
      <xdr:colOff>352080</xdr:colOff>
      <xdr:row>14</xdr:row>
      <xdr:rowOff>457200</xdr:rowOff>
    </xdr:to>
    <xdr:sp>
      <xdr:nvSpPr>
        <xdr:cNvPr id="1" name="Pięciokąt 2"/>
        <xdr:cNvSpPr/>
      </xdr:nvSpPr>
      <xdr:spPr>
        <a:xfrm>
          <a:off x="10464480" y="3280320"/>
          <a:ext cx="415800" cy="800280"/>
        </a:xfrm>
        <a:custGeom>
          <a:avLst/>
          <a:gdLst>
            <a:gd name="textAreaLeft" fmla="*/ 0 w 415800"/>
            <a:gd name="textAreaRight" fmla="*/ 416160 w 415800"/>
            <a:gd name="textAreaTop" fmla="*/ 0 h 800280"/>
            <a:gd name="textAreaBottom" fmla="*/ 800640 h 800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7816" y="0"/>
              </a:lnTo>
              <a:lnTo>
                <a:pt x="21600" y="10800"/>
              </a:lnTo>
              <a:lnTo>
                <a:pt x="7816" y="21600"/>
              </a:lnTo>
              <a:lnTo>
                <a:pt x="0" y="21600"/>
              </a:lnTo>
              <a:close/>
            </a:path>
          </a:pathLst>
        </a:custGeom>
        <a:solidFill>
          <a:srgbClr val="ffff00"/>
        </a:solidFill>
        <a:ln w="0">
          <a:solidFill>
            <a:srgbClr val="ffff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43360</xdr:colOff>
      <xdr:row>16</xdr:row>
      <xdr:rowOff>0</xdr:rowOff>
    </xdr:from>
    <xdr:to>
      <xdr:col>11</xdr:col>
      <xdr:colOff>352080</xdr:colOff>
      <xdr:row>17</xdr:row>
      <xdr:rowOff>457200</xdr:rowOff>
    </xdr:to>
    <xdr:sp>
      <xdr:nvSpPr>
        <xdr:cNvPr id="2" name="Pięciokąt 3"/>
        <xdr:cNvSpPr/>
      </xdr:nvSpPr>
      <xdr:spPr>
        <a:xfrm>
          <a:off x="10464480" y="4137840"/>
          <a:ext cx="415800" cy="799920"/>
        </a:xfrm>
        <a:custGeom>
          <a:avLst/>
          <a:gdLst>
            <a:gd name="textAreaLeft" fmla="*/ 0 w 415800"/>
            <a:gd name="textAreaRight" fmla="*/ 416160 w 415800"/>
            <a:gd name="textAreaTop" fmla="*/ 0 h 799920"/>
            <a:gd name="textAreaBottom" fmla="*/ 800280 h 799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7816" y="0"/>
              </a:lnTo>
              <a:lnTo>
                <a:pt x="21600" y="10800"/>
              </a:lnTo>
              <a:lnTo>
                <a:pt x="7816" y="21600"/>
              </a:lnTo>
              <a:lnTo>
                <a:pt x="0" y="21600"/>
              </a:lnTo>
              <a:close/>
            </a:path>
          </a:pathLst>
        </a:custGeom>
        <a:solidFill>
          <a:srgbClr val="ffff00"/>
        </a:solidFill>
        <a:ln w="0">
          <a:solidFill>
            <a:srgbClr val="ffff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43360</xdr:colOff>
      <xdr:row>19</xdr:row>
      <xdr:rowOff>0</xdr:rowOff>
    </xdr:from>
    <xdr:to>
      <xdr:col>11</xdr:col>
      <xdr:colOff>352080</xdr:colOff>
      <xdr:row>20</xdr:row>
      <xdr:rowOff>657360</xdr:rowOff>
    </xdr:to>
    <xdr:sp>
      <xdr:nvSpPr>
        <xdr:cNvPr id="3" name="Pięciokąt 4"/>
        <xdr:cNvSpPr/>
      </xdr:nvSpPr>
      <xdr:spPr>
        <a:xfrm>
          <a:off x="10464480" y="4995000"/>
          <a:ext cx="415800" cy="1000080"/>
        </a:xfrm>
        <a:custGeom>
          <a:avLst/>
          <a:gdLst>
            <a:gd name="textAreaLeft" fmla="*/ 0 w 415800"/>
            <a:gd name="textAreaRight" fmla="*/ 416160 w 415800"/>
            <a:gd name="textAreaTop" fmla="*/ 0 h 1000080"/>
            <a:gd name="textAreaBottom" fmla="*/ 1000440 h 1000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7816" y="0"/>
              </a:lnTo>
              <a:lnTo>
                <a:pt x="21600" y="10800"/>
              </a:lnTo>
              <a:lnTo>
                <a:pt x="7816" y="21600"/>
              </a:lnTo>
              <a:lnTo>
                <a:pt x="0" y="21600"/>
              </a:lnTo>
              <a:close/>
            </a:path>
          </a:pathLst>
        </a:custGeom>
        <a:solidFill>
          <a:srgbClr val="ffff00"/>
        </a:solidFill>
        <a:ln w="0">
          <a:solidFill>
            <a:srgbClr val="ffff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43360</xdr:colOff>
      <xdr:row>22</xdr:row>
      <xdr:rowOff>0</xdr:rowOff>
    </xdr:from>
    <xdr:to>
      <xdr:col>11</xdr:col>
      <xdr:colOff>352080</xdr:colOff>
      <xdr:row>23</xdr:row>
      <xdr:rowOff>304920</xdr:rowOff>
    </xdr:to>
    <xdr:sp>
      <xdr:nvSpPr>
        <xdr:cNvPr id="4" name="Pięciokąt 5"/>
        <xdr:cNvSpPr/>
      </xdr:nvSpPr>
      <xdr:spPr>
        <a:xfrm>
          <a:off x="10464480" y="6052320"/>
          <a:ext cx="415800" cy="647640"/>
        </a:xfrm>
        <a:custGeom>
          <a:avLst/>
          <a:gdLst>
            <a:gd name="textAreaLeft" fmla="*/ 0 w 415800"/>
            <a:gd name="textAreaRight" fmla="*/ 416160 w 415800"/>
            <a:gd name="textAreaTop" fmla="*/ 0 h 647640"/>
            <a:gd name="textAreaBottom" fmla="*/ 648000 h 647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7816" y="0"/>
              </a:lnTo>
              <a:lnTo>
                <a:pt x="21600" y="10800"/>
              </a:lnTo>
              <a:lnTo>
                <a:pt x="7816" y="21600"/>
              </a:lnTo>
              <a:lnTo>
                <a:pt x="0" y="21600"/>
              </a:lnTo>
              <a:close/>
            </a:path>
          </a:pathLst>
        </a:custGeom>
        <a:solidFill>
          <a:srgbClr val="ffff00"/>
        </a:solidFill>
        <a:ln w="0">
          <a:solidFill>
            <a:srgbClr val="ffff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43360</xdr:colOff>
      <xdr:row>25</xdr:row>
      <xdr:rowOff>0</xdr:rowOff>
    </xdr:from>
    <xdr:to>
      <xdr:col>11</xdr:col>
      <xdr:colOff>352080</xdr:colOff>
      <xdr:row>26</xdr:row>
      <xdr:rowOff>476280</xdr:rowOff>
    </xdr:to>
    <xdr:sp>
      <xdr:nvSpPr>
        <xdr:cNvPr id="5" name="Pięciokąt 6"/>
        <xdr:cNvSpPr/>
      </xdr:nvSpPr>
      <xdr:spPr>
        <a:xfrm>
          <a:off x="10464480" y="6757200"/>
          <a:ext cx="415800" cy="819000"/>
        </a:xfrm>
        <a:custGeom>
          <a:avLst/>
          <a:gdLst>
            <a:gd name="textAreaLeft" fmla="*/ 0 w 415800"/>
            <a:gd name="textAreaRight" fmla="*/ 416160 w 415800"/>
            <a:gd name="textAreaTop" fmla="*/ 0 h 819000"/>
            <a:gd name="textAreaBottom" fmla="*/ 819360 h 819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7816" y="0"/>
              </a:lnTo>
              <a:lnTo>
                <a:pt x="21600" y="10800"/>
              </a:lnTo>
              <a:lnTo>
                <a:pt x="7816" y="21600"/>
              </a:lnTo>
              <a:lnTo>
                <a:pt x="0" y="21600"/>
              </a:lnTo>
              <a:close/>
            </a:path>
          </a:pathLst>
        </a:custGeom>
        <a:solidFill>
          <a:srgbClr val="ffff00"/>
        </a:solidFill>
        <a:ln w="0">
          <a:solidFill>
            <a:srgbClr val="ffff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43360</xdr:colOff>
      <xdr:row>28</xdr:row>
      <xdr:rowOff>0</xdr:rowOff>
    </xdr:from>
    <xdr:to>
      <xdr:col>11</xdr:col>
      <xdr:colOff>352080</xdr:colOff>
      <xdr:row>45</xdr:row>
      <xdr:rowOff>180720</xdr:rowOff>
    </xdr:to>
    <xdr:sp>
      <xdr:nvSpPr>
        <xdr:cNvPr id="6" name="Pięciokąt 7"/>
        <xdr:cNvSpPr/>
      </xdr:nvSpPr>
      <xdr:spPr>
        <a:xfrm>
          <a:off x="10464480" y="7633440"/>
          <a:ext cx="415800" cy="4000320"/>
        </a:xfrm>
        <a:custGeom>
          <a:avLst/>
          <a:gdLst>
            <a:gd name="textAreaLeft" fmla="*/ 0 w 415800"/>
            <a:gd name="textAreaRight" fmla="*/ 416160 w 415800"/>
            <a:gd name="textAreaTop" fmla="*/ 0 h 4000320"/>
            <a:gd name="textAreaBottom" fmla="*/ 4000680 h 4000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7816" y="0"/>
              </a:lnTo>
              <a:lnTo>
                <a:pt x="21600" y="10800"/>
              </a:lnTo>
              <a:lnTo>
                <a:pt x="7816" y="21600"/>
              </a:lnTo>
              <a:lnTo>
                <a:pt x="0" y="21600"/>
              </a:lnTo>
              <a:close/>
            </a:path>
          </a:pathLst>
        </a:custGeom>
        <a:solidFill>
          <a:srgbClr val="ffff00"/>
        </a:solidFill>
        <a:ln w="0">
          <a:solidFill>
            <a:srgbClr val="ffff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43360</xdr:colOff>
      <xdr:row>10</xdr:row>
      <xdr:rowOff>0</xdr:rowOff>
    </xdr:from>
    <xdr:to>
      <xdr:col>11</xdr:col>
      <xdr:colOff>352080</xdr:colOff>
      <xdr:row>11</xdr:row>
      <xdr:rowOff>590760</xdr:rowOff>
    </xdr:to>
    <xdr:sp>
      <xdr:nvSpPr>
        <xdr:cNvPr id="7" name="Pięciokąt 10"/>
        <xdr:cNvSpPr/>
      </xdr:nvSpPr>
      <xdr:spPr>
        <a:xfrm>
          <a:off x="10464480" y="2175480"/>
          <a:ext cx="415800" cy="1047960"/>
        </a:xfrm>
        <a:custGeom>
          <a:avLst/>
          <a:gdLst>
            <a:gd name="textAreaLeft" fmla="*/ 0 w 415800"/>
            <a:gd name="textAreaRight" fmla="*/ 416160 w 415800"/>
            <a:gd name="textAreaTop" fmla="*/ 0 h 1047960"/>
            <a:gd name="textAreaBottom" fmla="*/ 1047960 h 1047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7816" y="0"/>
              </a:lnTo>
              <a:lnTo>
                <a:pt x="21600" y="10800"/>
              </a:lnTo>
              <a:lnTo>
                <a:pt x="7816" y="21600"/>
              </a:lnTo>
              <a:lnTo>
                <a:pt x="0" y="21600"/>
              </a:lnTo>
              <a:close/>
            </a:path>
          </a:pathLst>
        </a:custGeom>
        <a:solidFill>
          <a:srgbClr val="ffff00"/>
        </a:solidFill>
        <a:ln w="0">
          <a:solidFill>
            <a:srgbClr val="ffff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43360</xdr:colOff>
      <xdr:row>50</xdr:row>
      <xdr:rowOff>0</xdr:rowOff>
    </xdr:from>
    <xdr:to>
      <xdr:col>11</xdr:col>
      <xdr:colOff>352080</xdr:colOff>
      <xdr:row>51</xdr:row>
      <xdr:rowOff>657000</xdr:rowOff>
    </xdr:to>
    <xdr:sp>
      <xdr:nvSpPr>
        <xdr:cNvPr id="8" name="Pięciokąt 13"/>
        <xdr:cNvSpPr/>
      </xdr:nvSpPr>
      <xdr:spPr>
        <a:xfrm>
          <a:off x="10464480" y="12292920"/>
          <a:ext cx="415800" cy="1000080"/>
        </a:xfrm>
        <a:custGeom>
          <a:avLst/>
          <a:gdLst>
            <a:gd name="textAreaLeft" fmla="*/ 0 w 415800"/>
            <a:gd name="textAreaRight" fmla="*/ 416160 w 415800"/>
            <a:gd name="textAreaTop" fmla="*/ 0 h 1000080"/>
            <a:gd name="textAreaBottom" fmla="*/ 1000440 h 1000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7816" y="0"/>
              </a:lnTo>
              <a:lnTo>
                <a:pt x="21600" y="10800"/>
              </a:lnTo>
              <a:lnTo>
                <a:pt x="7816" y="21600"/>
              </a:lnTo>
              <a:lnTo>
                <a:pt x="0" y="21600"/>
              </a:lnTo>
              <a:close/>
            </a:path>
          </a:pathLst>
        </a:custGeom>
        <a:solidFill>
          <a:srgbClr val="ffff00"/>
        </a:solidFill>
        <a:ln w="0">
          <a:solidFill>
            <a:srgbClr val="ffff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43360</xdr:colOff>
      <xdr:row>53</xdr:row>
      <xdr:rowOff>0</xdr:rowOff>
    </xdr:from>
    <xdr:to>
      <xdr:col>11</xdr:col>
      <xdr:colOff>352080</xdr:colOff>
      <xdr:row>54</xdr:row>
      <xdr:rowOff>1400040</xdr:rowOff>
    </xdr:to>
    <xdr:sp>
      <xdr:nvSpPr>
        <xdr:cNvPr id="9" name="Pięciokąt 11"/>
        <xdr:cNvSpPr/>
      </xdr:nvSpPr>
      <xdr:spPr>
        <a:xfrm>
          <a:off x="10464480" y="13350240"/>
          <a:ext cx="415800" cy="1743120"/>
        </a:xfrm>
        <a:custGeom>
          <a:avLst/>
          <a:gdLst>
            <a:gd name="textAreaLeft" fmla="*/ 0 w 415800"/>
            <a:gd name="textAreaRight" fmla="*/ 416160 w 415800"/>
            <a:gd name="textAreaTop" fmla="*/ 0 h 1743120"/>
            <a:gd name="textAreaBottom" fmla="*/ 1743480 h 1743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7816" y="0"/>
              </a:lnTo>
              <a:lnTo>
                <a:pt x="21600" y="10800"/>
              </a:lnTo>
              <a:lnTo>
                <a:pt x="7816" y="21600"/>
              </a:lnTo>
              <a:lnTo>
                <a:pt x="0" y="21600"/>
              </a:lnTo>
              <a:close/>
            </a:path>
          </a:pathLst>
        </a:custGeom>
        <a:solidFill>
          <a:srgbClr val="ffff00"/>
        </a:solidFill>
        <a:ln w="0">
          <a:solidFill>
            <a:srgbClr val="ffff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43360</xdr:colOff>
      <xdr:row>56</xdr:row>
      <xdr:rowOff>0</xdr:rowOff>
    </xdr:from>
    <xdr:to>
      <xdr:col>11</xdr:col>
      <xdr:colOff>352080</xdr:colOff>
      <xdr:row>57</xdr:row>
      <xdr:rowOff>647640</xdr:rowOff>
    </xdr:to>
    <xdr:sp>
      <xdr:nvSpPr>
        <xdr:cNvPr id="10" name="Pięciokąt 14"/>
        <xdr:cNvSpPr/>
      </xdr:nvSpPr>
      <xdr:spPr>
        <a:xfrm>
          <a:off x="10464480" y="15150600"/>
          <a:ext cx="415800" cy="990360"/>
        </a:xfrm>
        <a:custGeom>
          <a:avLst/>
          <a:gdLst>
            <a:gd name="textAreaLeft" fmla="*/ 0 w 415800"/>
            <a:gd name="textAreaRight" fmla="*/ 416160 w 415800"/>
            <a:gd name="textAreaTop" fmla="*/ 0 h 990360"/>
            <a:gd name="textAreaBottom" fmla="*/ 990720 h 990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7816" y="0"/>
              </a:lnTo>
              <a:lnTo>
                <a:pt x="21600" y="10800"/>
              </a:lnTo>
              <a:lnTo>
                <a:pt x="7816" y="21600"/>
              </a:lnTo>
              <a:lnTo>
                <a:pt x="0" y="21600"/>
              </a:lnTo>
              <a:close/>
            </a:path>
          </a:pathLst>
        </a:custGeom>
        <a:solidFill>
          <a:srgbClr val="ffff00"/>
        </a:solidFill>
        <a:ln w="0">
          <a:solidFill>
            <a:srgbClr val="ffff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43360</xdr:colOff>
      <xdr:row>79</xdr:row>
      <xdr:rowOff>0</xdr:rowOff>
    </xdr:from>
    <xdr:to>
      <xdr:col>11</xdr:col>
      <xdr:colOff>352080</xdr:colOff>
      <xdr:row>80</xdr:row>
      <xdr:rowOff>324000</xdr:rowOff>
    </xdr:to>
    <xdr:sp>
      <xdr:nvSpPr>
        <xdr:cNvPr id="11" name="Pięciokąt 12"/>
        <xdr:cNvSpPr/>
      </xdr:nvSpPr>
      <xdr:spPr>
        <a:xfrm>
          <a:off x="10464480" y="20703600"/>
          <a:ext cx="415800" cy="666720"/>
        </a:xfrm>
        <a:custGeom>
          <a:avLst/>
          <a:gdLst>
            <a:gd name="textAreaLeft" fmla="*/ 0 w 415800"/>
            <a:gd name="textAreaRight" fmla="*/ 416160 w 415800"/>
            <a:gd name="textAreaTop" fmla="*/ 0 h 666720"/>
            <a:gd name="textAreaBottom" fmla="*/ 667080 h 666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7816" y="0"/>
              </a:lnTo>
              <a:lnTo>
                <a:pt x="21600" y="10800"/>
              </a:lnTo>
              <a:lnTo>
                <a:pt x="7816" y="21600"/>
              </a:lnTo>
              <a:lnTo>
                <a:pt x="0" y="21600"/>
              </a:lnTo>
              <a:close/>
            </a:path>
          </a:pathLst>
        </a:custGeom>
        <a:solidFill>
          <a:srgbClr val="ffff00"/>
        </a:solidFill>
        <a:ln w="0">
          <a:solidFill>
            <a:srgbClr val="ffff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43360</xdr:colOff>
      <xdr:row>86</xdr:row>
      <xdr:rowOff>0</xdr:rowOff>
    </xdr:from>
    <xdr:to>
      <xdr:col>11</xdr:col>
      <xdr:colOff>352080</xdr:colOff>
      <xdr:row>87</xdr:row>
      <xdr:rowOff>523800</xdr:rowOff>
    </xdr:to>
    <xdr:sp>
      <xdr:nvSpPr>
        <xdr:cNvPr id="12" name="Pięciokąt 15"/>
        <xdr:cNvSpPr/>
      </xdr:nvSpPr>
      <xdr:spPr>
        <a:xfrm>
          <a:off x="10464480" y="23580000"/>
          <a:ext cx="415800" cy="866880"/>
        </a:xfrm>
        <a:custGeom>
          <a:avLst/>
          <a:gdLst>
            <a:gd name="textAreaLeft" fmla="*/ 0 w 415800"/>
            <a:gd name="textAreaRight" fmla="*/ 416160 w 415800"/>
            <a:gd name="textAreaTop" fmla="*/ 0 h 866880"/>
            <a:gd name="textAreaBottom" fmla="*/ 867240 h 866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7816" y="0"/>
              </a:lnTo>
              <a:lnTo>
                <a:pt x="21600" y="10800"/>
              </a:lnTo>
              <a:lnTo>
                <a:pt x="7816" y="21600"/>
              </a:lnTo>
              <a:lnTo>
                <a:pt x="0" y="21600"/>
              </a:lnTo>
              <a:close/>
            </a:path>
          </a:pathLst>
        </a:custGeom>
        <a:solidFill>
          <a:srgbClr val="ffff00"/>
        </a:solidFill>
        <a:ln w="0">
          <a:solidFill>
            <a:srgbClr val="ffff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43360</xdr:colOff>
      <xdr:row>89</xdr:row>
      <xdr:rowOff>0</xdr:rowOff>
    </xdr:from>
    <xdr:to>
      <xdr:col>11</xdr:col>
      <xdr:colOff>352080</xdr:colOff>
      <xdr:row>90</xdr:row>
      <xdr:rowOff>628560</xdr:rowOff>
    </xdr:to>
    <xdr:sp>
      <xdr:nvSpPr>
        <xdr:cNvPr id="13" name="Pięciokąt 16"/>
        <xdr:cNvSpPr/>
      </xdr:nvSpPr>
      <xdr:spPr>
        <a:xfrm>
          <a:off x="10464480" y="24504120"/>
          <a:ext cx="415800" cy="971280"/>
        </a:xfrm>
        <a:custGeom>
          <a:avLst/>
          <a:gdLst>
            <a:gd name="textAreaLeft" fmla="*/ 0 w 415800"/>
            <a:gd name="textAreaRight" fmla="*/ 416160 w 415800"/>
            <a:gd name="textAreaTop" fmla="*/ 0 h 971280"/>
            <a:gd name="textAreaBottom" fmla="*/ 971640 h 971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7816" y="0"/>
              </a:lnTo>
              <a:lnTo>
                <a:pt x="21600" y="10800"/>
              </a:lnTo>
              <a:lnTo>
                <a:pt x="7816" y="21600"/>
              </a:lnTo>
              <a:lnTo>
                <a:pt x="0" y="21600"/>
              </a:lnTo>
              <a:close/>
            </a:path>
          </a:pathLst>
        </a:custGeom>
        <a:solidFill>
          <a:srgbClr val="ffff00"/>
        </a:solidFill>
        <a:ln w="0">
          <a:solidFill>
            <a:srgbClr val="ffff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43360</xdr:colOff>
      <xdr:row>92</xdr:row>
      <xdr:rowOff>0</xdr:rowOff>
    </xdr:from>
    <xdr:to>
      <xdr:col>11</xdr:col>
      <xdr:colOff>352080</xdr:colOff>
      <xdr:row>93</xdr:row>
      <xdr:rowOff>628560</xdr:rowOff>
    </xdr:to>
    <xdr:sp>
      <xdr:nvSpPr>
        <xdr:cNvPr id="14" name="Pięciokąt 17"/>
        <xdr:cNvSpPr/>
      </xdr:nvSpPr>
      <xdr:spPr>
        <a:xfrm>
          <a:off x="10464480" y="25532640"/>
          <a:ext cx="415800" cy="971640"/>
        </a:xfrm>
        <a:custGeom>
          <a:avLst/>
          <a:gdLst>
            <a:gd name="textAreaLeft" fmla="*/ 0 w 415800"/>
            <a:gd name="textAreaRight" fmla="*/ 416160 w 415800"/>
            <a:gd name="textAreaTop" fmla="*/ 0 h 971640"/>
            <a:gd name="textAreaBottom" fmla="*/ 972000 h 971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7816" y="0"/>
              </a:lnTo>
              <a:lnTo>
                <a:pt x="21600" y="10800"/>
              </a:lnTo>
              <a:lnTo>
                <a:pt x="7816" y="21600"/>
              </a:lnTo>
              <a:lnTo>
                <a:pt x="0" y="21600"/>
              </a:lnTo>
              <a:close/>
            </a:path>
          </a:pathLst>
        </a:custGeom>
        <a:solidFill>
          <a:srgbClr val="ffff00"/>
        </a:solidFill>
        <a:ln w="0">
          <a:solidFill>
            <a:srgbClr val="ffff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43360</xdr:colOff>
      <xdr:row>95</xdr:row>
      <xdr:rowOff>0</xdr:rowOff>
    </xdr:from>
    <xdr:to>
      <xdr:col>11</xdr:col>
      <xdr:colOff>352080</xdr:colOff>
      <xdr:row>96</xdr:row>
      <xdr:rowOff>209520</xdr:rowOff>
    </xdr:to>
    <xdr:sp>
      <xdr:nvSpPr>
        <xdr:cNvPr id="15" name="Pięciokąt 18"/>
        <xdr:cNvSpPr/>
      </xdr:nvSpPr>
      <xdr:spPr>
        <a:xfrm>
          <a:off x="10464480" y="26561520"/>
          <a:ext cx="415800" cy="552240"/>
        </a:xfrm>
        <a:custGeom>
          <a:avLst/>
          <a:gdLst>
            <a:gd name="textAreaLeft" fmla="*/ 0 w 415800"/>
            <a:gd name="textAreaRight" fmla="*/ 416160 w 415800"/>
            <a:gd name="textAreaTop" fmla="*/ 0 h 552240"/>
            <a:gd name="textAreaBottom" fmla="*/ 552600 h 552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7816" y="0"/>
              </a:lnTo>
              <a:lnTo>
                <a:pt x="21600" y="10800"/>
              </a:lnTo>
              <a:lnTo>
                <a:pt x="7816" y="21600"/>
              </a:lnTo>
              <a:lnTo>
                <a:pt x="0" y="21600"/>
              </a:lnTo>
              <a:close/>
            </a:path>
          </a:pathLst>
        </a:custGeom>
        <a:solidFill>
          <a:srgbClr val="ffff00"/>
        </a:solidFill>
        <a:ln w="0">
          <a:solidFill>
            <a:srgbClr val="ffff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43360</xdr:colOff>
      <xdr:row>98</xdr:row>
      <xdr:rowOff>0</xdr:rowOff>
    </xdr:from>
    <xdr:to>
      <xdr:col>11</xdr:col>
      <xdr:colOff>352080</xdr:colOff>
      <xdr:row>99</xdr:row>
      <xdr:rowOff>171360</xdr:rowOff>
    </xdr:to>
    <xdr:sp>
      <xdr:nvSpPr>
        <xdr:cNvPr id="16" name="Pięciokąt 19"/>
        <xdr:cNvSpPr/>
      </xdr:nvSpPr>
      <xdr:spPr>
        <a:xfrm>
          <a:off x="10464480" y="27171000"/>
          <a:ext cx="415800" cy="514440"/>
        </a:xfrm>
        <a:custGeom>
          <a:avLst/>
          <a:gdLst>
            <a:gd name="textAreaLeft" fmla="*/ 0 w 415800"/>
            <a:gd name="textAreaRight" fmla="*/ 416160 w 415800"/>
            <a:gd name="textAreaTop" fmla="*/ 0 h 514440"/>
            <a:gd name="textAreaBottom" fmla="*/ 514800 h 514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7816" y="0"/>
              </a:lnTo>
              <a:lnTo>
                <a:pt x="21600" y="10800"/>
              </a:lnTo>
              <a:lnTo>
                <a:pt x="7816" y="21600"/>
              </a:lnTo>
              <a:lnTo>
                <a:pt x="0" y="21600"/>
              </a:lnTo>
              <a:close/>
            </a:path>
          </a:pathLst>
        </a:custGeom>
        <a:solidFill>
          <a:srgbClr val="ffff00"/>
        </a:solidFill>
        <a:ln w="0">
          <a:solidFill>
            <a:srgbClr val="ffff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43360</xdr:colOff>
      <xdr:row>110</xdr:row>
      <xdr:rowOff>0</xdr:rowOff>
    </xdr:from>
    <xdr:to>
      <xdr:col>11</xdr:col>
      <xdr:colOff>352080</xdr:colOff>
      <xdr:row>111</xdr:row>
      <xdr:rowOff>209520</xdr:rowOff>
    </xdr:to>
    <xdr:sp>
      <xdr:nvSpPr>
        <xdr:cNvPr id="17" name="Pięciokąt 20"/>
        <xdr:cNvSpPr/>
      </xdr:nvSpPr>
      <xdr:spPr>
        <a:xfrm>
          <a:off x="10464480" y="32162040"/>
          <a:ext cx="415800" cy="552600"/>
        </a:xfrm>
        <a:custGeom>
          <a:avLst/>
          <a:gdLst>
            <a:gd name="textAreaLeft" fmla="*/ 0 w 415800"/>
            <a:gd name="textAreaRight" fmla="*/ 416160 w 415800"/>
            <a:gd name="textAreaTop" fmla="*/ 0 h 552600"/>
            <a:gd name="textAreaBottom" fmla="*/ 552960 h 552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7816" y="0"/>
              </a:lnTo>
              <a:lnTo>
                <a:pt x="21600" y="10800"/>
              </a:lnTo>
              <a:lnTo>
                <a:pt x="7816" y="21600"/>
              </a:lnTo>
              <a:lnTo>
                <a:pt x="0" y="21600"/>
              </a:lnTo>
              <a:close/>
            </a:path>
          </a:pathLst>
        </a:custGeom>
        <a:solidFill>
          <a:srgbClr val="ffff00"/>
        </a:solidFill>
        <a:ln w="0">
          <a:solidFill>
            <a:srgbClr val="ffff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3680</xdr:colOff>
      <xdr:row>2</xdr:row>
      <xdr:rowOff>7920</xdr:rowOff>
    </xdr:from>
    <xdr:to>
      <xdr:col>3</xdr:col>
      <xdr:colOff>9360</xdr:colOff>
      <xdr:row>2</xdr:row>
      <xdr:rowOff>328320</xdr:rowOff>
    </xdr:to>
    <xdr:sp>
      <xdr:nvSpPr>
        <xdr:cNvPr id="43" name="Pięciokąt 1"/>
        <xdr:cNvSpPr/>
      </xdr:nvSpPr>
      <xdr:spPr>
        <a:xfrm rot="10800000">
          <a:off x="2286000" y="74520"/>
          <a:ext cx="265320" cy="320400"/>
        </a:xfrm>
        <a:custGeom>
          <a:avLst/>
          <a:gdLst>
            <a:gd name="textAreaLeft" fmla="*/ 0 w 265320"/>
            <a:gd name="textAreaRight" fmla="*/ 265680 w 265320"/>
            <a:gd name="textAreaTop" fmla="*/ 0 h 320400"/>
            <a:gd name="textAreaBottom" fmla="*/ 320760 h 320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4761" y="0"/>
              </a:lnTo>
              <a:lnTo>
                <a:pt x="21600" y="10800"/>
              </a:lnTo>
              <a:lnTo>
                <a:pt x="14761" y="21600"/>
              </a:lnTo>
              <a:lnTo>
                <a:pt x="0" y="21600"/>
              </a:lnTo>
              <a:close/>
            </a:path>
          </a:pathLst>
        </a:custGeom>
        <a:solidFill>
          <a:srgbClr val="ffff00"/>
        </a:solidFill>
        <a:ln w="0">
          <a:solidFill>
            <a:srgbClr val="ffff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</xdr:colOff>
      <xdr:row>4</xdr:row>
      <xdr:rowOff>-360</xdr:rowOff>
    </xdr:from>
    <xdr:to>
      <xdr:col>3</xdr:col>
      <xdr:colOff>16560</xdr:colOff>
      <xdr:row>5</xdr:row>
      <xdr:rowOff>7200</xdr:rowOff>
    </xdr:to>
    <xdr:sp>
      <xdr:nvSpPr>
        <xdr:cNvPr id="44" name="Pięciokąt 2"/>
        <xdr:cNvSpPr/>
      </xdr:nvSpPr>
      <xdr:spPr>
        <a:xfrm rot="10800000">
          <a:off x="2286000" y="447480"/>
          <a:ext cx="272520" cy="340920"/>
        </a:xfrm>
        <a:custGeom>
          <a:avLst/>
          <a:gdLst>
            <a:gd name="textAreaLeft" fmla="*/ 0 w 272520"/>
            <a:gd name="textAreaRight" fmla="*/ 272880 w 272520"/>
            <a:gd name="textAreaTop" fmla="*/ 0 h 340920"/>
            <a:gd name="textAreaBottom" fmla="*/ 341280 h 340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4761" y="0"/>
              </a:lnTo>
              <a:lnTo>
                <a:pt x="21600" y="10800"/>
              </a:lnTo>
              <a:lnTo>
                <a:pt x="14761" y="21600"/>
              </a:lnTo>
              <a:lnTo>
                <a:pt x="0" y="21600"/>
              </a:lnTo>
              <a:close/>
            </a:path>
          </a:pathLst>
        </a:custGeom>
        <a:solidFill>
          <a:srgbClr val="ffff00"/>
        </a:solidFill>
        <a:ln w="0">
          <a:solidFill>
            <a:srgbClr val="ffff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3680</xdr:colOff>
      <xdr:row>2</xdr:row>
      <xdr:rowOff>7920</xdr:rowOff>
    </xdr:from>
    <xdr:to>
      <xdr:col>3</xdr:col>
      <xdr:colOff>9360</xdr:colOff>
      <xdr:row>2</xdr:row>
      <xdr:rowOff>328320</xdr:rowOff>
    </xdr:to>
    <xdr:sp>
      <xdr:nvSpPr>
        <xdr:cNvPr id="45" name="Pięciokąt 1"/>
        <xdr:cNvSpPr/>
      </xdr:nvSpPr>
      <xdr:spPr>
        <a:xfrm rot="10800000">
          <a:off x="2286000" y="74520"/>
          <a:ext cx="265320" cy="320400"/>
        </a:xfrm>
        <a:custGeom>
          <a:avLst/>
          <a:gdLst>
            <a:gd name="textAreaLeft" fmla="*/ 0 w 265320"/>
            <a:gd name="textAreaRight" fmla="*/ 265680 w 265320"/>
            <a:gd name="textAreaTop" fmla="*/ 0 h 320400"/>
            <a:gd name="textAreaBottom" fmla="*/ 320760 h 320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4761" y="0"/>
              </a:lnTo>
              <a:lnTo>
                <a:pt x="21600" y="10800"/>
              </a:lnTo>
              <a:lnTo>
                <a:pt x="14761" y="21600"/>
              </a:lnTo>
              <a:lnTo>
                <a:pt x="0" y="21600"/>
              </a:lnTo>
              <a:close/>
            </a:path>
          </a:pathLst>
        </a:custGeom>
        <a:solidFill>
          <a:srgbClr val="ffff00"/>
        </a:solidFill>
        <a:ln w="0">
          <a:solidFill>
            <a:srgbClr val="ffff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</xdr:colOff>
      <xdr:row>4</xdr:row>
      <xdr:rowOff>-360</xdr:rowOff>
    </xdr:from>
    <xdr:to>
      <xdr:col>3</xdr:col>
      <xdr:colOff>16560</xdr:colOff>
      <xdr:row>5</xdr:row>
      <xdr:rowOff>7200</xdr:rowOff>
    </xdr:to>
    <xdr:sp>
      <xdr:nvSpPr>
        <xdr:cNvPr id="46" name="Pięciokąt 2"/>
        <xdr:cNvSpPr/>
      </xdr:nvSpPr>
      <xdr:spPr>
        <a:xfrm rot="10800000">
          <a:off x="2286000" y="447480"/>
          <a:ext cx="272520" cy="340920"/>
        </a:xfrm>
        <a:custGeom>
          <a:avLst/>
          <a:gdLst>
            <a:gd name="textAreaLeft" fmla="*/ 0 w 272520"/>
            <a:gd name="textAreaRight" fmla="*/ 272880 w 272520"/>
            <a:gd name="textAreaTop" fmla="*/ 0 h 340920"/>
            <a:gd name="textAreaBottom" fmla="*/ 341280 h 340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4761" y="0"/>
              </a:lnTo>
              <a:lnTo>
                <a:pt x="21600" y="10800"/>
              </a:lnTo>
              <a:lnTo>
                <a:pt x="14761" y="21600"/>
              </a:lnTo>
              <a:lnTo>
                <a:pt x="0" y="21600"/>
              </a:lnTo>
              <a:close/>
            </a:path>
          </a:pathLst>
        </a:custGeom>
        <a:solidFill>
          <a:srgbClr val="ffff00"/>
        </a:solidFill>
        <a:ln w="0">
          <a:solidFill>
            <a:srgbClr val="ffff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3680</xdr:colOff>
      <xdr:row>2</xdr:row>
      <xdr:rowOff>7920</xdr:rowOff>
    </xdr:from>
    <xdr:to>
      <xdr:col>3</xdr:col>
      <xdr:colOff>9360</xdr:colOff>
      <xdr:row>2</xdr:row>
      <xdr:rowOff>328320</xdr:rowOff>
    </xdr:to>
    <xdr:sp>
      <xdr:nvSpPr>
        <xdr:cNvPr id="47" name="Pięciokąt 1"/>
        <xdr:cNvSpPr/>
      </xdr:nvSpPr>
      <xdr:spPr>
        <a:xfrm rot="10800000">
          <a:off x="2286000" y="74520"/>
          <a:ext cx="265320" cy="320400"/>
        </a:xfrm>
        <a:custGeom>
          <a:avLst/>
          <a:gdLst>
            <a:gd name="textAreaLeft" fmla="*/ 0 w 265320"/>
            <a:gd name="textAreaRight" fmla="*/ 265680 w 265320"/>
            <a:gd name="textAreaTop" fmla="*/ 0 h 320400"/>
            <a:gd name="textAreaBottom" fmla="*/ 320760 h 320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4761" y="0"/>
              </a:lnTo>
              <a:lnTo>
                <a:pt x="21600" y="10800"/>
              </a:lnTo>
              <a:lnTo>
                <a:pt x="14761" y="21600"/>
              </a:lnTo>
              <a:lnTo>
                <a:pt x="0" y="21600"/>
              </a:lnTo>
              <a:close/>
            </a:path>
          </a:pathLst>
        </a:custGeom>
        <a:solidFill>
          <a:srgbClr val="ffff00"/>
        </a:solidFill>
        <a:ln w="0">
          <a:solidFill>
            <a:srgbClr val="ffff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</xdr:colOff>
      <xdr:row>4</xdr:row>
      <xdr:rowOff>-360</xdr:rowOff>
    </xdr:from>
    <xdr:to>
      <xdr:col>3</xdr:col>
      <xdr:colOff>16560</xdr:colOff>
      <xdr:row>5</xdr:row>
      <xdr:rowOff>7200</xdr:rowOff>
    </xdr:to>
    <xdr:sp>
      <xdr:nvSpPr>
        <xdr:cNvPr id="48" name="Pięciokąt 2"/>
        <xdr:cNvSpPr/>
      </xdr:nvSpPr>
      <xdr:spPr>
        <a:xfrm rot="10800000">
          <a:off x="2286000" y="447480"/>
          <a:ext cx="272520" cy="340920"/>
        </a:xfrm>
        <a:custGeom>
          <a:avLst/>
          <a:gdLst>
            <a:gd name="textAreaLeft" fmla="*/ 0 w 272520"/>
            <a:gd name="textAreaRight" fmla="*/ 272880 w 272520"/>
            <a:gd name="textAreaTop" fmla="*/ 0 h 340920"/>
            <a:gd name="textAreaBottom" fmla="*/ 341280 h 340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4761" y="0"/>
              </a:lnTo>
              <a:lnTo>
                <a:pt x="21600" y="10800"/>
              </a:lnTo>
              <a:lnTo>
                <a:pt x="14761" y="21600"/>
              </a:lnTo>
              <a:lnTo>
                <a:pt x="0" y="21600"/>
              </a:lnTo>
              <a:close/>
            </a:path>
          </a:pathLst>
        </a:custGeom>
        <a:solidFill>
          <a:srgbClr val="ffff00"/>
        </a:solidFill>
        <a:ln w="0">
          <a:solidFill>
            <a:srgbClr val="ffff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9</xdr:row>
      <xdr:rowOff>0</xdr:rowOff>
    </xdr:from>
    <xdr:to>
      <xdr:col>12</xdr:col>
      <xdr:colOff>351720</xdr:colOff>
      <xdr:row>9</xdr:row>
      <xdr:rowOff>389160</xdr:rowOff>
    </xdr:to>
    <xdr:sp>
      <xdr:nvSpPr>
        <xdr:cNvPr id="18" name="Pięciokąt 1"/>
        <xdr:cNvSpPr/>
      </xdr:nvSpPr>
      <xdr:spPr>
        <a:xfrm>
          <a:off x="9392400" y="2162160"/>
          <a:ext cx="351720" cy="389160"/>
        </a:xfrm>
        <a:custGeom>
          <a:avLst/>
          <a:gdLst>
            <a:gd name="textAreaLeft" fmla="*/ 0 w 351720"/>
            <a:gd name="textAreaRight" fmla="*/ 352080 w 351720"/>
            <a:gd name="textAreaTop" fmla="*/ 0 h 389160"/>
            <a:gd name="textAreaBottom" fmla="*/ 389520 h 389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0800" y="0"/>
              </a:lnTo>
              <a:lnTo>
                <a:pt x="21600" y="10800"/>
              </a:lnTo>
              <a:lnTo>
                <a:pt x="10800" y="21600"/>
              </a:lnTo>
              <a:lnTo>
                <a:pt x="0" y="21600"/>
              </a:lnTo>
              <a:close/>
            </a:path>
          </a:pathLst>
        </a:custGeom>
        <a:solidFill>
          <a:srgbClr val="ffff00"/>
        </a:solidFill>
        <a:ln w="0">
          <a:solidFill>
            <a:srgbClr val="ffff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1</xdr:row>
      <xdr:rowOff>0</xdr:rowOff>
    </xdr:from>
    <xdr:to>
      <xdr:col>12</xdr:col>
      <xdr:colOff>351720</xdr:colOff>
      <xdr:row>11</xdr:row>
      <xdr:rowOff>390240</xdr:rowOff>
    </xdr:to>
    <xdr:sp>
      <xdr:nvSpPr>
        <xdr:cNvPr id="19" name="Pięciokąt 2"/>
        <xdr:cNvSpPr/>
      </xdr:nvSpPr>
      <xdr:spPr>
        <a:xfrm>
          <a:off x="9392400" y="2610000"/>
          <a:ext cx="351720" cy="390240"/>
        </a:xfrm>
        <a:custGeom>
          <a:avLst/>
          <a:gdLst>
            <a:gd name="textAreaLeft" fmla="*/ 0 w 351720"/>
            <a:gd name="textAreaRight" fmla="*/ 352080 w 35172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0800" y="0"/>
              </a:lnTo>
              <a:lnTo>
                <a:pt x="21600" y="10800"/>
              </a:lnTo>
              <a:lnTo>
                <a:pt x="10800" y="21600"/>
              </a:lnTo>
              <a:lnTo>
                <a:pt x="0" y="21600"/>
              </a:lnTo>
              <a:close/>
            </a:path>
          </a:pathLst>
        </a:custGeom>
        <a:solidFill>
          <a:srgbClr val="ffff00"/>
        </a:solidFill>
        <a:ln w="0">
          <a:solidFill>
            <a:srgbClr val="ffff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351720</xdr:colOff>
      <xdr:row>13</xdr:row>
      <xdr:rowOff>381240</xdr:rowOff>
    </xdr:to>
    <xdr:sp>
      <xdr:nvSpPr>
        <xdr:cNvPr id="20" name="Pięciokąt 3"/>
        <xdr:cNvSpPr/>
      </xdr:nvSpPr>
      <xdr:spPr>
        <a:xfrm>
          <a:off x="9392400" y="3057480"/>
          <a:ext cx="351720" cy="381240"/>
        </a:xfrm>
        <a:custGeom>
          <a:avLst/>
          <a:gdLst>
            <a:gd name="textAreaLeft" fmla="*/ 0 w 351720"/>
            <a:gd name="textAreaRight" fmla="*/ 352080 w 351720"/>
            <a:gd name="textAreaTop" fmla="*/ 0 h 381240"/>
            <a:gd name="textAreaBottom" fmla="*/ 381600 h 381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0800" y="0"/>
              </a:lnTo>
              <a:lnTo>
                <a:pt x="21600" y="10800"/>
              </a:lnTo>
              <a:lnTo>
                <a:pt x="10800" y="21600"/>
              </a:lnTo>
              <a:lnTo>
                <a:pt x="0" y="21600"/>
              </a:lnTo>
              <a:close/>
            </a:path>
          </a:pathLst>
        </a:custGeom>
        <a:solidFill>
          <a:srgbClr val="ffff00"/>
        </a:solidFill>
        <a:ln w="0">
          <a:solidFill>
            <a:srgbClr val="ffff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5</xdr:row>
      <xdr:rowOff>0</xdr:rowOff>
    </xdr:from>
    <xdr:to>
      <xdr:col>12</xdr:col>
      <xdr:colOff>351720</xdr:colOff>
      <xdr:row>15</xdr:row>
      <xdr:rowOff>388800</xdr:rowOff>
    </xdr:to>
    <xdr:sp>
      <xdr:nvSpPr>
        <xdr:cNvPr id="21" name="Pięciokąt 4"/>
        <xdr:cNvSpPr/>
      </xdr:nvSpPr>
      <xdr:spPr>
        <a:xfrm>
          <a:off x="9392400" y="3505320"/>
          <a:ext cx="351720" cy="388800"/>
        </a:xfrm>
        <a:custGeom>
          <a:avLst/>
          <a:gdLst>
            <a:gd name="textAreaLeft" fmla="*/ 0 w 351720"/>
            <a:gd name="textAreaRight" fmla="*/ 352080 w 351720"/>
            <a:gd name="textAreaTop" fmla="*/ 0 h 388800"/>
            <a:gd name="textAreaBottom" fmla="*/ 389160 h 388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0800" y="0"/>
              </a:lnTo>
              <a:lnTo>
                <a:pt x="21600" y="10800"/>
              </a:lnTo>
              <a:lnTo>
                <a:pt x="10800" y="21600"/>
              </a:lnTo>
              <a:lnTo>
                <a:pt x="0" y="21600"/>
              </a:lnTo>
              <a:close/>
            </a:path>
          </a:pathLst>
        </a:custGeom>
        <a:solidFill>
          <a:srgbClr val="ffff00"/>
        </a:solidFill>
        <a:ln w="0">
          <a:solidFill>
            <a:srgbClr val="ffff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351720</xdr:colOff>
      <xdr:row>17</xdr:row>
      <xdr:rowOff>389160</xdr:rowOff>
    </xdr:to>
    <xdr:sp>
      <xdr:nvSpPr>
        <xdr:cNvPr id="22" name="Pięciokąt 5"/>
        <xdr:cNvSpPr/>
      </xdr:nvSpPr>
      <xdr:spPr>
        <a:xfrm>
          <a:off x="9392400" y="3952800"/>
          <a:ext cx="351720" cy="389160"/>
        </a:xfrm>
        <a:custGeom>
          <a:avLst/>
          <a:gdLst>
            <a:gd name="textAreaLeft" fmla="*/ 0 w 351720"/>
            <a:gd name="textAreaRight" fmla="*/ 352080 w 351720"/>
            <a:gd name="textAreaTop" fmla="*/ 0 h 389160"/>
            <a:gd name="textAreaBottom" fmla="*/ 389520 h 389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0800" y="0"/>
              </a:lnTo>
              <a:lnTo>
                <a:pt x="21600" y="10800"/>
              </a:lnTo>
              <a:lnTo>
                <a:pt x="10800" y="21600"/>
              </a:lnTo>
              <a:lnTo>
                <a:pt x="0" y="21600"/>
              </a:lnTo>
              <a:close/>
            </a:path>
          </a:pathLst>
        </a:custGeom>
        <a:solidFill>
          <a:srgbClr val="ffff00"/>
        </a:solidFill>
        <a:ln w="0">
          <a:solidFill>
            <a:srgbClr val="ffff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0</xdr:rowOff>
    </xdr:from>
    <xdr:to>
      <xdr:col>12</xdr:col>
      <xdr:colOff>351720</xdr:colOff>
      <xdr:row>19</xdr:row>
      <xdr:rowOff>388800</xdr:rowOff>
    </xdr:to>
    <xdr:sp>
      <xdr:nvSpPr>
        <xdr:cNvPr id="23" name="Pięciokąt 6"/>
        <xdr:cNvSpPr/>
      </xdr:nvSpPr>
      <xdr:spPr>
        <a:xfrm>
          <a:off x="9392400" y="4400640"/>
          <a:ext cx="351720" cy="388800"/>
        </a:xfrm>
        <a:custGeom>
          <a:avLst/>
          <a:gdLst>
            <a:gd name="textAreaLeft" fmla="*/ 0 w 351720"/>
            <a:gd name="textAreaRight" fmla="*/ 352080 w 351720"/>
            <a:gd name="textAreaTop" fmla="*/ 0 h 388800"/>
            <a:gd name="textAreaBottom" fmla="*/ 389160 h 388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0800" y="0"/>
              </a:lnTo>
              <a:lnTo>
                <a:pt x="21600" y="10800"/>
              </a:lnTo>
              <a:lnTo>
                <a:pt x="10800" y="21600"/>
              </a:lnTo>
              <a:lnTo>
                <a:pt x="0" y="21600"/>
              </a:lnTo>
              <a:close/>
            </a:path>
          </a:pathLst>
        </a:custGeom>
        <a:solidFill>
          <a:srgbClr val="ffff00"/>
        </a:solidFill>
        <a:ln w="0">
          <a:solidFill>
            <a:srgbClr val="ffff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0</xdr:rowOff>
    </xdr:from>
    <xdr:to>
      <xdr:col>12</xdr:col>
      <xdr:colOff>351720</xdr:colOff>
      <xdr:row>21</xdr:row>
      <xdr:rowOff>389160</xdr:rowOff>
    </xdr:to>
    <xdr:sp>
      <xdr:nvSpPr>
        <xdr:cNvPr id="24" name="Pięciokąt 7"/>
        <xdr:cNvSpPr/>
      </xdr:nvSpPr>
      <xdr:spPr>
        <a:xfrm>
          <a:off x="9392400" y="4848120"/>
          <a:ext cx="351720" cy="389160"/>
        </a:xfrm>
        <a:custGeom>
          <a:avLst/>
          <a:gdLst>
            <a:gd name="textAreaLeft" fmla="*/ 0 w 351720"/>
            <a:gd name="textAreaRight" fmla="*/ 352080 w 351720"/>
            <a:gd name="textAreaTop" fmla="*/ 0 h 389160"/>
            <a:gd name="textAreaBottom" fmla="*/ 389520 h 389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0800" y="0"/>
              </a:lnTo>
              <a:lnTo>
                <a:pt x="21600" y="10800"/>
              </a:lnTo>
              <a:lnTo>
                <a:pt x="10800" y="21600"/>
              </a:lnTo>
              <a:lnTo>
                <a:pt x="0" y="21600"/>
              </a:lnTo>
              <a:close/>
            </a:path>
          </a:pathLst>
        </a:custGeom>
        <a:solidFill>
          <a:srgbClr val="ffff00"/>
        </a:solidFill>
        <a:ln w="0">
          <a:solidFill>
            <a:srgbClr val="ffff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351720</xdr:colOff>
      <xdr:row>23</xdr:row>
      <xdr:rowOff>388800</xdr:rowOff>
    </xdr:to>
    <xdr:sp>
      <xdr:nvSpPr>
        <xdr:cNvPr id="25" name="Pięciokąt 8"/>
        <xdr:cNvSpPr/>
      </xdr:nvSpPr>
      <xdr:spPr>
        <a:xfrm>
          <a:off x="9392400" y="5295960"/>
          <a:ext cx="351720" cy="388800"/>
        </a:xfrm>
        <a:custGeom>
          <a:avLst/>
          <a:gdLst>
            <a:gd name="textAreaLeft" fmla="*/ 0 w 351720"/>
            <a:gd name="textAreaRight" fmla="*/ 352080 w 351720"/>
            <a:gd name="textAreaTop" fmla="*/ 0 h 388800"/>
            <a:gd name="textAreaBottom" fmla="*/ 389160 h 388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0800" y="0"/>
              </a:lnTo>
              <a:lnTo>
                <a:pt x="21600" y="10800"/>
              </a:lnTo>
              <a:lnTo>
                <a:pt x="10800" y="21600"/>
              </a:lnTo>
              <a:lnTo>
                <a:pt x="0" y="21600"/>
              </a:lnTo>
              <a:close/>
            </a:path>
          </a:pathLst>
        </a:custGeom>
        <a:solidFill>
          <a:srgbClr val="ffff00"/>
        </a:solidFill>
        <a:ln w="0">
          <a:solidFill>
            <a:srgbClr val="ffff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5</xdr:row>
      <xdr:rowOff>0</xdr:rowOff>
    </xdr:from>
    <xdr:to>
      <xdr:col>12</xdr:col>
      <xdr:colOff>351720</xdr:colOff>
      <xdr:row>25</xdr:row>
      <xdr:rowOff>390600</xdr:rowOff>
    </xdr:to>
    <xdr:sp>
      <xdr:nvSpPr>
        <xdr:cNvPr id="26" name="Pięciokąt 9"/>
        <xdr:cNvSpPr/>
      </xdr:nvSpPr>
      <xdr:spPr>
        <a:xfrm>
          <a:off x="9392400" y="5743440"/>
          <a:ext cx="351720" cy="390600"/>
        </a:xfrm>
        <a:custGeom>
          <a:avLst/>
          <a:gdLst>
            <a:gd name="textAreaLeft" fmla="*/ 0 w 351720"/>
            <a:gd name="textAreaRight" fmla="*/ 352080 w 351720"/>
            <a:gd name="textAreaTop" fmla="*/ 0 h 390600"/>
            <a:gd name="textAreaBottom" fmla="*/ 390960 h 390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0800" y="0"/>
              </a:lnTo>
              <a:lnTo>
                <a:pt x="21600" y="10800"/>
              </a:lnTo>
              <a:lnTo>
                <a:pt x="10800" y="21600"/>
              </a:lnTo>
              <a:lnTo>
                <a:pt x="0" y="21600"/>
              </a:lnTo>
              <a:close/>
            </a:path>
          </a:pathLst>
        </a:custGeom>
        <a:solidFill>
          <a:srgbClr val="ffff00"/>
        </a:solidFill>
        <a:ln w="0">
          <a:solidFill>
            <a:srgbClr val="ffff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7</xdr:row>
      <xdr:rowOff>0</xdr:rowOff>
    </xdr:from>
    <xdr:to>
      <xdr:col>12</xdr:col>
      <xdr:colOff>351720</xdr:colOff>
      <xdr:row>27</xdr:row>
      <xdr:rowOff>388800</xdr:rowOff>
    </xdr:to>
    <xdr:sp>
      <xdr:nvSpPr>
        <xdr:cNvPr id="27" name="Pięciokąt 10"/>
        <xdr:cNvSpPr/>
      </xdr:nvSpPr>
      <xdr:spPr>
        <a:xfrm>
          <a:off x="9392400" y="6191280"/>
          <a:ext cx="351720" cy="388800"/>
        </a:xfrm>
        <a:custGeom>
          <a:avLst/>
          <a:gdLst>
            <a:gd name="textAreaLeft" fmla="*/ 0 w 351720"/>
            <a:gd name="textAreaRight" fmla="*/ 352080 w 351720"/>
            <a:gd name="textAreaTop" fmla="*/ 0 h 388800"/>
            <a:gd name="textAreaBottom" fmla="*/ 389160 h 388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0800" y="0"/>
              </a:lnTo>
              <a:lnTo>
                <a:pt x="21600" y="10800"/>
              </a:lnTo>
              <a:lnTo>
                <a:pt x="10800" y="21600"/>
              </a:lnTo>
              <a:lnTo>
                <a:pt x="0" y="21600"/>
              </a:lnTo>
              <a:close/>
            </a:path>
          </a:pathLst>
        </a:custGeom>
        <a:solidFill>
          <a:srgbClr val="ffff00"/>
        </a:solidFill>
        <a:ln w="0">
          <a:solidFill>
            <a:srgbClr val="ffff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77320</xdr:colOff>
      <xdr:row>1</xdr:row>
      <xdr:rowOff>0</xdr:rowOff>
    </xdr:from>
    <xdr:to>
      <xdr:col>3</xdr:col>
      <xdr:colOff>32040</xdr:colOff>
      <xdr:row>1</xdr:row>
      <xdr:rowOff>476280</xdr:rowOff>
    </xdr:to>
    <xdr:sp>
      <xdr:nvSpPr>
        <xdr:cNvPr id="28" name="Pięciokąt 11"/>
        <xdr:cNvSpPr/>
      </xdr:nvSpPr>
      <xdr:spPr>
        <a:xfrm flipH="1">
          <a:off x="3356280" y="47520"/>
          <a:ext cx="402120" cy="476280"/>
        </a:xfrm>
        <a:custGeom>
          <a:avLst/>
          <a:gdLst>
            <a:gd name="textAreaLeft" fmla="*/ -360 w 402120"/>
            <a:gd name="textAreaRight" fmla="*/ 402120 w 40212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3961" y="0"/>
              </a:lnTo>
              <a:lnTo>
                <a:pt x="21600" y="10800"/>
              </a:lnTo>
              <a:lnTo>
                <a:pt x="13961" y="21600"/>
              </a:lnTo>
              <a:lnTo>
                <a:pt x="0" y="21600"/>
              </a:lnTo>
              <a:close/>
            </a:path>
          </a:pathLst>
        </a:custGeom>
        <a:solidFill>
          <a:srgbClr val="ffff00"/>
        </a:solidFill>
        <a:ln w="0">
          <a:solidFill>
            <a:srgbClr val="ffff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3680</xdr:colOff>
      <xdr:row>2</xdr:row>
      <xdr:rowOff>7920</xdr:rowOff>
    </xdr:from>
    <xdr:to>
      <xdr:col>3</xdr:col>
      <xdr:colOff>9360</xdr:colOff>
      <xdr:row>2</xdr:row>
      <xdr:rowOff>328320</xdr:rowOff>
    </xdr:to>
    <xdr:sp>
      <xdr:nvSpPr>
        <xdr:cNvPr id="29" name="Pięciokąt 3"/>
        <xdr:cNvSpPr/>
      </xdr:nvSpPr>
      <xdr:spPr>
        <a:xfrm rot="10800000">
          <a:off x="2286000" y="74520"/>
          <a:ext cx="265320" cy="320400"/>
        </a:xfrm>
        <a:custGeom>
          <a:avLst/>
          <a:gdLst>
            <a:gd name="textAreaLeft" fmla="*/ 0 w 265320"/>
            <a:gd name="textAreaRight" fmla="*/ 265680 w 265320"/>
            <a:gd name="textAreaTop" fmla="*/ 0 h 320400"/>
            <a:gd name="textAreaBottom" fmla="*/ 320760 h 320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4761" y="0"/>
              </a:lnTo>
              <a:lnTo>
                <a:pt x="21600" y="10800"/>
              </a:lnTo>
              <a:lnTo>
                <a:pt x="14761" y="21600"/>
              </a:lnTo>
              <a:lnTo>
                <a:pt x="0" y="21600"/>
              </a:lnTo>
              <a:close/>
            </a:path>
          </a:pathLst>
        </a:custGeom>
        <a:solidFill>
          <a:srgbClr val="ffff00"/>
        </a:solidFill>
        <a:ln w="0">
          <a:solidFill>
            <a:srgbClr val="ffff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</xdr:colOff>
      <xdr:row>4</xdr:row>
      <xdr:rowOff>-360</xdr:rowOff>
    </xdr:from>
    <xdr:to>
      <xdr:col>3</xdr:col>
      <xdr:colOff>16560</xdr:colOff>
      <xdr:row>5</xdr:row>
      <xdr:rowOff>7200</xdr:rowOff>
    </xdr:to>
    <xdr:sp>
      <xdr:nvSpPr>
        <xdr:cNvPr id="30" name="Pięciokąt 4"/>
        <xdr:cNvSpPr/>
      </xdr:nvSpPr>
      <xdr:spPr>
        <a:xfrm rot="10800000">
          <a:off x="2286000" y="447480"/>
          <a:ext cx="272520" cy="340920"/>
        </a:xfrm>
        <a:custGeom>
          <a:avLst/>
          <a:gdLst>
            <a:gd name="textAreaLeft" fmla="*/ 0 w 272520"/>
            <a:gd name="textAreaRight" fmla="*/ 272880 w 272520"/>
            <a:gd name="textAreaTop" fmla="*/ 0 h 340920"/>
            <a:gd name="textAreaBottom" fmla="*/ 341280 h 340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4761" y="0"/>
              </a:lnTo>
              <a:lnTo>
                <a:pt x="21600" y="10800"/>
              </a:lnTo>
              <a:lnTo>
                <a:pt x="14761" y="21600"/>
              </a:lnTo>
              <a:lnTo>
                <a:pt x="0" y="21600"/>
              </a:lnTo>
              <a:close/>
            </a:path>
          </a:pathLst>
        </a:custGeom>
        <a:solidFill>
          <a:srgbClr val="ffff00"/>
        </a:solidFill>
        <a:ln w="0">
          <a:solidFill>
            <a:srgbClr val="ffff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3680</xdr:colOff>
      <xdr:row>2</xdr:row>
      <xdr:rowOff>7920</xdr:rowOff>
    </xdr:from>
    <xdr:to>
      <xdr:col>3</xdr:col>
      <xdr:colOff>9360</xdr:colOff>
      <xdr:row>2</xdr:row>
      <xdr:rowOff>328320</xdr:rowOff>
    </xdr:to>
    <xdr:sp>
      <xdr:nvSpPr>
        <xdr:cNvPr id="31" name="Pięciokąt 1"/>
        <xdr:cNvSpPr/>
      </xdr:nvSpPr>
      <xdr:spPr>
        <a:xfrm rot="10800000">
          <a:off x="2286000" y="74520"/>
          <a:ext cx="265320" cy="320400"/>
        </a:xfrm>
        <a:custGeom>
          <a:avLst/>
          <a:gdLst>
            <a:gd name="textAreaLeft" fmla="*/ 0 w 265320"/>
            <a:gd name="textAreaRight" fmla="*/ 265680 w 265320"/>
            <a:gd name="textAreaTop" fmla="*/ 0 h 320400"/>
            <a:gd name="textAreaBottom" fmla="*/ 320760 h 320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4761" y="0"/>
              </a:lnTo>
              <a:lnTo>
                <a:pt x="21600" y="10800"/>
              </a:lnTo>
              <a:lnTo>
                <a:pt x="14761" y="21600"/>
              </a:lnTo>
              <a:lnTo>
                <a:pt x="0" y="21600"/>
              </a:lnTo>
              <a:close/>
            </a:path>
          </a:pathLst>
        </a:custGeom>
        <a:solidFill>
          <a:srgbClr val="ffff00"/>
        </a:solidFill>
        <a:ln w="0">
          <a:solidFill>
            <a:srgbClr val="ffff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</xdr:colOff>
      <xdr:row>4</xdr:row>
      <xdr:rowOff>-360</xdr:rowOff>
    </xdr:from>
    <xdr:to>
      <xdr:col>3</xdr:col>
      <xdr:colOff>16560</xdr:colOff>
      <xdr:row>5</xdr:row>
      <xdr:rowOff>7200</xdr:rowOff>
    </xdr:to>
    <xdr:sp>
      <xdr:nvSpPr>
        <xdr:cNvPr id="32" name="Pięciokąt 2"/>
        <xdr:cNvSpPr/>
      </xdr:nvSpPr>
      <xdr:spPr>
        <a:xfrm rot="10800000">
          <a:off x="2286000" y="447480"/>
          <a:ext cx="272520" cy="340920"/>
        </a:xfrm>
        <a:custGeom>
          <a:avLst/>
          <a:gdLst>
            <a:gd name="textAreaLeft" fmla="*/ 0 w 272520"/>
            <a:gd name="textAreaRight" fmla="*/ 272880 w 272520"/>
            <a:gd name="textAreaTop" fmla="*/ 0 h 340920"/>
            <a:gd name="textAreaBottom" fmla="*/ 341280 h 340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4761" y="0"/>
              </a:lnTo>
              <a:lnTo>
                <a:pt x="21600" y="10800"/>
              </a:lnTo>
              <a:lnTo>
                <a:pt x="14761" y="21600"/>
              </a:lnTo>
              <a:lnTo>
                <a:pt x="0" y="21600"/>
              </a:lnTo>
              <a:close/>
            </a:path>
          </a:pathLst>
        </a:custGeom>
        <a:solidFill>
          <a:srgbClr val="ffff00"/>
        </a:solidFill>
        <a:ln w="0">
          <a:solidFill>
            <a:srgbClr val="ffff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3680</xdr:colOff>
      <xdr:row>2</xdr:row>
      <xdr:rowOff>7920</xdr:rowOff>
    </xdr:from>
    <xdr:to>
      <xdr:col>3</xdr:col>
      <xdr:colOff>9360</xdr:colOff>
      <xdr:row>2</xdr:row>
      <xdr:rowOff>328320</xdr:rowOff>
    </xdr:to>
    <xdr:sp>
      <xdr:nvSpPr>
        <xdr:cNvPr id="33" name="Pięciokąt 1"/>
        <xdr:cNvSpPr/>
      </xdr:nvSpPr>
      <xdr:spPr>
        <a:xfrm rot="10800000">
          <a:off x="2286000" y="74520"/>
          <a:ext cx="265320" cy="320400"/>
        </a:xfrm>
        <a:custGeom>
          <a:avLst/>
          <a:gdLst>
            <a:gd name="textAreaLeft" fmla="*/ 0 w 265320"/>
            <a:gd name="textAreaRight" fmla="*/ 265680 w 265320"/>
            <a:gd name="textAreaTop" fmla="*/ 0 h 320400"/>
            <a:gd name="textAreaBottom" fmla="*/ 320760 h 320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4761" y="0"/>
              </a:lnTo>
              <a:lnTo>
                <a:pt x="21600" y="10800"/>
              </a:lnTo>
              <a:lnTo>
                <a:pt x="14761" y="21600"/>
              </a:lnTo>
              <a:lnTo>
                <a:pt x="0" y="21600"/>
              </a:lnTo>
              <a:close/>
            </a:path>
          </a:pathLst>
        </a:custGeom>
        <a:solidFill>
          <a:srgbClr val="ffff00"/>
        </a:solidFill>
        <a:ln w="0">
          <a:solidFill>
            <a:srgbClr val="ffff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</xdr:colOff>
      <xdr:row>4</xdr:row>
      <xdr:rowOff>-360</xdr:rowOff>
    </xdr:from>
    <xdr:to>
      <xdr:col>3</xdr:col>
      <xdr:colOff>16560</xdr:colOff>
      <xdr:row>5</xdr:row>
      <xdr:rowOff>7200</xdr:rowOff>
    </xdr:to>
    <xdr:sp>
      <xdr:nvSpPr>
        <xdr:cNvPr id="34" name="Pięciokąt 2"/>
        <xdr:cNvSpPr/>
      </xdr:nvSpPr>
      <xdr:spPr>
        <a:xfrm rot="10800000">
          <a:off x="2286000" y="447480"/>
          <a:ext cx="272520" cy="340920"/>
        </a:xfrm>
        <a:custGeom>
          <a:avLst/>
          <a:gdLst>
            <a:gd name="textAreaLeft" fmla="*/ 0 w 272520"/>
            <a:gd name="textAreaRight" fmla="*/ 272880 w 272520"/>
            <a:gd name="textAreaTop" fmla="*/ 0 h 340920"/>
            <a:gd name="textAreaBottom" fmla="*/ 341280 h 340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4761" y="0"/>
              </a:lnTo>
              <a:lnTo>
                <a:pt x="21600" y="10800"/>
              </a:lnTo>
              <a:lnTo>
                <a:pt x="14761" y="21600"/>
              </a:lnTo>
              <a:lnTo>
                <a:pt x="0" y="21600"/>
              </a:lnTo>
              <a:close/>
            </a:path>
          </a:pathLst>
        </a:custGeom>
        <a:solidFill>
          <a:srgbClr val="ffff00"/>
        </a:solidFill>
        <a:ln w="0">
          <a:solidFill>
            <a:srgbClr val="ffff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3680</xdr:colOff>
      <xdr:row>2</xdr:row>
      <xdr:rowOff>7920</xdr:rowOff>
    </xdr:from>
    <xdr:to>
      <xdr:col>3</xdr:col>
      <xdr:colOff>9360</xdr:colOff>
      <xdr:row>2</xdr:row>
      <xdr:rowOff>328320</xdr:rowOff>
    </xdr:to>
    <xdr:sp>
      <xdr:nvSpPr>
        <xdr:cNvPr id="35" name="Pięciokąt 1"/>
        <xdr:cNvSpPr/>
      </xdr:nvSpPr>
      <xdr:spPr>
        <a:xfrm rot="10800000">
          <a:off x="2286000" y="74520"/>
          <a:ext cx="265320" cy="320400"/>
        </a:xfrm>
        <a:custGeom>
          <a:avLst/>
          <a:gdLst>
            <a:gd name="textAreaLeft" fmla="*/ 0 w 265320"/>
            <a:gd name="textAreaRight" fmla="*/ 265680 w 265320"/>
            <a:gd name="textAreaTop" fmla="*/ 0 h 320400"/>
            <a:gd name="textAreaBottom" fmla="*/ 320760 h 320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4761" y="0"/>
              </a:lnTo>
              <a:lnTo>
                <a:pt x="21600" y="10800"/>
              </a:lnTo>
              <a:lnTo>
                <a:pt x="14761" y="21600"/>
              </a:lnTo>
              <a:lnTo>
                <a:pt x="0" y="21600"/>
              </a:lnTo>
              <a:close/>
            </a:path>
          </a:pathLst>
        </a:custGeom>
        <a:solidFill>
          <a:srgbClr val="ffff00"/>
        </a:solidFill>
        <a:ln w="0">
          <a:solidFill>
            <a:srgbClr val="ffff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</xdr:colOff>
      <xdr:row>4</xdr:row>
      <xdr:rowOff>-360</xdr:rowOff>
    </xdr:from>
    <xdr:to>
      <xdr:col>3</xdr:col>
      <xdr:colOff>16560</xdr:colOff>
      <xdr:row>5</xdr:row>
      <xdr:rowOff>7200</xdr:rowOff>
    </xdr:to>
    <xdr:sp>
      <xdr:nvSpPr>
        <xdr:cNvPr id="36" name="Pięciokąt 2"/>
        <xdr:cNvSpPr/>
      </xdr:nvSpPr>
      <xdr:spPr>
        <a:xfrm rot="10800000">
          <a:off x="2286000" y="447480"/>
          <a:ext cx="272520" cy="340920"/>
        </a:xfrm>
        <a:custGeom>
          <a:avLst/>
          <a:gdLst>
            <a:gd name="textAreaLeft" fmla="*/ 0 w 272520"/>
            <a:gd name="textAreaRight" fmla="*/ 272880 w 272520"/>
            <a:gd name="textAreaTop" fmla="*/ 0 h 340920"/>
            <a:gd name="textAreaBottom" fmla="*/ 341280 h 340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4761" y="0"/>
              </a:lnTo>
              <a:lnTo>
                <a:pt x="21600" y="10800"/>
              </a:lnTo>
              <a:lnTo>
                <a:pt x="14761" y="21600"/>
              </a:lnTo>
              <a:lnTo>
                <a:pt x="0" y="21600"/>
              </a:lnTo>
              <a:close/>
            </a:path>
          </a:pathLst>
        </a:custGeom>
        <a:solidFill>
          <a:srgbClr val="ffff00"/>
        </a:solidFill>
        <a:ln w="0">
          <a:solidFill>
            <a:srgbClr val="ffff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3680</xdr:colOff>
      <xdr:row>2</xdr:row>
      <xdr:rowOff>7920</xdr:rowOff>
    </xdr:from>
    <xdr:to>
      <xdr:col>3</xdr:col>
      <xdr:colOff>9360</xdr:colOff>
      <xdr:row>2</xdr:row>
      <xdr:rowOff>328320</xdr:rowOff>
    </xdr:to>
    <xdr:sp>
      <xdr:nvSpPr>
        <xdr:cNvPr id="37" name="Pięciokąt 1"/>
        <xdr:cNvSpPr/>
      </xdr:nvSpPr>
      <xdr:spPr>
        <a:xfrm rot="10800000">
          <a:off x="2286000" y="74520"/>
          <a:ext cx="265320" cy="320400"/>
        </a:xfrm>
        <a:custGeom>
          <a:avLst/>
          <a:gdLst>
            <a:gd name="textAreaLeft" fmla="*/ 0 w 265320"/>
            <a:gd name="textAreaRight" fmla="*/ 265680 w 265320"/>
            <a:gd name="textAreaTop" fmla="*/ 0 h 320400"/>
            <a:gd name="textAreaBottom" fmla="*/ 320760 h 320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4761" y="0"/>
              </a:lnTo>
              <a:lnTo>
                <a:pt x="21600" y="10800"/>
              </a:lnTo>
              <a:lnTo>
                <a:pt x="14761" y="21600"/>
              </a:lnTo>
              <a:lnTo>
                <a:pt x="0" y="21600"/>
              </a:lnTo>
              <a:close/>
            </a:path>
          </a:pathLst>
        </a:custGeom>
        <a:solidFill>
          <a:srgbClr val="ffff00"/>
        </a:solidFill>
        <a:ln w="0">
          <a:solidFill>
            <a:srgbClr val="ffff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</xdr:colOff>
      <xdr:row>4</xdr:row>
      <xdr:rowOff>-360</xdr:rowOff>
    </xdr:from>
    <xdr:to>
      <xdr:col>3</xdr:col>
      <xdr:colOff>16560</xdr:colOff>
      <xdr:row>5</xdr:row>
      <xdr:rowOff>7200</xdr:rowOff>
    </xdr:to>
    <xdr:sp>
      <xdr:nvSpPr>
        <xdr:cNvPr id="38" name="Pięciokąt 2"/>
        <xdr:cNvSpPr/>
      </xdr:nvSpPr>
      <xdr:spPr>
        <a:xfrm rot="10800000">
          <a:off x="2286000" y="447480"/>
          <a:ext cx="272520" cy="340920"/>
        </a:xfrm>
        <a:custGeom>
          <a:avLst/>
          <a:gdLst>
            <a:gd name="textAreaLeft" fmla="*/ 0 w 272520"/>
            <a:gd name="textAreaRight" fmla="*/ 272880 w 272520"/>
            <a:gd name="textAreaTop" fmla="*/ 0 h 340920"/>
            <a:gd name="textAreaBottom" fmla="*/ 341280 h 340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4761" y="0"/>
              </a:lnTo>
              <a:lnTo>
                <a:pt x="21600" y="10800"/>
              </a:lnTo>
              <a:lnTo>
                <a:pt x="14761" y="21600"/>
              </a:lnTo>
              <a:lnTo>
                <a:pt x="0" y="21600"/>
              </a:lnTo>
              <a:close/>
            </a:path>
          </a:pathLst>
        </a:custGeom>
        <a:solidFill>
          <a:srgbClr val="ffff00"/>
        </a:solidFill>
        <a:ln w="0">
          <a:solidFill>
            <a:srgbClr val="ffff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3680</xdr:colOff>
      <xdr:row>2</xdr:row>
      <xdr:rowOff>7920</xdr:rowOff>
    </xdr:from>
    <xdr:to>
      <xdr:col>3</xdr:col>
      <xdr:colOff>9360</xdr:colOff>
      <xdr:row>2</xdr:row>
      <xdr:rowOff>328320</xdr:rowOff>
    </xdr:to>
    <xdr:sp>
      <xdr:nvSpPr>
        <xdr:cNvPr id="39" name="Pięciokąt 1"/>
        <xdr:cNvSpPr/>
      </xdr:nvSpPr>
      <xdr:spPr>
        <a:xfrm rot="10800000">
          <a:off x="2286000" y="74520"/>
          <a:ext cx="265320" cy="320400"/>
        </a:xfrm>
        <a:custGeom>
          <a:avLst/>
          <a:gdLst>
            <a:gd name="textAreaLeft" fmla="*/ 0 w 265320"/>
            <a:gd name="textAreaRight" fmla="*/ 265680 w 265320"/>
            <a:gd name="textAreaTop" fmla="*/ 0 h 320400"/>
            <a:gd name="textAreaBottom" fmla="*/ 320760 h 320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4761" y="0"/>
              </a:lnTo>
              <a:lnTo>
                <a:pt x="21600" y="10800"/>
              </a:lnTo>
              <a:lnTo>
                <a:pt x="14761" y="21600"/>
              </a:lnTo>
              <a:lnTo>
                <a:pt x="0" y="21600"/>
              </a:lnTo>
              <a:close/>
            </a:path>
          </a:pathLst>
        </a:custGeom>
        <a:solidFill>
          <a:srgbClr val="ffff00"/>
        </a:solidFill>
        <a:ln w="0">
          <a:solidFill>
            <a:srgbClr val="ffff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</xdr:colOff>
      <xdr:row>4</xdr:row>
      <xdr:rowOff>-360</xdr:rowOff>
    </xdr:from>
    <xdr:to>
      <xdr:col>3</xdr:col>
      <xdr:colOff>16560</xdr:colOff>
      <xdr:row>5</xdr:row>
      <xdr:rowOff>7200</xdr:rowOff>
    </xdr:to>
    <xdr:sp>
      <xdr:nvSpPr>
        <xdr:cNvPr id="40" name="Pięciokąt 2"/>
        <xdr:cNvSpPr/>
      </xdr:nvSpPr>
      <xdr:spPr>
        <a:xfrm rot="10800000">
          <a:off x="2286000" y="447480"/>
          <a:ext cx="272520" cy="340920"/>
        </a:xfrm>
        <a:custGeom>
          <a:avLst/>
          <a:gdLst>
            <a:gd name="textAreaLeft" fmla="*/ 0 w 272520"/>
            <a:gd name="textAreaRight" fmla="*/ 272880 w 272520"/>
            <a:gd name="textAreaTop" fmla="*/ 0 h 340920"/>
            <a:gd name="textAreaBottom" fmla="*/ 341280 h 340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4761" y="0"/>
              </a:lnTo>
              <a:lnTo>
                <a:pt x="21600" y="10800"/>
              </a:lnTo>
              <a:lnTo>
                <a:pt x="14761" y="21600"/>
              </a:lnTo>
              <a:lnTo>
                <a:pt x="0" y="21600"/>
              </a:lnTo>
              <a:close/>
            </a:path>
          </a:pathLst>
        </a:custGeom>
        <a:solidFill>
          <a:srgbClr val="ffff00"/>
        </a:solidFill>
        <a:ln w="0">
          <a:solidFill>
            <a:srgbClr val="ffff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3680</xdr:colOff>
      <xdr:row>2</xdr:row>
      <xdr:rowOff>7920</xdr:rowOff>
    </xdr:from>
    <xdr:to>
      <xdr:col>3</xdr:col>
      <xdr:colOff>9360</xdr:colOff>
      <xdr:row>2</xdr:row>
      <xdr:rowOff>328320</xdr:rowOff>
    </xdr:to>
    <xdr:sp>
      <xdr:nvSpPr>
        <xdr:cNvPr id="41" name="Pięciokąt 1"/>
        <xdr:cNvSpPr/>
      </xdr:nvSpPr>
      <xdr:spPr>
        <a:xfrm rot="10800000">
          <a:off x="2286000" y="74520"/>
          <a:ext cx="265320" cy="320400"/>
        </a:xfrm>
        <a:custGeom>
          <a:avLst/>
          <a:gdLst>
            <a:gd name="textAreaLeft" fmla="*/ 0 w 265320"/>
            <a:gd name="textAreaRight" fmla="*/ 265680 w 265320"/>
            <a:gd name="textAreaTop" fmla="*/ 0 h 320400"/>
            <a:gd name="textAreaBottom" fmla="*/ 320760 h 320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4761" y="0"/>
              </a:lnTo>
              <a:lnTo>
                <a:pt x="21600" y="10800"/>
              </a:lnTo>
              <a:lnTo>
                <a:pt x="14761" y="21600"/>
              </a:lnTo>
              <a:lnTo>
                <a:pt x="0" y="21600"/>
              </a:lnTo>
              <a:close/>
            </a:path>
          </a:pathLst>
        </a:custGeom>
        <a:solidFill>
          <a:srgbClr val="ffff00"/>
        </a:solidFill>
        <a:ln w="0">
          <a:solidFill>
            <a:srgbClr val="ffff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</xdr:colOff>
      <xdr:row>4</xdr:row>
      <xdr:rowOff>-360</xdr:rowOff>
    </xdr:from>
    <xdr:to>
      <xdr:col>3</xdr:col>
      <xdr:colOff>16560</xdr:colOff>
      <xdr:row>5</xdr:row>
      <xdr:rowOff>7200</xdr:rowOff>
    </xdr:to>
    <xdr:sp>
      <xdr:nvSpPr>
        <xdr:cNvPr id="42" name="Pięciokąt 2"/>
        <xdr:cNvSpPr/>
      </xdr:nvSpPr>
      <xdr:spPr>
        <a:xfrm rot="10800000">
          <a:off x="2286000" y="447480"/>
          <a:ext cx="272520" cy="340920"/>
        </a:xfrm>
        <a:custGeom>
          <a:avLst/>
          <a:gdLst>
            <a:gd name="textAreaLeft" fmla="*/ 0 w 272520"/>
            <a:gd name="textAreaRight" fmla="*/ 272880 w 272520"/>
            <a:gd name="textAreaTop" fmla="*/ 0 h 340920"/>
            <a:gd name="textAreaBottom" fmla="*/ 341280 h 340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4761" y="0"/>
              </a:lnTo>
              <a:lnTo>
                <a:pt x="21600" y="10800"/>
              </a:lnTo>
              <a:lnTo>
                <a:pt x="14761" y="21600"/>
              </a:lnTo>
              <a:lnTo>
                <a:pt x="0" y="21600"/>
              </a:lnTo>
              <a:close/>
            </a:path>
          </a:pathLst>
        </a:custGeom>
        <a:solidFill>
          <a:srgbClr val="ffff00"/>
        </a:solidFill>
        <a:ln w="0">
          <a:solidFill>
            <a:srgbClr val="ffff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1:P11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C3" activeCellId="0" sqref="C3"/>
    </sheetView>
  </sheetViews>
  <sheetFormatPr defaultColWidth="8.9921875" defaultRowHeight="17.4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3.89"/>
    <col collapsed="false" customWidth="true" hidden="false" outlineLevel="0" max="3" min="3" style="3" width="16.49"/>
    <col collapsed="false" customWidth="true" hidden="false" outlineLevel="0" max="4" min="4" style="3" width="9.19"/>
    <col collapsed="false" customWidth="true" hidden="false" outlineLevel="0" max="5" min="5" style="3" width="14.09"/>
    <col collapsed="false" customWidth="true" hidden="false" outlineLevel="0" max="6" min="6" style="1" width="14.99"/>
    <col collapsed="false" customWidth="true" hidden="false" outlineLevel="0" max="7" min="7" style="1" width="24.89"/>
    <col collapsed="false" customWidth="true" hidden="false" outlineLevel="0" max="8" min="8" style="1" width="14.99"/>
    <col collapsed="false" customWidth="true" hidden="false" outlineLevel="0" max="9" min="9" style="1" width="15.89"/>
    <col collapsed="false" customWidth="true" hidden="false" outlineLevel="0" max="10" min="10" style="1" width="1.09"/>
    <col collapsed="false" customWidth="true" hidden="false" outlineLevel="0" max="11" min="11" style="1" width="15.09"/>
    <col collapsed="false" customWidth="true" hidden="false" outlineLevel="0" max="12" min="12" style="1" width="4.99"/>
    <col collapsed="false" customWidth="false" hidden="false" outlineLevel="0" max="257" min="13" style="1" width="8.99"/>
  </cols>
  <sheetData>
    <row r="1" customFormat="false" ht="38.25" hidden="false" customHeight="true" outlineLevel="0" collapsed="false">
      <c r="C1" s="4" t="s">
        <v>0</v>
      </c>
      <c r="D1" s="4"/>
      <c r="E1" s="4"/>
    </row>
    <row r="2" customFormat="false" ht="13.5" hidden="false" customHeight="true" outlineLevel="0" collapsed="false">
      <c r="C2" s="5" t="s">
        <v>1</v>
      </c>
      <c r="D2" s="5"/>
      <c r="E2" s="5"/>
    </row>
    <row r="3" customFormat="false" ht="21" hidden="false" customHeight="true" outlineLevel="0" collapsed="false">
      <c r="C3" s="6" t="s">
        <v>2</v>
      </c>
      <c r="D3" s="7"/>
      <c r="E3" s="8"/>
    </row>
    <row r="4" customFormat="false" ht="4.5" hidden="false" customHeight="true" outlineLevel="0" collapsed="false">
      <c r="C4" s="9"/>
      <c r="D4" s="9"/>
      <c r="E4" s="9"/>
      <c r="K4" s="10"/>
    </row>
    <row r="5" customFormat="false" ht="4.5" hidden="false" customHeight="true" outlineLevel="0" collapsed="false">
      <c r="C5" s="9"/>
      <c r="D5" s="9"/>
      <c r="E5" s="9"/>
      <c r="K5" s="10"/>
    </row>
    <row r="6" customFormat="false" ht="42.75" hidden="false" customHeight="true" outlineLevel="0" collapsed="false">
      <c r="B6" s="11" t="s">
        <v>3</v>
      </c>
      <c r="C6" s="12" t="s">
        <v>4</v>
      </c>
      <c r="D6" s="12"/>
      <c r="E6" s="12"/>
      <c r="F6" s="13" t="s">
        <v>5</v>
      </c>
      <c r="G6" s="13"/>
      <c r="H6" s="13"/>
      <c r="I6" s="13"/>
      <c r="J6" s="13"/>
      <c r="K6" s="13"/>
      <c r="L6" s="13"/>
    </row>
    <row r="7" customFormat="false" ht="7.5" hidden="false" customHeight="true" outlineLevel="0" collapsed="false">
      <c r="C7" s="8"/>
      <c r="D7" s="8"/>
      <c r="E7" s="8"/>
    </row>
    <row r="8" customFormat="false" ht="17.4" hidden="false" customHeight="false" outlineLevel="0" collapsed="false">
      <c r="C8" s="14" t="s">
        <v>6</v>
      </c>
      <c r="D8" s="15"/>
      <c r="E8" s="5"/>
    </row>
    <row r="9" customFormat="false" ht="17.4" hidden="false" customHeight="false" outlineLevel="0" collapsed="false">
      <c r="C9" s="5" t="s">
        <v>7</v>
      </c>
      <c r="D9" s="5"/>
      <c r="E9" s="5"/>
    </row>
    <row r="10" customFormat="false" ht="4.5" hidden="false" customHeight="true" outlineLevel="0" collapsed="false">
      <c r="C10" s="9"/>
      <c r="D10" s="9"/>
      <c r="E10" s="9"/>
    </row>
    <row r="11" customFormat="false" ht="36" hidden="false" customHeight="true" outlineLevel="0" collapsed="false">
      <c r="B11" s="2" t="s">
        <v>8</v>
      </c>
      <c r="C11" s="16" t="s">
        <v>9</v>
      </c>
      <c r="D11" s="17" t="s">
        <v>10</v>
      </c>
      <c r="E11" s="18" t="s">
        <v>11</v>
      </c>
      <c r="F11" s="19" t="s">
        <v>12</v>
      </c>
      <c r="G11" s="19"/>
      <c r="H11" s="19"/>
      <c r="I11" s="19"/>
      <c r="J11" s="9"/>
      <c r="K11" s="20" t="s">
        <v>13</v>
      </c>
    </row>
    <row r="12" customFormat="false" ht="46.5" hidden="false" customHeight="true" outlineLevel="0" collapsed="false">
      <c r="C12" s="16"/>
      <c r="D12" s="17"/>
      <c r="E12" s="18"/>
      <c r="F12" s="19"/>
      <c r="G12" s="19"/>
      <c r="H12" s="19"/>
      <c r="I12" s="19"/>
      <c r="J12" s="9"/>
      <c r="K12" s="20"/>
    </row>
    <row r="13" customFormat="false" ht="4.5" hidden="false" customHeight="true" outlineLevel="0" collapsed="false">
      <c r="E13" s="9"/>
    </row>
    <row r="14" customFormat="false" ht="27" hidden="false" customHeight="true" outlineLevel="0" collapsed="false">
      <c r="B14" s="2" t="s">
        <v>14</v>
      </c>
      <c r="C14" s="16" t="s">
        <v>9</v>
      </c>
      <c r="D14" s="21" t="s">
        <v>10</v>
      </c>
      <c r="E14" s="22" t="s">
        <v>15</v>
      </c>
      <c r="F14" s="23" t="s">
        <v>16</v>
      </c>
      <c r="G14" s="23"/>
      <c r="H14" s="23"/>
      <c r="I14" s="23"/>
      <c r="J14" s="9"/>
      <c r="K14" s="20" t="s">
        <v>13</v>
      </c>
    </row>
    <row r="15" customFormat="false" ht="36" hidden="false" customHeight="true" outlineLevel="0" collapsed="false">
      <c r="C15" s="16"/>
      <c r="D15" s="21"/>
      <c r="E15" s="22"/>
      <c r="F15" s="23"/>
      <c r="G15" s="23"/>
      <c r="H15" s="23"/>
      <c r="I15" s="23"/>
      <c r="J15" s="9"/>
      <c r="K15" s="20"/>
    </row>
    <row r="16" customFormat="false" ht="4.5" hidden="false" customHeight="true" outlineLevel="0" collapsed="false">
      <c r="E16" s="9"/>
      <c r="K16" s="10"/>
    </row>
    <row r="17" customFormat="false" ht="27" hidden="false" customHeight="true" outlineLevel="0" collapsed="false">
      <c r="B17" s="2" t="s">
        <v>17</v>
      </c>
      <c r="C17" s="16" t="s">
        <v>9</v>
      </c>
      <c r="D17" s="21" t="s">
        <v>10</v>
      </c>
      <c r="E17" s="22" t="s">
        <v>18</v>
      </c>
      <c r="F17" s="23" t="s">
        <v>19</v>
      </c>
      <c r="G17" s="23"/>
      <c r="H17" s="23"/>
      <c r="I17" s="23"/>
      <c r="K17" s="20" t="s">
        <v>13</v>
      </c>
    </row>
    <row r="18" customFormat="false" ht="36" hidden="false" customHeight="true" outlineLevel="0" collapsed="false">
      <c r="C18" s="16"/>
      <c r="D18" s="21"/>
      <c r="E18" s="22"/>
      <c r="F18" s="23"/>
      <c r="G18" s="23"/>
      <c r="H18" s="23"/>
      <c r="I18" s="23"/>
      <c r="K18" s="20"/>
    </row>
    <row r="19" customFormat="false" ht="4.5" hidden="false" customHeight="true" outlineLevel="0" collapsed="false">
      <c r="E19" s="9"/>
      <c r="K19" s="10"/>
    </row>
    <row r="20" customFormat="false" ht="27" hidden="false" customHeight="true" outlineLevel="0" collapsed="false">
      <c r="B20" s="2" t="s">
        <v>20</v>
      </c>
      <c r="C20" s="16" t="s">
        <v>9</v>
      </c>
      <c r="D20" s="21" t="s">
        <v>10</v>
      </c>
      <c r="E20" s="22" t="str">
        <f aca="false">'Lista projektów'!F7</f>
        <v>Data rozpoczęcia projektu: </v>
      </c>
      <c r="F20" s="23" t="s">
        <v>21</v>
      </c>
      <c r="G20" s="23"/>
      <c r="H20" s="23"/>
      <c r="I20" s="23"/>
      <c r="K20" s="20" t="s">
        <v>13</v>
      </c>
    </row>
    <row r="21" customFormat="false" ht="51.75" hidden="false" customHeight="true" outlineLevel="0" collapsed="false">
      <c r="C21" s="16"/>
      <c r="D21" s="21"/>
      <c r="E21" s="22"/>
      <c r="F21" s="23"/>
      <c r="G21" s="23"/>
      <c r="H21" s="23"/>
      <c r="I21" s="23"/>
      <c r="K21" s="20"/>
    </row>
    <row r="22" customFormat="false" ht="4.5" hidden="false" customHeight="true" outlineLevel="0" collapsed="false">
      <c r="E22" s="9"/>
      <c r="K22" s="10"/>
    </row>
    <row r="23" customFormat="false" ht="27" hidden="false" customHeight="true" outlineLevel="0" collapsed="false">
      <c r="B23" s="2" t="s">
        <v>22</v>
      </c>
      <c r="C23" s="16" t="s">
        <v>9</v>
      </c>
      <c r="D23" s="21" t="s">
        <v>10</v>
      </c>
      <c r="E23" s="22" t="str">
        <f aca="false">'Lista projektów'!I7</f>
        <v>Data zakończenia projektu:</v>
      </c>
      <c r="F23" s="23" t="s">
        <v>23</v>
      </c>
      <c r="G23" s="23"/>
      <c r="H23" s="23"/>
      <c r="I23" s="23"/>
      <c r="K23" s="20" t="s">
        <v>13</v>
      </c>
    </row>
    <row r="24" customFormat="false" ht="24" hidden="false" customHeight="true" outlineLevel="0" collapsed="false">
      <c r="C24" s="16"/>
      <c r="D24" s="21"/>
      <c r="E24" s="22"/>
      <c r="F24" s="23"/>
      <c r="G24" s="23"/>
      <c r="H24" s="23"/>
      <c r="I24" s="23"/>
      <c r="K24" s="20"/>
    </row>
    <row r="25" customFormat="false" ht="4.5" hidden="false" customHeight="true" outlineLevel="0" collapsed="false">
      <c r="E25" s="9"/>
      <c r="K25" s="10"/>
    </row>
    <row r="26" customFormat="false" ht="27" hidden="false" customHeight="true" outlineLevel="0" collapsed="false">
      <c r="B26" s="2" t="s">
        <v>24</v>
      </c>
      <c r="C26" s="16" t="s">
        <v>9</v>
      </c>
      <c r="D26" s="21" t="s">
        <v>10</v>
      </c>
      <c r="E26" s="22" t="s">
        <v>25</v>
      </c>
      <c r="F26" s="19" t="s">
        <v>26</v>
      </c>
      <c r="G26" s="19"/>
      <c r="H26" s="19"/>
      <c r="I26" s="19"/>
      <c r="K26" s="20" t="s">
        <v>13</v>
      </c>
    </row>
    <row r="27" customFormat="false" ht="37.5" hidden="false" customHeight="true" outlineLevel="0" collapsed="false">
      <c r="C27" s="16"/>
      <c r="D27" s="21"/>
      <c r="E27" s="22"/>
      <c r="F27" s="19"/>
      <c r="G27" s="19"/>
      <c r="H27" s="19"/>
      <c r="I27" s="19"/>
      <c r="K27" s="20"/>
      <c r="M27" s="0"/>
      <c r="N27" s="0"/>
      <c r="O27" s="0"/>
      <c r="P27" s="0"/>
    </row>
    <row r="28" customFormat="false" ht="4.5" hidden="false" customHeight="true" outlineLevel="0" collapsed="false">
      <c r="E28" s="9"/>
      <c r="K28" s="10"/>
      <c r="M28" s="0"/>
      <c r="N28" s="0"/>
      <c r="O28" s="0"/>
      <c r="P28" s="0"/>
    </row>
    <row r="29" customFormat="false" ht="19.5" hidden="false" customHeight="true" outlineLevel="0" collapsed="false">
      <c r="B29" s="2" t="s">
        <v>27</v>
      </c>
      <c r="C29" s="16" t="s">
        <v>9</v>
      </c>
      <c r="D29" s="24" t="s">
        <v>28</v>
      </c>
      <c r="E29" s="25" t="s">
        <v>29</v>
      </c>
      <c r="F29" s="26" t="s">
        <v>30</v>
      </c>
      <c r="G29" s="26"/>
      <c r="H29" s="26"/>
      <c r="I29" s="26"/>
      <c r="K29" s="20" t="s">
        <v>13</v>
      </c>
      <c r="M29" s="0"/>
      <c r="N29" s="0"/>
      <c r="O29" s="0"/>
      <c r="P29" s="0"/>
    </row>
    <row r="30" customFormat="false" ht="17.25" hidden="false" customHeight="true" outlineLevel="0" collapsed="false">
      <c r="C30" s="16"/>
      <c r="D30" s="24"/>
      <c r="E30" s="25"/>
      <c r="F30" s="26"/>
      <c r="G30" s="26"/>
      <c r="H30" s="26"/>
      <c r="I30" s="26"/>
      <c r="K30" s="20"/>
      <c r="M30" s="0"/>
      <c r="N30" s="0"/>
      <c r="O30" s="0"/>
      <c r="P30" s="0"/>
    </row>
    <row r="31" customFormat="false" ht="19.5" hidden="false" customHeight="true" outlineLevel="0" collapsed="false">
      <c r="C31" s="16"/>
      <c r="D31" s="24"/>
      <c r="E31" s="27" t="s">
        <v>31</v>
      </c>
      <c r="F31" s="26"/>
      <c r="G31" s="26"/>
      <c r="H31" s="26"/>
      <c r="I31" s="26"/>
      <c r="K31" s="20"/>
      <c r="M31" s="0"/>
      <c r="N31" s="0"/>
      <c r="O31" s="0"/>
      <c r="P31" s="0"/>
    </row>
    <row r="32" customFormat="false" ht="13.5" hidden="false" customHeight="true" outlineLevel="0" collapsed="false">
      <c r="C32" s="16"/>
      <c r="D32" s="24"/>
      <c r="E32" s="27"/>
      <c r="F32" s="26"/>
      <c r="G32" s="26"/>
      <c r="H32" s="26"/>
      <c r="I32" s="26"/>
      <c r="K32" s="20"/>
      <c r="M32" s="0"/>
      <c r="N32" s="0"/>
      <c r="O32" s="0"/>
      <c r="P32" s="0"/>
    </row>
    <row r="33" customFormat="false" ht="19.5" hidden="false" customHeight="true" outlineLevel="0" collapsed="false">
      <c r="C33" s="16"/>
      <c r="D33" s="24"/>
      <c r="E33" s="28" t="s">
        <v>32</v>
      </c>
      <c r="F33" s="26"/>
      <c r="G33" s="26"/>
      <c r="H33" s="26"/>
      <c r="I33" s="26"/>
      <c r="K33" s="20"/>
      <c r="M33" s="0"/>
      <c r="N33" s="0"/>
      <c r="O33" s="0"/>
      <c r="P33" s="0"/>
    </row>
    <row r="34" customFormat="false" ht="12" hidden="false" customHeight="true" outlineLevel="0" collapsed="false">
      <c r="C34" s="16"/>
      <c r="D34" s="24"/>
      <c r="E34" s="28"/>
      <c r="F34" s="26"/>
      <c r="G34" s="26"/>
      <c r="H34" s="26"/>
      <c r="I34" s="26"/>
      <c r="K34" s="20"/>
    </row>
    <row r="35" customFormat="false" ht="17.25" hidden="false" customHeight="true" outlineLevel="0" collapsed="false">
      <c r="C35" s="16"/>
      <c r="D35" s="24"/>
      <c r="E35" s="28" t="s">
        <v>33</v>
      </c>
      <c r="F35" s="26"/>
      <c r="G35" s="26"/>
      <c r="H35" s="26"/>
      <c r="I35" s="26"/>
      <c r="K35" s="20"/>
    </row>
    <row r="36" customFormat="false" ht="14.25" hidden="false" customHeight="true" outlineLevel="0" collapsed="false">
      <c r="C36" s="16"/>
      <c r="D36" s="24"/>
      <c r="E36" s="28"/>
      <c r="F36" s="26"/>
      <c r="G36" s="26"/>
      <c r="H36" s="26"/>
      <c r="I36" s="26"/>
      <c r="K36" s="20"/>
    </row>
    <row r="37" customFormat="false" ht="23.25" hidden="false" customHeight="true" outlineLevel="0" collapsed="false">
      <c r="C37" s="16"/>
      <c r="D37" s="24"/>
      <c r="E37" s="28" t="s">
        <v>34</v>
      </c>
      <c r="F37" s="26"/>
      <c r="G37" s="26"/>
      <c r="H37" s="26"/>
      <c r="I37" s="26"/>
      <c r="K37" s="20"/>
    </row>
    <row r="38" customFormat="false" ht="18" hidden="false" customHeight="true" outlineLevel="0" collapsed="false">
      <c r="C38" s="16"/>
      <c r="D38" s="24"/>
      <c r="E38" s="28"/>
      <c r="F38" s="26"/>
      <c r="G38" s="26"/>
      <c r="H38" s="26"/>
      <c r="I38" s="26"/>
      <c r="K38" s="20"/>
    </row>
    <row r="39" customFormat="false" ht="27" hidden="false" customHeight="true" outlineLevel="0" collapsed="false">
      <c r="C39" s="16"/>
      <c r="D39" s="24"/>
      <c r="E39" s="28" t="s">
        <v>35</v>
      </c>
      <c r="F39" s="26"/>
      <c r="G39" s="26"/>
      <c r="H39" s="26"/>
      <c r="I39" s="26"/>
      <c r="K39" s="20"/>
    </row>
    <row r="40" customFormat="false" ht="14.25" hidden="false" customHeight="true" outlineLevel="0" collapsed="false">
      <c r="C40" s="16"/>
      <c r="D40" s="24"/>
      <c r="E40" s="28"/>
      <c r="F40" s="26"/>
      <c r="G40" s="26"/>
      <c r="H40" s="26"/>
      <c r="I40" s="26"/>
      <c r="K40" s="20"/>
    </row>
    <row r="41" customFormat="false" ht="17.25" hidden="false" customHeight="true" outlineLevel="0" collapsed="false">
      <c r="C41" s="16"/>
      <c r="D41" s="24"/>
      <c r="E41" s="29" t="s">
        <v>36</v>
      </c>
      <c r="F41" s="26"/>
      <c r="G41" s="26"/>
      <c r="H41" s="26"/>
      <c r="I41" s="26"/>
      <c r="K41" s="20"/>
    </row>
    <row r="42" customFormat="false" ht="18" hidden="false" customHeight="true" outlineLevel="0" collapsed="false">
      <c r="C42" s="16"/>
      <c r="D42" s="24"/>
      <c r="E42" s="29"/>
      <c r="F42" s="26"/>
      <c r="G42" s="26"/>
      <c r="H42" s="26"/>
      <c r="I42" s="26"/>
      <c r="K42" s="20"/>
    </row>
    <row r="43" customFormat="false" ht="19.5" hidden="false" customHeight="true" outlineLevel="0" collapsed="false">
      <c r="C43" s="16"/>
      <c r="D43" s="24"/>
      <c r="E43" s="29" t="s">
        <v>37</v>
      </c>
      <c r="F43" s="26"/>
      <c r="G43" s="26"/>
      <c r="H43" s="26"/>
      <c r="I43" s="26"/>
      <c r="K43" s="20"/>
    </row>
    <row r="44" customFormat="false" ht="16.5" hidden="false" customHeight="true" outlineLevel="0" collapsed="false">
      <c r="C44" s="16"/>
      <c r="D44" s="24"/>
      <c r="E44" s="29"/>
      <c r="F44" s="26"/>
      <c r="G44" s="26"/>
      <c r="H44" s="26"/>
      <c r="I44" s="26"/>
      <c r="K44" s="20"/>
    </row>
    <row r="45" customFormat="false" ht="14.25" hidden="false" customHeight="true" outlineLevel="0" collapsed="false">
      <c r="C45" s="16"/>
      <c r="D45" s="24"/>
      <c r="E45" s="30" t="s">
        <v>38</v>
      </c>
      <c r="F45" s="31"/>
      <c r="G45" s="32"/>
      <c r="H45" s="32"/>
      <c r="I45" s="33"/>
      <c r="K45" s="20"/>
    </row>
    <row r="46" customFormat="false" ht="14.25" hidden="false" customHeight="true" outlineLevel="0" collapsed="false">
      <c r="C46" s="16"/>
      <c r="D46" s="24"/>
      <c r="E46" s="30"/>
      <c r="F46" s="34"/>
      <c r="G46" s="35"/>
      <c r="H46" s="35"/>
      <c r="I46" s="36"/>
      <c r="K46" s="20"/>
    </row>
    <row r="47" customFormat="false" ht="3" hidden="false" customHeight="true" outlineLevel="0" collapsed="false">
      <c r="E47" s="9"/>
      <c r="K47" s="10"/>
    </row>
    <row r="48" customFormat="false" ht="27" hidden="false" customHeight="true" outlineLevel="0" collapsed="false">
      <c r="C48" s="37" t="s">
        <v>39</v>
      </c>
      <c r="D48" s="15"/>
      <c r="E48" s="5"/>
    </row>
    <row r="49" customFormat="false" ht="17.4" hidden="false" customHeight="false" outlineLevel="0" collapsed="false">
      <c r="C49" s="5" t="s">
        <v>40</v>
      </c>
      <c r="D49" s="5"/>
      <c r="E49" s="5"/>
    </row>
    <row r="50" customFormat="false" ht="4.5" hidden="false" customHeight="true" outlineLevel="0" collapsed="false">
      <c r="C50" s="9"/>
      <c r="D50" s="9"/>
      <c r="E50" s="9"/>
    </row>
    <row r="51" customFormat="false" ht="27" hidden="false" customHeight="true" outlineLevel="0" collapsed="false">
      <c r="B51" s="2" t="s">
        <v>41</v>
      </c>
      <c r="C51" s="38" t="s">
        <v>42</v>
      </c>
      <c r="D51" s="39" t="s">
        <v>43</v>
      </c>
      <c r="E51" s="39"/>
      <c r="F51" s="39"/>
      <c r="G51" s="39"/>
      <c r="H51" s="39"/>
      <c r="I51" s="39"/>
      <c r="K51" s="20" t="s">
        <v>13</v>
      </c>
    </row>
    <row r="52" customFormat="false" ht="51.75" hidden="false" customHeight="true" outlineLevel="0" collapsed="false">
      <c r="C52" s="38"/>
      <c r="D52" s="39"/>
      <c r="E52" s="39"/>
      <c r="F52" s="39"/>
      <c r="G52" s="39"/>
      <c r="H52" s="39"/>
      <c r="I52" s="39"/>
      <c r="K52" s="20"/>
    </row>
    <row r="53" customFormat="false" ht="4.5" hidden="false" customHeight="true" outlineLevel="0" collapsed="false">
      <c r="C53" s="9"/>
      <c r="D53" s="9"/>
      <c r="E53" s="9"/>
    </row>
    <row r="54" customFormat="false" ht="27" hidden="false" customHeight="true" outlineLevel="0" collapsed="false">
      <c r="B54" s="2" t="s">
        <v>44</v>
      </c>
      <c r="C54" s="38" t="s">
        <v>42</v>
      </c>
      <c r="D54" s="39" t="s">
        <v>45</v>
      </c>
      <c r="E54" s="39"/>
      <c r="F54" s="39"/>
      <c r="G54" s="39"/>
      <c r="H54" s="39"/>
      <c r="I54" s="39"/>
      <c r="K54" s="20" t="s">
        <v>13</v>
      </c>
    </row>
    <row r="55" customFormat="false" ht="110.25" hidden="false" customHeight="true" outlineLevel="0" collapsed="false">
      <c r="C55" s="38"/>
      <c r="D55" s="39"/>
      <c r="E55" s="39"/>
      <c r="F55" s="39"/>
      <c r="G55" s="39"/>
      <c r="H55" s="39"/>
      <c r="I55" s="39"/>
      <c r="K55" s="20"/>
    </row>
    <row r="56" customFormat="false" ht="4.5" hidden="false" customHeight="true" outlineLevel="0" collapsed="false">
      <c r="C56" s="9"/>
      <c r="D56" s="9"/>
      <c r="E56" s="9"/>
    </row>
    <row r="57" customFormat="false" ht="27" hidden="false" customHeight="true" outlineLevel="0" collapsed="false">
      <c r="B57" s="2" t="s">
        <v>46</v>
      </c>
      <c r="C57" s="38" t="s">
        <v>42</v>
      </c>
      <c r="D57" s="40" t="s">
        <v>47</v>
      </c>
      <c r="E57" s="40"/>
      <c r="F57" s="40"/>
      <c r="G57" s="40"/>
      <c r="H57" s="40"/>
      <c r="I57" s="40"/>
      <c r="K57" s="20" t="s">
        <v>13</v>
      </c>
    </row>
    <row r="58" customFormat="false" ht="51" hidden="false" customHeight="true" outlineLevel="0" collapsed="false">
      <c r="C58" s="38"/>
      <c r="D58" s="40"/>
      <c r="E58" s="40"/>
      <c r="F58" s="40"/>
      <c r="G58" s="40"/>
      <c r="H58" s="40"/>
      <c r="I58" s="40"/>
      <c r="K58" s="20"/>
    </row>
    <row r="59" customFormat="false" ht="18" hidden="false" customHeight="true" outlineLevel="0" collapsed="false">
      <c r="C59" s="38"/>
      <c r="D59" s="41"/>
      <c r="E59" s="42" t="s">
        <v>48</v>
      </c>
      <c r="F59" s="43" t="s">
        <v>49</v>
      </c>
      <c r="G59" s="43"/>
      <c r="H59" s="43"/>
      <c r="I59" s="43"/>
      <c r="K59" s="10"/>
    </row>
    <row r="60" customFormat="false" ht="17.4" hidden="false" customHeight="false" outlineLevel="0" collapsed="false">
      <c r="C60" s="38"/>
      <c r="D60" s="1"/>
      <c r="E60" s="42"/>
      <c r="F60" s="43"/>
      <c r="G60" s="43"/>
      <c r="H60" s="43"/>
      <c r="I60" s="43"/>
    </row>
    <row r="61" customFormat="false" ht="17.4" hidden="false" customHeight="false" outlineLevel="0" collapsed="false">
      <c r="C61" s="38"/>
      <c r="D61" s="1"/>
      <c r="E61" s="42"/>
      <c r="F61" s="43"/>
      <c r="G61" s="43"/>
      <c r="H61" s="43"/>
      <c r="I61" s="43"/>
    </row>
    <row r="62" customFormat="false" ht="18" hidden="false" customHeight="false" outlineLevel="0" collapsed="false">
      <c r="C62" s="38"/>
      <c r="D62" s="44"/>
      <c r="E62" s="42"/>
      <c r="F62" s="43"/>
      <c r="G62" s="43"/>
      <c r="H62" s="43"/>
      <c r="I62" s="43"/>
    </row>
    <row r="63" customFormat="false" ht="18.75" hidden="false" customHeight="true" outlineLevel="0" collapsed="false">
      <c r="C63" s="38"/>
      <c r="D63" s="1"/>
      <c r="F63" s="42" t="s">
        <v>50</v>
      </c>
      <c r="G63" s="43" t="s">
        <v>51</v>
      </c>
      <c r="H63" s="43"/>
      <c r="I63" s="43"/>
    </row>
    <row r="64" customFormat="false" ht="17.4" hidden="false" customHeight="false" outlineLevel="0" collapsed="false">
      <c r="C64" s="38"/>
      <c r="D64" s="1"/>
      <c r="F64" s="42"/>
      <c r="G64" s="43"/>
      <c r="H64" s="43"/>
      <c r="I64" s="43"/>
    </row>
    <row r="65" customFormat="false" ht="17.4" hidden="false" customHeight="false" outlineLevel="0" collapsed="false">
      <c r="C65" s="38"/>
      <c r="D65" s="1"/>
      <c r="F65" s="42"/>
      <c r="G65" s="43"/>
      <c r="H65" s="43"/>
      <c r="I65" s="43"/>
    </row>
    <row r="66" customFormat="false" ht="18" hidden="false" customHeight="false" outlineLevel="0" collapsed="false">
      <c r="C66" s="38"/>
      <c r="D66" s="45"/>
      <c r="E66" s="46"/>
      <c r="F66" s="42"/>
      <c r="G66" s="43"/>
      <c r="H66" s="43"/>
      <c r="I66" s="43"/>
    </row>
    <row r="67" customFormat="false" ht="18" hidden="false" customHeight="true" outlineLevel="0" collapsed="false">
      <c r="C67" s="38"/>
      <c r="D67" s="1"/>
      <c r="F67" s="42" t="s">
        <v>52</v>
      </c>
      <c r="G67" s="43"/>
      <c r="H67" s="43"/>
      <c r="I67" s="43"/>
    </row>
    <row r="68" customFormat="false" ht="17.4" hidden="false" customHeight="false" outlineLevel="0" collapsed="false">
      <c r="C68" s="38"/>
      <c r="D68" s="1"/>
      <c r="F68" s="42"/>
      <c r="G68" s="43"/>
      <c r="H68" s="43"/>
      <c r="I68" s="43"/>
    </row>
    <row r="69" customFormat="false" ht="17.4" hidden="false" customHeight="false" outlineLevel="0" collapsed="false">
      <c r="C69" s="38"/>
      <c r="D69" s="1"/>
      <c r="F69" s="42"/>
      <c r="G69" s="43"/>
      <c r="H69" s="43"/>
      <c r="I69" s="43"/>
    </row>
    <row r="70" customFormat="false" ht="18" hidden="false" customHeight="false" outlineLevel="0" collapsed="false">
      <c r="C70" s="38"/>
      <c r="D70" s="45"/>
      <c r="E70" s="46"/>
      <c r="F70" s="42"/>
      <c r="G70" s="43"/>
      <c r="H70" s="43"/>
      <c r="I70" s="43"/>
    </row>
    <row r="71" customFormat="false" ht="18" hidden="false" customHeight="true" outlineLevel="0" collapsed="false">
      <c r="C71" s="38"/>
      <c r="F71" s="42" t="s">
        <v>53</v>
      </c>
      <c r="G71" s="43"/>
      <c r="H71" s="43"/>
      <c r="I71" s="43"/>
    </row>
    <row r="72" customFormat="false" ht="17.4" hidden="false" customHeight="false" outlineLevel="0" collapsed="false">
      <c r="C72" s="38"/>
      <c r="F72" s="42"/>
      <c r="G72" s="43"/>
      <c r="H72" s="43"/>
      <c r="I72" s="43"/>
    </row>
    <row r="73" customFormat="false" ht="17.4" hidden="false" customHeight="false" outlineLevel="0" collapsed="false">
      <c r="C73" s="38"/>
      <c r="F73" s="42"/>
      <c r="G73" s="43"/>
      <c r="H73" s="43"/>
      <c r="I73" s="43"/>
    </row>
    <row r="74" customFormat="false" ht="18" hidden="false" customHeight="false" outlineLevel="0" collapsed="false">
      <c r="C74" s="38"/>
      <c r="D74" s="47"/>
      <c r="E74" s="46"/>
      <c r="F74" s="42"/>
      <c r="G74" s="43"/>
      <c r="H74" s="43"/>
      <c r="I74" s="43"/>
    </row>
    <row r="75" customFormat="false" ht="18" hidden="false" customHeight="true" outlineLevel="0" collapsed="false">
      <c r="C75" s="38"/>
      <c r="F75" s="42" t="s">
        <v>54</v>
      </c>
      <c r="G75" s="43"/>
      <c r="H75" s="43"/>
      <c r="I75" s="43"/>
    </row>
    <row r="76" customFormat="false" ht="17.4" hidden="false" customHeight="false" outlineLevel="0" collapsed="false">
      <c r="C76" s="38"/>
      <c r="F76" s="42"/>
      <c r="G76" s="43"/>
      <c r="H76" s="43"/>
      <c r="I76" s="43"/>
    </row>
    <row r="77" customFormat="false" ht="17.4" hidden="false" customHeight="false" outlineLevel="0" collapsed="false">
      <c r="C77" s="38"/>
      <c r="F77" s="42"/>
      <c r="G77" s="43"/>
      <c r="H77" s="43"/>
      <c r="I77" s="43"/>
    </row>
    <row r="78" customFormat="false" ht="18" hidden="false" customHeight="false" outlineLevel="0" collapsed="false">
      <c r="C78" s="38"/>
      <c r="D78" s="47"/>
      <c r="E78" s="46"/>
      <c r="F78" s="42"/>
      <c r="G78" s="43"/>
      <c r="H78" s="43"/>
      <c r="I78" s="43"/>
    </row>
    <row r="79" customFormat="false" ht="4.5" hidden="false" customHeight="true" outlineLevel="0" collapsed="false">
      <c r="C79" s="9"/>
      <c r="D79" s="9"/>
      <c r="E79" s="9"/>
    </row>
    <row r="80" customFormat="false" ht="27" hidden="false" customHeight="true" outlineLevel="0" collapsed="false">
      <c r="B80" s="2" t="s">
        <v>55</v>
      </c>
      <c r="C80" s="48" t="s">
        <v>42</v>
      </c>
      <c r="D80" s="40" t="s">
        <v>56</v>
      </c>
      <c r="E80" s="40"/>
      <c r="F80" s="40"/>
      <c r="G80" s="40"/>
      <c r="H80" s="40"/>
      <c r="I80" s="40"/>
      <c r="K80" s="20" t="s">
        <v>13</v>
      </c>
    </row>
    <row r="81" customFormat="false" ht="25.5" hidden="false" customHeight="true" outlineLevel="0" collapsed="false">
      <c r="C81" s="48"/>
      <c r="D81" s="40"/>
      <c r="E81" s="40"/>
      <c r="F81" s="40"/>
      <c r="G81" s="40"/>
      <c r="H81" s="40"/>
      <c r="I81" s="40"/>
      <c r="K81" s="20"/>
    </row>
    <row r="82" customFormat="false" ht="45.75" hidden="false" customHeight="true" outlineLevel="0" collapsed="false">
      <c r="C82" s="48"/>
      <c r="D82" s="41"/>
      <c r="E82" s="49" t="s">
        <v>57</v>
      </c>
      <c r="F82" s="49"/>
      <c r="G82" s="43" t="s">
        <v>58</v>
      </c>
      <c r="H82" s="43"/>
      <c r="I82" s="43"/>
      <c r="K82" s="10"/>
    </row>
    <row r="83" customFormat="false" ht="30" hidden="false" customHeight="true" outlineLevel="0" collapsed="false">
      <c r="C83" s="48"/>
      <c r="D83" s="1"/>
      <c r="E83" s="49"/>
      <c r="F83" s="49"/>
      <c r="G83" s="43" t="s">
        <v>59</v>
      </c>
      <c r="H83" s="43"/>
      <c r="I83" s="43"/>
    </row>
    <row r="84" customFormat="false" ht="46.5" hidden="false" customHeight="true" outlineLevel="0" collapsed="false">
      <c r="C84" s="48"/>
      <c r="D84" s="1"/>
      <c r="E84" s="49"/>
      <c r="F84" s="49"/>
      <c r="G84" s="43" t="s">
        <v>60</v>
      </c>
      <c r="H84" s="43"/>
      <c r="I84" s="43"/>
    </row>
    <row r="85" customFormat="false" ht="47.25" hidden="false" customHeight="true" outlineLevel="0" collapsed="false">
      <c r="C85" s="48"/>
      <c r="D85" s="44"/>
      <c r="E85" s="49"/>
      <c r="F85" s="49"/>
      <c r="G85" s="43" t="s">
        <v>61</v>
      </c>
      <c r="H85" s="43"/>
      <c r="I85" s="43"/>
    </row>
    <row r="86" customFormat="false" ht="4.5" hidden="false" customHeight="true" outlineLevel="0" collapsed="false">
      <c r="C86" s="9"/>
      <c r="D86" s="9"/>
      <c r="E86" s="9"/>
    </row>
    <row r="87" customFormat="false" ht="27" hidden="false" customHeight="true" outlineLevel="0" collapsed="false">
      <c r="B87" s="2" t="s">
        <v>62</v>
      </c>
      <c r="C87" s="38" t="s">
        <v>42</v>
      </c>
      <c r="D87" s="39" t="s">
        <v>63</v>
      </c>
      <c r="E87" s="39"/>
      <c r="F87" s="39"/>
      <c r="G87" s="39"/>
      <c r="H87" s="39"/>
      <c r="I87" s="39"/>
      <c r="K87" s="20" t="s">
        <v>13</v>
      </c>
    </row>
    <row r="88" customFormat="false" ht="41.25" hidden="false" customHeight="true" outlineLevel="0" collapsed="false">
      <c r="C88" s="38"/>
      <c r="D88" s="39"/>
      <c r="E88" s="39"/>
      <c r="F88" s="39"/>
      <c r="G88" s="39"/>
      <c r="H88" s="39"/>
      <c r="I88" s="39"/>
      <c r="K88" s="20"/>
    </row>
    <row r="89" customFormat="false" ht="4.5" hidden="false" customHeight="true" outlineLevel="0" collapsed="false">
      <c r="C89" s="9"/>
      <c r="D89" s="9"/>
      <c r="E89" s="9"/>
    </row>
    <row r="90" customFormat="false" ht="27" hidden="false" customHeight="true" outlineLevel="0" collapsed="false">
      <c r="B90" s="2" t="s">
        <v>64</v>
      </c>
      <c r="C90" s="38" t="s">
        <v>42</v>
      </c>
      <c r="D90" s="39" t="s">
        <v>65</v>
      </c>
      <c r="E90" s="39"/>
      <c r="F90" s="39"/>
      <c r="G90" s="39"/>
      <c r="H90" s="39"/>
      <c r="I90" s="39"/>
      <c r="K90" s="20" t="s">
        <v>13</v>
      </c>
    </row>
    <row r="91" customFormat="false" ht="49.5" hidden="false" customHeight="true" outlineLevel="0" collapsed="false">
      <c r="C91" s="38"/>
      <c r="D91" s="39"/>
      <c r="E91" s="39"/>
      <c r="F91" s="39"/>
      <c r="G91" s="39"/>
      <c r="H91" s="39"/>
      <c r="I91" s="39"/>
      <c r="K91" s="20"/>
    </row>
    <row r="92" customFormat="false" ht="4.5" hidden="false" customHeight="true" outlineLevel="0" collapsed="false">
      <c r="C92" s="9"/>
      <c r="D92" s="9"/>
      <c r="E92" s="9"/>
    </row>
    <row r="93" customFormat="false" ht="27" hidden="false" customHeight="true" outlineLevel="0" collapsed="false">
      <c r="B93" s="2" t="s">
        <v>66</v>
      </c>
      <c r="C93" s="38" t="s">
        <v>42</v>
      </c>
      <c r="D93" s="39" t="s">
        <v>67</v>
      </c>
      <c r="E93" s="39"/>
      <c r="F93" s="39"/>
      <c r="G93" s="39"/>
      <c r="H93" s="39"/>
      <c r="I93" s="39"/>
      <c r="K93" s="20" t="s">
        <v>13</v>
      </c>
    </row>
    <row r="94" customFormat="false" ht="49.5" hidden="false" customHeight="true" outlineLevel="0" collapsed="false">
      <c r="C94" s="38"/>
      <c r="D94" s="39"/>
      <c r="E94" s="39"/>
      <c r="F94" s="39"/>
      <c r="G94" s="39"/>
      <c r="H94" s="39"/>
      <c r="I94" s="39"/>
      <c r="K94" s="20"/>
    </row>
    <row r="95" customFormat="false" ht="4.5" hidden="false" customHeight="true" outlineLevel="0" collapsed="false">
      <c r="C95" s="9"/>
      <c r="D95" s="9"/>
      <c r="E95" s="9"/>
    </row>
    <row r="96" customFormat="false" ht="27" hidden="false" customHeight="true" outlineLevel="0" collapsed="false">
      <c r="B96" s="2" t="s">
        <v>68</v>
      </c>
      <c r="C96" s="38" t="s">
        <v>42</v>
      </c>
      <c r="D96" s="39" t="s">
        <v>69</v>
      </c>
      <c r="E96" s="39"/>
      <c r="F96" s="39"/>
      <c r="G96" s="39"/>
      <c r="H96" s="39"/>
      <c r="I96" s="39"/>
      <c r="K96" s="20" t="s">
        <v>13</v>
      </c>
    </row>
    <row r="97" customFormat="false" ht="16.5" hidden="false" customHeight="true" outlineLevel="0" collapsed="false">
      <c r="C97" s="38"/>
      <c r="D97" s="39"/>
      <c r="E97" s="39"/>
      <c r="F97" s="39"/>
      <c r="G97" s="39"/>
      <c r="H97" s="39"/>
      <c r="I97" s="39"/>
      <c r="K97" s="20"/>
    </row>
    <row r="98" customFormat="false" ht="4.5" hidden="false" customHeight="true" outlineLevel="0" collapsed="false">
      <c r="C98" s="9"/>
      <c r="D98" s="9"/>
      <c r="E98" s="9"/>
    </row>
    <row r="99" customFormat="false" ht="27" hidden="false" customHeight="true" outlineLevel="0" collapsed="false">
      <c r="B99" s="2" t="s">
        <v>70</v>
      </c>
      <c r="C99" s="50" t="s">
        <v>42</v>
      </c>
      <c r="D99" s="51" t="s">
        <v>71</v>
      </c>
      <c r="E99" s="51"/>
      <c r="F99" s="51"/>
      <c r="G99" s="51"/>
      <c r="H99" s="51"/>
      <c r="I99" s="51"/>
      <c r="K99" s="20" t="s">
        <v>13</v>
      </c>
    </row>
    <row r="100" customFormat="false" ht="13.5" hidden="false" customHeight="true" outlineLevel="0" collapsed="false">
      <c r="C100" s="50"/>
      <c r="D100" s="51"/>
      <c r="E100" s="51"/>
      <c r="F100" s="51"/>
      <c r="G100" s="51"/>
      <c r="H100" s="51"/>
      <c r="I100" s="51"/>
      <c r="K100" s="20"/>
    </row>
    <row r="101" customFormat="false" ht="45.75" hidden="false" customHeight="true" outlineLevel="0" collapsed="false">
      <c r="C101" s="50"/>
      <c r="D101" s="52" t="s">
        <v>72</v>
      </c>
      <c r="E101" s="52"/>
      <c r="F101" s="53" t="s">
        <v>73</v>
      </c>
      <c r="G101" s="53"/>
      <c r="H101" s="53"/>
      <c r="I101" s="53"/>
      <c r="K101" s="10"/>
    </row>
    <row r="102" customFormat="false" ht="44.25" hidden="false" customHeight="true" outlineLevel="0" collapsed="false">
      <c r="C102" s="50"/>
      <c r="D102" s="54" t="s">
        <v>74</v>
      </c>
      <c r="E102" s="55" t="s">
        <v>75</v>
      </c>
      <c r="F102" s="56" t="s">
        <v>76</v>
      </c>
      <c r="G102" s="56"/>
      <c r="H102" s="56"/>
      <c r="I102" s="56"/>
    </row>
    <row r="103" customFormat="false" ht="46.5" hidden="false" customHeight="true" outlineLevel="0" collapsed="false">
      <c r="C103" s="50"/>
      <c r="D103" s="54"/>
      <c r="E103" s="55" t="s">
        <v>77</v>
      </c>
      <c r="F103" s="56" t="s">
        <v>78</v>
      </c>
      <c r="G103" s="56"/>
      <c r="H103" s="56"/>
      <c r="I103" s="56"/>
    </row>
    <row r="104" customFormat="false" ht="42.75" hidden="false" customHeight="true" outlineLevel="0" collapsed="false">
      <c r="C104" s="50"/>
      <c r="D104" s="54"/>
      <c r="E104" s="57" t="s">
        <v>79</v>
      </c>
      <c r="F104" s="58" t="s">
        <v>80</v>
      </c>
      <c r="G104" s="58"/>
      <c r="H104" s="58"/>
      <c r="I104" s="58"/>
    </row>
    <row r="105" customFormat="false" ht="36.75" hidden="false" customHeight="true" outlineLevel="0" collapsed="false">
      <c r="C105" s="50"/>
      <c r="D105" s="59" t="s">
        <v>81</v>
      </c>
      <c r="E105" s="59"/>
      <c r="F105" s="19" t="s">
        <v>82</v>
      </c>
      <c r="G105" s="19"/>
      <c r="H105" s="19"/>
      <c r="I105" s="19"/>
    </row>
    <row r="106" customFormat="false" ht="35.25" hidden="false" customHeight="true" outlineLevel="0" collapsed="false">
      <c r="C106" s="50"/>
      <c r="D106" s="59"/>
      <c r="E106" s="59"/>
      <c r="F106" s="60"/>
      <c r="G106" s="61" t="s">
        <v>83</v>
      </c>
      <c r="H106" s="62" t="s">
        <v>84</v>
      </c>
      <c r="I106" s="62"/>
    </row>
    <row r="107" customFormat="false" ht="32.25" hidden="false" customHeight="true" outlineLevel="0" collapsed="false">
      <c r="C107" s="50"/>
      <c r="D107" s="59"/>
      <c r="E107" s="59"/>
      <c r="F107" s="60"/>
      <c r="G107" s="63" t="s">
        <v>85</v>
      </c>
      <c r="H107" s="62" t="s">
        <v>86</v>
      </c>
      <c r="I107" s="62"/>
    </row>
    <row r="108" customFormat="false" ht="32.25" hidden="false" customHeight="true" outlineLevel="0" collapsed="false">
      <c r="C108" s="50"/>
      <c r="D108" s="59"/>
      <c r="E108" s="59"/>
      <c r="F108" s="60"/>
      <c r="G108" s="61" t="s">
        <v>87</v>
      </c>
      <c r="H108" s="19" t="s">
        <v>88</v>
      </c>
      <c r="I108" s="19"/>
    </row>
    <row r="109" customFormat="false" ht="32.25" hidden="false" customHeight="true" outlineLevel="0" collapsed="false">
      <c r="C109" s="50"/>
      <c r="D109" s="59"/>
      <c r="E109" s="59"/>
      <c r="F109" s="60"/>
      <c r="G109" s="63" t="s">
        <v>89</v>
      </c>
      <c r="H109" s="19" t="s">
        <v>90</v>
      </c>
      <c r="I109" s="19"/>
    </row>
    <row r="110" customFormat="false" ht="4.5" hidden="false" customHeight="true" outlineLevel="0" collapsed="false">
      <c r="C110" s="9"/>
      <c r="D110" s="9"/>
      <c r="E110" s="9"/>
    </row>
    <row r="111" customFormat="false" ht="27" hidden="false" customHeight="true" outlineLevel="0" collapsed="false">
      <c r="B111" s="2" t="s">
        <v>91</v>
      </c>
      <c r="C111" s="16" t="s">
        <v>9</v>
      </c>
      <c r="D111" s="39" t="s">
        <v>92</v>
      </c>
      <c r="E111" s="39"/>
      <c r="F111" s="39"/>
      <c r="G111" s="39"/>
      <c r="H111" s="39"/>
      <c r="I111" s="39"/>
      <c r="K111" s="64" t="s">
        <v>13</v>
      </c>
    </row>
    <row r="112" customFormat="false" ht="16.5" hidden="false" customHeight="true" outlineLevel="0" collapsed="false">
      <c r="C112" s="16"/>
      <c r="D112" s="39"/>
      <c r="E112" s="39"/>
      <c r="F112" s="39"/>
      <c r="G112" s="39"/>
      <c r="H112" s="39"/>
      <c r="I112" s="39"/>
      <c r="K112" s="64"/>
    </row>
  </sheetData>
  <mergeCells count="99">
    <mergeCell ref="C6:E6"/>
    <mergeCell ref="F6:L6"/>
    <mergeCell ref="C11:C12"/>
    <mergeCell ref="D11:D12"/>
    <mergeCell ref="E11:E12"/>
    <mergeCell ref="F11:I12"/>
    <mergeCell ref="K11:K12"/>
    <mergeCell ref="C14:C15"/>
    <mergeCell ref="D14:D15"/>
    <mergeCell ref="E14:E15"/>
    <mergeCell ref="F14:I15"/>
    <mergeCell ref="K14:K15"/>
    <mergeCell ref="C17:C18"/>
    <mergeCell ref="D17:D18"/>
    <mergeCell ref="E17:E18"/>
    <mergeCell ref="F17:I18"/>
    <mergeCell ref="K17:K18"/>
    <mergeCell ref="C20:C21"/>
    <mergeCell ref="D20:D21"/>
    <mergeCell ref="E20:E21"/>
    <mergeCell ref="F20:I21"/>
    <mergeCell ref="K20:K21"/>
    <mergeCell ref="C23:C24"/>
    <mergeCell ref="D23:D24"/>
    <mergeCell ref="E23:E24"/>
    <mergeCell ref="F23:I24"/>
    <mergeCell ref="K23:K24"/>
    <mergeCell ref="C26:C27"/>
    <mergeCell ref="D26:D27"/>
    <mergeCell ref="E26:E27"/>
    <mergeCell ref="F26:I27"/>
    <mergeCell ref="K26:K27"/>
    <mergeCell ref="C29:C46"/>
    <mergeCell ref="D29:D46"/>
    <mergeCell ref="E29:E30"/>
    <mergeCell ref="F29:I44"/>
    <mergeCell ref="K29:K46"/>
    <mergeCell ref="E31:E32"/>
    <mergeCell ref="E33:E34"/>
    <mergeCell ref="E35:E36"/>
    <mergeCell ref="E37:E38"/>
    <mergeCell ref="E39:E40"/>
    <mergeCell ref="E41:E42"/>
    <mergeCell ref="E43:E44"/>
    <mergeCell ref="E45:E46"/>
    <mergeCell ref="C51:C52"/>
    <mergeCell ref="D51:I52"/>
    <mergeCell ref="K51:K52"/>
    <mergeCell ref="C54:C55"/>
    <mergeCell ref="D54:I55"/>
    <mergeCell ref="K54:K55"/>
    <mergeCell ref="C57:C78"/>
    <mergeCell ref="D57:I58"/>
    <mergeCell ref="K57:K58"/>
    <mergeCell ref="E59:E62"/>
    <mergeCell ref="F59:I62"/>
    <mergeCell ref="F63:F66"/>
    <mergeCell ref="G63:I78"/>
    <mergeCell ref="F67:F70"/>
    <mergeCell ref="F71:F74"/>
    <mergeCell ref="F75:F78"/>
    <mergeCell ref="C80:C85"/>
    <mergeCell ref="D80:I81"/>
    <mergeCell ref="K80:K81"/>
    <mergeCell ref="E82:F85"/>
    <mergeCell ref="G82:I82"/>
    <mergeCell ref="G83:I83"/>
    <mergeCell ref="G84:I84"/>
    <mergeCell ref="G85:I85"/>
    <mergeCell ref="C87:C88"/>
    <mergeCell ref="D87:I88"/>
    <mergeCell ref="K87:K88"/>
    <mergeCell ref="C90:C91"/>
    <mergeCell ref="D90:I91"/>
    <mergeCell ref="K90:K91"/>
    <mergeCell ref="C93:C94"/>
    <mergeCell ref="D93:I94"/>
    <mergeCell ref="K93:K94"/>
    <mergeCell ref="C96:C97"/>
    <mergeCell ref="D96:I97"/>
    <mergeCell ref="K96:K97"/>
    <mergeCell ref="C99:C109"/>
    <mergeCell ref="D99:I100"/>
    <mergeCell ref="K99:K100"/>
    <mergeCell ref="D101:E101"/>
    <mergeCell ref="F101:I101"/>
    <mergeCell ref="D102:D104"/>
    <mergeCell ref="F102:I102"/>
    <mergeCell ref="F103:I103"/>
    <mergeCell ref="F104:I104"/>
    <mergeCell ref="D105:E109"/>
    <mergeCell ref="F105:I105"/>
    <mergeCell ref="H106:I106"/>
    <mergeCell ref="H107:I107"/>
    <mergeCell ref="H108:I108"/>
    <mergeCell ref="H109:I109"/>
    <mergeCell ref="C111:C112"/>
    <mergeCell ref="D111:I112"/>
    <mergeCell ref="K111:K112"/>
  </mergeCells>
  <hyperlinks>
    <hyperlink ref="K11" location="'Lista projektów'!B7" display="PRZEJDŹ do Listy projektów"/>
    <hyperlink ref="K14" location="'Lista projektów'!C8" display="PRZEJDŹ do Listy projektów"/>
    <hyperlink ref="K17" location="'Lista projektów'!D8" display="PRZEJDŹ do Listy projektów"/>
    <hyperlink ref="K20" location="'Lista projektów'!F7" display="PRZEJDŹ do Listy projektów"/>
    <hyperlink ref="K23" location="'Lista projektów'!I7" display="PRZEJDŹ do Listy projektów"/>
    <hyperlink ref="K26" location="'Lista projektów'!L7" display="PRZEJDŹ do Listy projektów"/>
    <hyperlink ref="K29" location="'Lista projektów'!O7" display="PRZEJDŹ do Listy projektów"/>
    <hyperlink ref="K51" location="'Lista projektów'!L7" display="PRZEJDŹ do Listy projektów"/>
    <hyperlink ref="K54" location="'Lista projektów'!L7" display="PRZEJDŹ do Listy projektów"/>
    <hyperlink ref="K57" location="'Lista projektów'!L7" display="PRZEJDŹ do Listy projektów"/>
    <hyperlink ref="K80" location="'Lista projektów'!L7" display="PRZEJDŹ do Listy projektów"/>
    <hyperlink ref="K87" location="'Lista projektów'!L7" display="PRZEJDŹ do Listy projektów"/>
    <hyperlink ref="K90" location="'Lista projektów'!L7" display="PRZEJDŹ do Listy projektów"/>
    <hyperlink ref="K93" location="'Lista projektów'!L7" display="PRZEJDŹ do Listy projektów"/>
    <hyperlink ref="K96" location="'Lista projektów'!L7" display="PRZEJDŹ do Listy projektów"/>
    <hyperlink ref="K99" location="'Lista projektów'!L7" display="PRZEJDŹ do Listy projektów"/>
    <hyperlink ref="K111" location="'Lista projektów'!U7" display="PRZEJDŹ do Listy projektów"/>
  </hyperlink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AU10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6" topLeftCell="F17" activePane="bottomRight" state="frozen"/>
      <selection pane="topLeft" activeCell="A1" activeCellId="0" sqref="A1"/>
      <selection pane="topRight" activeCell="F1" activeCellId="0" sqref="F1"/>
      <selection pane="bottomLeft" activeCell="A17" activeCellId="0" sqref="A17"/>
      <selection pane="bottomRight" activeCell="AS23" activeCellId="0" sqref="AS23"/>
    </sheetView>
  </sheetViews>
  <sheetFormatPr defaultColWidth="8.9921875" defaultRowHeight="13.8" zeroHeight="false" outlineLevelRow="0" outlineLevelCol="2"/>
  <cols>
    <col collapsed="false" customWidth="true" hidden="false" outlineLevel="0" max="1" min="1" style="128" width="2.39"/>
    <col collapsed="false" customWidth="true" hidden="false" outlineLevel="0" max="2" min="2" style="65" width="24.89"/>
    <col collapsed="false" customWidth="true" hidden="false" outlineLevel="0" max="3" min="3" style="65" width="4.49"/>
    <col collapsed="false" customWidth="true" hidden="false" outlineLevel="0" max="4" min="4" style="65" width="15.39"/>
    <col collapsed="false" customWidth="true" hidden="false" outlineLevel="0" max="5" min="5" style="65" width="9.59"/>
    <col collapsed="false" customWidth="true" hidden="true" outlineLevel="2" max="8" min="6" style="67" width="12.99"/>
    <col collapsed="true" customWidth="true" hidden="true" outlineLevel="1" max="9" min="9" style="129" width="12.99"/>
    <col collapsed="false" customWidth="true" hidden="true" outlineLevel="2" max="12" min="10" style="67" width="12.99"/>
    <col collapsed="true" customWidth="true" hidden="true" outlineLevel="1" max="13" min="13" style="129" width="12.99"/>
    <col collapsed="false" customWidth="true" hidden="true" outlineLevel="2" max="16" min="14" style="67" width="12.99"/>
    <col collapsed="true" customWidth="true" hidden="true" outlineLevel="1" max="17" min="17" style="129" width="12.99"/>
    <col collapsed="false" customWidth="true" hidden="true" outlineLevel="2" max="20" min="18" style="67" width="12.99"/>
    <col collapsed="true" customWidth="true" hidden="true" outlineLevel="1" max="21" min="21" style="129" width="12.89"/>
    <col collapsed="false" customWidth="true" hidden="false" outlineLevel="0" max="22" min="22" style="70" width="12.99"/>
    <col collapsed="false" customWidth="true" hidden="false" outlineLevel="0" max="23" min="23" style="70" width="0.59"/>
    <col collapsed="false" customWidth="true" hidden="true" outlineLevel="2" max="26" min="24" style="67" width="12.99"/>
    <col collapsed="true" customWidth="true" hidden="true" outlineLevel="1" max="27" min="27" style="129" width="12.99"/>
    <col collapsed="false" customWidth="true" hidden="true" outlineLevel="2" max="30" min="28" style="67" width="12.99"/>
    <col collapsed="true" customWidth="true" hidden="true" outlineLevel="1" max="31" min="31" style="129" width="12.99"/>
    <col collapsed="false" customWidth="true" hidden="true" outlineLevel="2" max="34" min="32" style="67" width="12.99"/>
    <col collapsed="true" customWidth="true" hidden="true" outlineLevel="1" max="35" min="35" style="129" width="12.99"/>
    <col collapsed="false" customWidth="true" hidden="true" outlineLevel="2" max="38" min="36" style="67" width="12.99"/>
    <col collapsed="true" customWidth="true" hidden="true" outlineLevel="1" max="39" min="39" style="129" width="12.99"/>
    <col collapsed="false" customWidth="true" hidden="false" outlineLevel="0" max="40" min="40" style="70" width="12.99"/>
    <col collapsed="false" customWidth="true" hidden="false" outlineLevel="0" max="41" min="41" style="70" width="0.59"/>
    <col collapsed="false" customWidth="true" hidden="false" outlineLevel="0" max="42" min="42" style="130" width="13.99"/>
    <col collapsed="false" customWidth="true" hidden="false" outlineLevel="0" max="43" min="43" style="70" width="0.59"/>
    <col collapsed="false" customWidth="true" hidden="false" outlineLevel="0" max="46" min="44" style="131" width="13.99"/>
    <col collapsed="false" customWidth="true" hidden="false" outlineLevel="0" max="47" min="47" style="131" width="28.59"/>
    <col collapsed="false" customWidth="false" hidden="false" outlineLevel="0" max="257" min="48" style="65" width="8.99"/>
  </cols>
  <sheetData>
    <row r="1" s="132" customFormat="true" ht="3" hidden="false" customHeight="true" outlineLevel="0" collapsed="false">
      <c r="B1" s="133"/>
      <c r="C1" s="133"/>
      <c r="D1" s="134"/>
      <c r="E1" s="134"/>
      <c r="F1" s="135"/>
      <c r="G1" s="135"/>
      <c r="H1" s="135"/>
      <c r="I1" s="136"/>
      <c r="J1" s="135"/>
      <c r="K1" s="135"/>
      <c r="L1" s="135"/>
      <c r="M1" s="136"/>
      <c r="N1" s="135"/>
      <c r="O1" s="135"/>
      <c r="P1" s="135"/>
      <c r="Q1" s="136"/>
      <c r="R1" s="135"/>
      <c r="S1" s="135"/>
      <c r="T1" s="135"/>
      <c r="U1" s="136"/>
      <c r="V1" s="137"/>
      <c r="W1" s="137"/>
      <c r="X1" s="135"/>
      <c r="Y1" s="135"/>
      <c r="Z1" s="135"/>
      <c r="AA1" s="136"/>
      <c r="AB1" s="135"/>
      <c r="AC1" s="135"/>
      <c r="AD1" s="135"/>
      <c r="AE1" s="136"/>
      <c r="AF1" s="135"/>
      <c r="AG1" s="135"/>
      <c r="AH1" s="135"/>
      <c r="AI1" s="136"/>
      <c r="AJ1" s="135"/>
      <c r="AK1" s="135"/>
      <c r="AL1" s="135"/>
      <c r="AM1" s="136"/>
      <c r="AN1" s="137"/>
      <c r="AO1" s="137"/>
      <c r="AP1" s="138"/>
      <c r="AQ1" s="137"/>
      <c r="AR1" s="139"/>
      <c r="AS1" s="139"/>
      <c r="AT1" s="139"/>
      <c r="AU1" s="139"/>
    </row>
    <row r="2" s="132" customFormat="true" ht="2.25" hidden="false" customHeight="true" outlineLevel="0" collapsed="false">
      <c r="B2" s="140" t="s">
        <v>159</v>
      </c>
      <c r="C2" s="133"/>
      <c r="D2" s="134"/>
      <c r="E2" s="134"/>
      <c r="F2" s="135"/>
      <c r="G2" s="135"/>
      <c r="H2" s="135"/>
      <c r="I2" s="42" t="str">
        <f aca="false">"Wciśnij |+| lub |-| na górze i rozwiń lub zwiń                       I kwartał "&amp;I14</f>
        <v>Wciśnij |+| lub |-| na górze i rozwiń lub zwiń                       I kwartał 2014</v>
      </c>
      <c r="J2" s="135"/>
      <c r="K2" s="135"/>
      <c r="L2" s="135"/>
      <c r="M2" s="42" t="str">
        <f aca="false">"Wciśnij |+| lub |-| na górze i rozwiń lub zwiń                   II kwartał "&amp;M14</f>
        <v>Wciśnij |+| lub |-| na górze i rozwiń lub zwiń                   II kwartał 2014</v>
      </c>
      <c r="N2" s="135"/>
      <c r="O2" s="135"/>
      <c r="P2" s="135"/>
      <c r="Q2" s="42" t="str">
        <f aca="false">"Wciśnij |+| lub |-| na górze i rozwiń lub zwiń                  III kwartał "&amp;Q14</f>
        <v>Wciśnij |+| lub |-| na górze i rozwiń lub zwiń                  III kwartał 2014</v>
      </c>
      <c r="R2" s="135"/>
      <c r="S2" s="135"/>
      <c r="T2" s="135"/>
      <c r="U2" s="42" t="str">
        <f aca="false">"Wciśnij |+| lub |-| na górze i rozwiń lub zwiń               IV kwartał "&amp;U14</f>
        <v>Wciśnij |+| lub |-| na górze i rozwiń lub zwiń               IV kwartał 2014</v>
      </c>
      <c r="V2" s="42" t="str">
        <f aca="false">"Wciśnij |+| lub |-| na górze i rozwiń lub zwiń                 cały rok "&amp;V14</f>
        <v>Wciśnij |+| lub |-| na górze i rozwiń lub zwiń                 cały rok 2014</v>
      </c>
      <c r="W2" s="141"/>
      <c r="X2" s="135"/>
      <c r="Y2" s="135"/>
      <c r="Z2" s="135"/>
      <c r="AA2" s="42" t="str">
        <f aca="false">"Wciśnij |+| lub |-| na górze i rozwiń lub zwiń                       I kwartał "&amp;AA14</f>
        <v>Wciśnij |+| lub |-| na górze i rozwiń lub zwiń                       I kwartał 2014</v>
      </c>
      <c r="AB2" s="135"/>
      <c r="AC2" s="135"/>
      <c r="AD2" s="135"/>
      <c r="AE2" s="42" t="str">
        <f aca="false">"Wciśnij |+| lub |-| na górze i rozwiń lub zwiń                   II kwartał "&amp;AE14</f>
        <v>Wciśnij |+| lub |-| na górze i rozwiń lub zwiń                   II kwartał 2014</v>
      </c>
      <c r="AF2" s="135"/>
      <c r="AG2" s="135"/>
      <c r="AH2" s="135"/>
      <c r="AI2" s="42" t="str">
        <f aca="false">"Wciśnij |+| lub |-| na górze i rozwiń lub zwiń                  III kwartał "&amp;AI14</f>
        <v>Wciśnij |+| lub |-| na górze i rozwiń lub zwiń                  III kwartał 2014</v>
      </c>
      <c r="AJ2" s="135"/>
      <c r="AK2" s="135"/>
      <c r="AL2" s="135"/>
      <c r="AM2" s="42" t="str">
        <f aca="false">"Wciśnij |+| lub |-| na górze i rozwiń lub zwiń               IV kwartał "&amp;AM14</f>
        <v>Wciśnij |+| lub |-| na górze i rozwiń lub zwiń               IV kwartał 2014</v>
      </c>
      <c r="AN2" s="42" t="str">
        <f aca="false">"Wciśnij |+| lub |-| na górze i rozwiń lub zwiń                 cały rok "&amp;AN14</f>
        <v>Wciśnij |+| lub |-| na górze i rozwiń lub zwiń                 cały rok 2014</v>
      </c>
      <c r="AO2" s="141"/>
      <c r="AP2" s="138"/>
      <c r="AQ2" s="137"/>
      <c r="AR2" s="139"/>
      <c r="AS2" s="139"/>
      <c r="AT2" s="139"/>
      <c r="AU2" s="139"/>
    </row>
    <row r="3" s="149" customFormat="true" ht="26.25" hidden="false" customHeight="true" outlineLevel="0" collapsed="false">
      <c r="A3" s="68"/>
      <c r="B3" s="140"/>
      <c r="C3" s="142"/>
      <c r="D3" s="143" t="s">
        <v>160</v>
      </c>
      <c r="E3" s="144"/>
      <c r="F3" s="145"/>
      <c r="G3" s="145"/>
      <c r="H3" s="145"/>
      <c r="I3" s="42"/>
      <c r="J3" s="146"/>
      <c r="K3" s="146"/>
      <c r="L3" s="146"/>
      <c r="M3" s="42"/>
      <c r="N3" s="146"/>
      <c r="O3" s="146"/>
      <c r="P3" s="146"/>
      <c r="Q3" s="42"/>
      <c r="R3" s="146"/>
      <c r="S3" s="146"/>
      <c r="T3" s="146"/>
      <c r="U3" s="42"/>
      <c r="V3" s="42"/>
      <c r="W3" s="146"/>
      <c r="X3" s="146"/>
      <c r="Y3" s="146"/>
      <c r="Z3" s="146"/>
      <c r="AA3" s="42"/>
      <c r="AB3" s="146"/>
      <c r="AC3" s="146"/>
      <c r="AD3" s="146"/>
      <c r="AE3" s="42"/>
      <c r="AF3" s="146"/>
      <c r="AG3" s="146"/>
      <c r="AH3" s="146"/>
      <c r="AI3" s="42"/>
      <c r="AJ3" s="146"/>
      <c r="AK3" s="146"/>
      <c r="AL3" s="146"/>
      <c r="AM3" s="42"/>
      <c r="AN3" s="42"/>
      <c r="AO3" s="146"/>
      <c r="AP3" s="147"/>
      <c r="AQ3" s="145"/>
      <c r="AR3" s="148"/>
      <c r="AS3" s="148"/>
      <c r="AT3" s="148"/>
      <c r="AU3" s="148"/>
    </row>
    <row r="4" s="149" customFormat="true" ht="3.75" hidden="false" customHeight="true" outlineLevel="0" collapsed="false">
      <c r="A4" s="68"/>
      <c r="B4" s="140"/>
      <c r="C4" s="142"/>
      <c r="D4" s="150"/>
      <c r="E4" s="144"/>
      <c r="F4" s="145"/>
      <c r="G4" s="145"/>
      <c r="H4" s="145"/>
      <c r="I4" s="42"/>
      <c r="J4" s="146"/>
      <c r="K4" s="146"/>
      <c r="L4" s="146"/>
      <c r="M4" s="42"/>
      <c r="N4" s="146"/>
      <c r="O4" s="146"/>
      <c r="P4" s="146"/>
      <c r="Q4" s="42"/>
      <c r="R4" s="146"/>
      <c r="S4" s="146"/>
      <c r="T4" s="146"/>
      <c r="U4" s="42"/>
      <c r="V4" s="42"/>
      <c r="W4" s="146"/>
      <c r="X4" s="146"/>
      <c r="Y4" s="146"/>
      <c r="Z4" s="146"/>
      <c r="AA4" s="42"/>
      <c r="AB4" s="146"/>
      <c r="AC4" s="146"/>
      <c r="AD4" s="146"/>
      <c r="AE4" s="42"/>
      <c r="AF4" s="146"/>
      <c r="AG4" s="146"/>
      <c r="AH4" s="146"/>
      <c r="AI4" s="42"/>
      <c r="AJ4" s="146"/>
      <c r="AK4" s="146"/>
      <c r="AL4" s="146"/>
      <c r="AM4" s="42"/>
      <c r="AN4" s="42"/>
      <c r="AO4" s="146"/>
      <c r="AP4" s="147"/>
      <c r="AQ4" s="145"/>
      <c r="AR4" s="148"/>
      <c r="AS4" s="148"/>
      <c r="AT4" s="148"/>
      <c r="AU4" s="148"/>
    </row>
    <row r="5" s="149" customFormat="true" ht="26.25" hidden="false" customHeight="true" outlineLevel="0" collapsed="false">
      <c r="A5" s="68"/>
      <c r="B5" s="140"/>
      <c r="C5" s="144"/>
      <c r="D5" s="77" t="s">
        <v>161</v>
      </c>
      <c r="E5" s="144"/>
      <c r="F5" s="145"/>
      <c r="G5" s="145"/>
      <c r="H5" s="145"/>
      <c r="I5" s="42"/>
      <c r="J5" s="146"/>
      <c r="K5" s="146"/>
      <c r="L5" s="146"/>
      <c r="M5" s="42"/>
      <c r="N5" s="146"/>
      <c r="O5" s="146"/>
      <c r="P5" s="146"/>
      <c r="Q5" s="42"/>
      <c r="R5" s="146"/>
      <c r="S5" s="146"/>
      <c r="T5" s="146"/>
      <c r="U5" s="42"/>
      <c r="V5" s="42"/>
      <c r="W5" s="146"/>
      <c r="X5" s="146"/>
      <c r="Y5" s="146"/>
      <c r="Z5" s="146"/>
      <c r="AA5" s="42"/>
      <c r="AB5" s="146"/>
      <c r="AC5" s="146"/>
      <c r="AD5" s="146"/>
      <c r="AE5" s="42"/>
      <c r="AF5" s="146"/>
      <c r="AG5" s="146"/>
      <c r="AH5" s="146"/>
      <c r="AI5" s="42"/>
      <c r="AJ5" s="146"/>
      <c r="AK5" s="146"/>
      <c r="AL5" s="146"/>
      <c r="AM5" s="42"/>
      <c r="AN5" s="42"/>
      <c r="AO5" s="146"/>
      <c r="AP5" s="147"/>
      <c r="AQ5" s="145"/>
      <c r="AR5" s="148"/>
      <c r="AS5" s="148"/>
      <c r="AT5" s="148"/>
      <c r="AU5" s="148"/>
    </row>
    <row r="6" s="132" customFormat="true" ht="3" hidden="false" customHeight="true" outlineLevel="0" collapsed="false">
      <c r="B6" s="133"/>
      <c r="C6" s="133"/>
      <c r="D6" s="134"/>
      <c r="E6" s="134"/>
      <c r="F6" s="135"/>
      <c r="G6" s="135"/>
      <c r="H6" s="135"/>
      <c r="I6" s="136"/>
      <c r="J6" s="135"/>
      <c r="K6" s="135"/>
      <c r="L6" s="135"/>
      <c r="M6" s="136"/>
      <c r="N6" s="135"/>
      <c r="O6" s="135"/>
      <c r="P6" s="135"/>
      <c r="Q6" s="136"/>
      <c r="R6" s="135"/>
      <c r="S6" s="135"/>
      <c r="T6" s="135"/>
      <c r="U6" s="136"/>
      <c r="V6" s="137"/>
      <c r="W6" s="137"/>
      <c r="X6" s="135"/>
      <c r="Y6" s="135"/>
      <c r="Z6" s="135"/>
      <c r="AA6" s="136"/>
      <c r="AB6" s="135"/>
      <c r="AC6" s="135"/>
      <c r="AD6" s="135"/>
      <c r="AE6" s="136"/>
      <c r="AF6" s="135"/>
      <c r="AG6" s="135"/>
      <c r="AH6" s="135"/>
      <c r="AI6" s="136"/>
      <c r="AJ6" s="135"/>
      <c r="AK6" s="135"/>
      <c r="AL6" s="135"/>
      <c r="AM6" s="136"/>
      <c r="AN6" s="137"/>
      <c r="AO6" s="137"/>
      <c r="AP6" s="138"/>
      <c r="AQ6" s="137"/>
      <c r="AR6" s="139"/>
      <c r="AS6" s="139"/>
      <c r="AT6" s="139"/>
      <c r="AU6" s="139"/>
    </row>
    <row r="7" s="132" customFormat="true" ht="3" hidden="false" customHeight="true" outlineLevel="0" collapsed="false">
      <c r="B7" s="151"/>
      <c r="C7" s="151"/>
      <c r="D7" s="152"/>
      <c r="E7" s="152"/>
      <c r="F7" s="97"/>
      <c r="G7" s="97"/>
      <c r="H7" s="97"/>
      <c r="I7" s="153"/>
      <c r="J7" s="97"/>
      <c r="K7" s="97"/>
      <c r="L7" s="97"/>
      <c r="M7" s="153"/>
      <c r="N7" s="97"/>
      <c r="O7" s="97"/>
      <c r="P7" s="97"/>
      <c r="Q7" s="153"/>
      <c r="R7" s="97"/>
      <c r="S7" s="97"/>
      <c r="T7" s="97"/>
      <c r="U7" s="153"/>
      <c r="V7" s="104"/>
      <c r="W7" s="104"/>
      <c r="X7" s="97"/>
      <c r="Y7" s="97"/>
      <c r="Z7" s="97"/>
      <c r="AA7" s="153"/>
      <c r="AB7" s="97"/>
      <c r="AC7" s="97"/>
      <c r="AD7" s="97"/>
      <c r="AE7" s="153"/>
      <c r="AF7" s="97"/>
      <c r="AG7" s="97"/>
      <c r="AH7" s="97"/>
      <c r="AI7" s="153"/>
      <c r="AJ7" s="97"/>
      <c r="AK7" s="97"/>
      <c r="AL7" s="97"/>
      <c r="AM7" s="153"/>
      <c r="AN7" s="104"/>
      <c r="AO7" s="104"/>
      <c r="AP7" s="154"/>
      <c r="AQ7" s="104"/>
      <c r="AR7" s="155"/>
      <c r="AS7" s="155"/>
      <c r="AT7" s="155"/>
      <c r="AU7" s="155"/>
    </row>
    <row r="8" s="162" customFormat="true" ht="31.5" hidden="false" customHeight="true" outlineLevel="0" collapsed="false">
      <c r="A8" s="132"/>
      <c r="B8" s="156" t="str">
        <f aca="false">IF(Instrukcja!F6=0,"",Instrukcja!F6)</f>
        <v>Stowarzyszenie Zapobiegania Degradacji Infrastruktury Transportowej</v>
      </c>
      <c r="C8" s="156"/>
      <c r="D8" s="156"/>
      <c r="E8" s="156"/>
      <c r="F8" s="157"/>
      <c r="G8" s="157"/>
      <c r="H8" s="157"/>
      <c r="I8" s="158"/>
      <c r="J8" s="157"/>
      <c r="K8" s="157"/>
      <c r="L8" s="157"/>
      <c r="M8" s="158"/>
      <c r="N8" s="157"/>
      <c r="O8" s="157"/>
      <c r="P8" s="157"/>
      <c r="Q8" s="158"/>
      <c r="R8" s="157"/>
      <c r="S8" s="157"/>
      <c r="T8" s="157"/>
      <c r="U8" s="158"/>
      <c r="V8" s="159"/>
      <c r="W8" s="159"/>
      <c r="X8" s="157"/>
      <c r="Y8" s="157"/>
      <c r="Z8" s="157"/>
      <c r="AA8" s="158"/>
      <c r="AB8" s="157"/>
      <c r="AC8" s="157"/>
      <c r="AD8" s="157"/>
      <c r="AE8" s="158"/>
      <c r="AF8" s="157"/>
      <c r="AG8" s="157"/>
      <c r="AH8" s="157"/>
      <c r="AI8" s="158"/>
      <c r="AJ8" s="157"/>
      <c r="AK8" s="157"/>
      <c r="AL8" s="157"/>
      <c r="AM8" s="158"/>
      <c r="AN8" s="159"/>
      <c r="AO8" s="159"/>
      <c r="AP8" s="160"/>
      <c r="AQ8" s="159"/>
      <c r="AR8" s="161"/>
      <c r="AS8" s="161"/>
      <c r="AT8" s="161"/>
      <c r="AU8" s="161"/>
    </row>
    <row r="9" s="149" customFormat="true" ht="18" hidden="false" customHeight="false" outlineLevel="0" collapsed="false">
      <c r="A9" s="68"/>
      <c r="B9" s="163" t="s">
        <v>162</v>
      </c>
      <c r="C9" s="163"/>
      <c r="D9" s="164"/>
      <c r="E9" s="164"/>
      <c r="F9" s="165"/>
      <c r="G9" s="165"/>
      <c r="H9" s="165"/>
      <c r="I9" s="166"/>
      <c r="J9" s="165"/>
      <c r="K9" s="165"/>
      <c r="L9" s="165"/>
      <c r="M9" s="166"/>
      <c r="N9" s="165"/>
      <c r="O9" s="165"/>
      <c r="P9" s="165"/>
      <c r="Q9" s="166"/>
      <c r="R9" s="165"/>
      <c r="S9" s="165"/>
      <c r="T9" s="165"/>
      <c r="U9" s="166"/>
      <c r="V9" s="167"/>
      <c r="W9" s="167"/>
      <c r="X9" s="165"/>
      <c r="Y9" s="165"/>
      <c r="Z9" s="165"/>
      <c r="AA9" s="166"/>
      <c r="AB9" s="165"/>
      <c r="AC9" s="165"/>
      <c r="AD9" s="165"/>
      <c r="AE9" s="166"/>
      <c r="AF9" s="165"/>
      <c r="AG9" s="165"/>
      <c r="AH9" s="165"/>
      <c r="AI9" s="166"/>
      <c r="AJ9" s="165"/>
      <c r="AK9" s="165"/>
      <c r="AL9" s="165"/>
      <c r="AM9" s="166"/>
      <c r="AN9" s="167"/>
      <c r="AO9" s="167"/>
      <c r="AP9" s="168"/>
      <c r="AQ9" s="167"/>
      <c r="AR9" s="169"/>
      <c r="AS9" s="169"/>
      <c r="AT9" s="169"/>
      <c r="AU9" s="169"/>
    </row>
    <row r="10" s="149" customFormat="true" ht="41.25" hidden="false" customHeight="true" outlineLevel="0" collapsed="false">
      <c r="A10" s="68"/>
      <c r="B10" s="170" t="str">
        <f aca="false">'Lista projektów'!C24</f>
        <v>Wystawa walców drogowych</v>
      </c>
      <c r="C10" s="170"/>
      <c r="D10" s="170"/>
      <c r="E10" s="170"/>
      <c r="F10" s="165"/>
      <c r="G10" s="165"/>
      <c r="H10" s="165"/>
      <c r="I10" s="166"/>
      <c r="J10" s="165"/>
      <c r="K10" s="165"/>
      <c r="L10" s="165"/>
      <c r="M10" s="166"/>
      <c r="N10" s="165"/>
      <c r="O10" s="165"/>
      <c r="P10" s="165"/>
      <c r="Q10" s="166"/>
      <c r="R10" s="165"/>
      <c r="S10" s="165"/>
      <c r="T10" s="165"/>
      <c r="U10" s="166"/>
      <c r="X10" s="165"/>
      <c r="Y10" s="165"/>
      <c r="Z10" s="165"/>
      <c r="AA10" s="166"/>
      <c r="AB10" s="165"/>
      <c r="AC10" s="165"/>
      <c r="AD10" s="165"/>
      <c r="AE10" s="166"/>
      <c r="AF10" s="165"/>
      <c r="AG10" s="165"/>
      <c r="AH10" s="165"/>
      <c r="AI10" s="166"/>
      <c r="AJ10" s="165"/>
      <c r="AK10" s="165"/>
      <c r="AL10" s="165"/>
      <c r="AM10" s="166"/>
      <c r="AP10" s="0"/>
      <c r="AQ10" s="0"/>
      <c r="AR10" s="0"/>
      <c r="AS10" s="169"/>
      <c r="AT10" s="0"/>
      <c r="AU10" s="169"/>
    </row>
    <row r="11" s="162" customFormat="true" ht="4.5" hidden="false" customHeight="true" outlineLevel="0" collapsed="false">
      <c r="A11" s="132"/>
      <c r="B11" s="171"/>
      <c r="C11" s="171"/>
      <c r="D11" s="171"/>
      <c r="E11" s="171"/>
      <c r="F11" s="157"/>
      <c r="G11" s="157"/>
      <c r="H11" s="157"/>
      <c r="I11" s="158"/>
      <c r="J11" s="157"/>
      <c r="K11" s="157"/>
      <c r="L11" s="157"/>
      <c r="M11" s="158"/>
      <c r="N11" s="157"/>
      <c r="O11" s="157"/>
      <c r="P11" s="157"/>
      <c r="Q11" s="158"/>
      <c r="R11" s="157"/>
      <c r="S11" s="157"/>
      <c r="T11" s="157"/>
      <c r="U11" s="158"/>
      <c r="V11" s="159"/>
      <c r="W11" s="159"/>
      <c r="X11" s="157"/>
      <c r="Y11" s="157"/>
      <c r="Z11" s="157"/>
      <c r="AA11" s="158"/>
      <c r="AB11" s="157"/>
      <c r="AC11" s="157"/>
      <c r="AD11" s="157"/>
      <c r="AE11" s="158"/>
      <c r="AF11" s="157"/>
      <c r="AG11" s="157"/>
      <c r="AH11" s="157"/>
      <c r="AI11" s="158"/>
      <c r="AJ11" s="157"/>
      <c r="AK11" s="157"/>
      <c r="AL11" s="157"/>
      <c r="AM11" s="158"/>
      <c r="AN11" s="159"/>
      <c r="AO11" s="159"/>
      <c r="AP11" s="160"/>
      <c r="AQ11" s="159"/>
      <c r="AR11" s="161"/>
      <c r="AS11" s="161"/>
      <c r="AT11" s="161"/>
      <c r="AU11" s="161"/>
    </row>
    <row r="12" customFormat="false" ht="15" hidden="false" customHeight="true" outlineLevel="0" collapsed="false">
      <c r="B12" s="172" t="s">
        <v>163</v>
      </c>
      <c r="C12" s="172"/>
      <c r="D12" s="173" t="str">
        <f aca="false">'Lista projektów'!$F$24</f>
        <v>Styczeń</v>
      </c>
      <c r="E12" s="174" t="n">
        <f aca="false">'Lista projektów'!G24</f>
        <v>2014</v>
      </c>
      <c r="F12" s="175" t="s">
        <v>164</v>
      </c>
      <c r="G12" s="176" t="s">
        <v>164</v>
      </c>
      <c r="H12" s="177" t="s">
        <v>164</v>
      </c>
      <c r="I12" s="178" t="s">
        <v>164</v>
      </c>
      <c r="J12" s="176" t="s">
        <v>164</v>
      </c>
      <c r="K12" s="176" t="str">
        <f aca="false">J12</f>
        <v>Budżet</v>
      </c>
      <c r="L12" s="176" t="str">
        <f aca="false">K12</f>
        <v>Budżet</v>
      </c>
      <c r="M12" s="178" t="str">
        <f aca="false">L12</f>
        <v>Budżet</v>
      </c>
      <c r="N12" s="176" t="str">
        <f aca="false">M12</f>
        <v>Budżet</v>
      </c>
      <c r="O12" s="176" t="str">
        <f aca="false">N12</f>
        <v>Budżet</v>
      </c>
      <c r="P12" s="176" t="str">
        <f aca="false">O12</f>
        <v>Budżet</v>
      </c>
      <c r="Q12" s="178" t="str">
        <f aca="false">P12</f>
        <v>Budżet</v>
      </c>
      <c r="R12" s="176" t="str">
        <f aca="false">Q12</f>
        <v>Budżet</v>
      </c>
      <c r="S12" s="176" t="str">
        <f aca="false">R12</f>
        <v>Budżet</v>
      </c>
      <c r="T12" s="176" t="str">
        <f aca="false">S12</f>
        <v>Budżet</v>
      </c>
      <c r="U12" s="179" t="str">
        <f aca="false">T12</f>
        <v>Budżet</v>
      </c>
      <c r="V12" s="180" t="str">
        <f aca="false">U12</f>
        <v>Budżet</v>
      </c>
      <c r="W12" s="159"/>
      <c r="X12" s="181" t="s">
        <v>165</v>
      </c>
      <c r="Y12" s="182" t="s">
        <v>165</v>
      </c>
      <c r="Z12" s="183" t="s">
        <v>165</v>
      </c>
      <c r="AA12" s="184" t="s">
        <v>165</v>
      </c>
      <c r="AB12" s="182" t="s">
        <v>165</v>
      </c>
      <c r="AC12" s="182" t="str">
        <f aca="false">AB12</f>
        <v>Realizacja</v>
      </c>
      <c r="AD12" s="182" t="str">
        <f aca="false">AC12</f>
        <v>Realizacja</v>
      </c>
      <c r="AE12" s="184" t="str">
        <f aca="false">AD12</f>
        <v>Realizacja</v>
      </c>
      <c r="AF12" s="182" t="str">
        <f aca="false">AE12</f>
        <v>Realizacja</v>
      </c>
      <c r="AG12" s="182" t="str">
        <f aca="false">AF12</f>
        <v>Realizacja</v>
      </c>
      <c r="AH12" s="182" t="str">
        <f aca="false">AG12</f>
        <v>Realizacja</v>
      </c>
      <c r="AI12" s="184" t="str">
        <f aca="false">AH12</f>
        <v>Realizacja</v>
      </c>
      <c r="AJ12" s="182" t="str">
        <f aca="false">AI12</f>
        <v>Realizacja</v>
      </c>
      <c r="AK12" s="182" t="str">
        <f aca="false">AJ12</f>
        <v>Realizacja</v>
      </c>
      <c r="AL12" s="182" t="str">
        <f aca="false">AK12</f>
        <v>Realizacja</v>
      </c>
      <c r="AM12" s="185" t="str">
        <f aca="false">AL12</f>
        <v>Realizacja</v>
      </c>
      <c r="AN12" s="186" t="s">
        <v>165</v>
      </c>
      <c r="AO12" s="159"/>
      <c r="AP12" s="187" t="s">
        <v>72</v>
      </c>
      <c r="AQ12" s="159"/>
      <c r="AR12" s="188" t="s">
        <v>74</v>
      </c>
      <c r="AS12" s="188"/>
      <c r="AT12" s="188"/>
      <c r="AU12" s="189" t="s">
        <v>81</v>
      </c>
    </row>
    <row r="13" customFormat="false" ht="15" hidden="false" customHeight="true" outlineLevel="0" collapsed="false">
      <c r="B13" s="172" t="s">
        <v>166</v>
      </c>
      <c r="C13" s="172"/>
      <c r="D13" s="173" t="str">
        <f aca="false">'Lista projektów'!I24</f>
        <v>Grudzień</v>
      </c>
      <c r="E13" s="174" t="n">
        <f aca="false">'Lista projektów'!J24</f>
        <v>2016</v>
      </c>
      <c r="F13" s="190"/>
      <c r="G13" s="191"/>
      <c r="H13" s="192"/>
      <c r="I13" s="193"/>
      <c r="J13" s="191"/>
      <c r="K13" s="191"/>
      <c r="L13" s="191"/>
      <c r="M13" s="193"/>
      <c r="N13" s="191"/>
      <c r="O13" s="191"/>
      <c r="P13" s="191"/>
      <c r="Q13" s="193"/>
      <c r="R13" s="191"/>
      <c r="S13" s="191"/>
      <c r="T13" s="191"/>
      <c r="U13" s="194"/>
      <c r="V13" s="195"/>
      <c r="W13" s="159"/>
      <c r="X13" s="196"/>
      <c r="Y13" s="197"/>
      <c r="Z13" s="198"/>
      <c r="AA13" s="199"/>
      <c r="AB13" s="197"/>
      <c r="AC13" s="197"/>
      <c r="AD13" s="197"/>
      <c r="AE13" s="199"/>
      <c r="AF13" s="197"/>
      <c r="AG13" s="197"/>
      <c r="AH13" s="197"/>
      <c r="AI13" s="199"/>
      <c r="AJ13" s="197"/>
      <c r="AK13" s="197"/>
      <c r="AL13" s="197"/>
      <c r="AM13" s="200"/>
      <c r="AN13" s="201"/>
      <c r="AO13" s="159"/>
      <c r="AP13" s="187"/>
      <c r="AQ13" s="159"/>
      <c r="AR13" s="202" t="s">
        <v>75</v>
      </c>
      <c r="AS13" s="203" t="s">
        <v>77</v>
      </c>
      <c r="AT13" s="204" t="s">
        <v>167</v>
      </c>
      <c r="AU13" s="189"/>
    </row>
    <row r="14" s="214" customFormat="true" ht="15" hidden="false" customHeight="true" outlineLevel="0" collapsed="false">
      <c r="A14" s="205"/>
      <c r="B14" s="172" t="s">
        <v>168</v>
      </c>
      <c r="C14" s="172"/>
      <c r="D14" s="206" t="str">
        <f aca="false">'Lista projektów'!D24</f>
        <v>Eliza Kasztanowa</v>
      </c>
      <c r="E14" s="206"/>
      <c r="F14" s="207" t="n">
        <f aca="false">E12</f>
        <v>2014</v>
      </c>
      <c r="G14" s="208" t="n">
        <f aca="false">F14</f>
        <v>2014</v>
      </c>
      <c r="H14" s="209" t="n">
        <f aca="false">G14</f>
        <v>2014</v>
      </c>
      <c r="I14" s="210" t="n">
        <f aca="false">H14</f>
        <v>2014</v>
      </c>
      <c r="J14" s="207" t="n">
        <f aca="false">I14</f>
        <v>2014</v>
      </c>
      <c r="K14" s="208" t="n">
        <f aca="false">J14</f>
        <v>2014</v>
      </c>
      <c r="L14" s="208" t="n">
        <f aca="false">K14</f>
        <v>2014</v>
      </c>
      <c r="M14" s="210" t="n">
        <f aca="false">L14</f>
        <v>2014</v>
      </c>
      <c r="N14" s="208" t="n">
        <f aca="false">M14</f>
        <v>2014</v>
      </c>
      <c r="O14" s="208" t="n">
        <f aca="false">N14</f>
        <v>2014</v>
      </c>
      <c r="P14" s="208" t="n">
        <f aca="false">O14</f>
        <v>2014</v>
      </c>
      <c r="Q14" s="210" t="n">
        <f aca="false">P14</f>
        <v>2014</v>
      </c>
      <c r="R14" s="208" t="n">
        <f aca="false">Q14</f>
        <v>2014</v>
      </c>
      <c r="S14" s="208" t="n">
        <f aca="false">R14</f>
        <v>2014</v>
      </c>
      <c r="T14" s="208" t="n">
        <f aca="false">S14</f>
        <v>2014</v>
      </c>
      <c r="U14" s="211" t="n">
        <f aca="false">T14</f>
        <v>2014</v>
      </c>
      <c r="V14" s="212" t="n">
        <f aca="false">U14</f>
        <v>2014</v>
      </c>
      <c r="W14" s="159"/>
      <c r="X14" s="213" t="n">
        <f aca="false">E12</f>
        <v>2014</v>
      </c>
      <c r="Y14" s="208" t="n">
        <f aca="false">X14</f>
        <v>2014</v>
      </c>
      <c r="Z14" s="209" t="n">
        <f aca="false">Y14</f>
        <v>2014</v>
      </c>
      <c r="AA14" s="210" t="n">
        <f aca="false">Z14</f>
        <v>2014</v>
      </c>
      <c r="AB14" s="207" t="n">
        <f aca="false">AA14</f>
        <v>2014</v>
      </c>
      <c r="AC14" s="208" t="n">
        <f aca="false">AB14</f>
        <v>2014</v>
      </c>
      <c r="AD14" s="208" t="n">
        <f aca="false">AC14</f>
        <v>2014</v>
      </c>
      <c r="AE14" s="210" t="n">
        <f aca="false">AD14</f>
        <v>2014</v>
      </c>
      <c r="AF14" s="208" t="n">
        <f aca="false">AE14</f>
        <v>2014</v>
      </c>
      <c r="AG14" s="208" t="n">
        <f aca="false">AF14</f>
        <v>2014</v>
      </c>
      <c r="AH14" s="208" t="n">
        <f aca="false">AG14</f>
        <v>2014</v>
      </c>
      <c r="AI14" s="210" t="n">
        <f aca="false">AH14</f>
        <v>2014</v>
      </c>
      <c r="AJ14" s="208" t="n">
        <f aca="false">AI14</f>
        <v>2014</v>
      </c>
      <c r="AK14" s="208" t="n">
        <f aca="false">AJ14</f>
        <v>2014</v>
      </c>
      <c r="AL14" s="208" t="n">
        <f aca="false">AK14</f>
        <v>2014</v>
      </c>
      <c r="AM14" s="211" t="n">
        <f aca="false">AL14</f>
        <v>2014</v>
      </c>
      <c r="AN14" s="212" t="n">
        <f aca="false">AM14</f>
        <v>2014</v>
      </c>
      <c r="AO14" s="159"/>
      <c r="AP14" s="187"/>
      <c r="AQ14" s="159"/>
      <c r="AR14" s="202"/>
      <c r="AS14" s="203"/>
      <c r="AT14" s="204"/>
      <c r="AU14" s="189"/>
    </row>
    <row r="15" s="228" customFormat="true" ht="15" hidden="false" customHeight="true" outlineLevel="0" collapsed="false">
      <c r="A15" s="215"/>
      <c r="B15" s="172" t="str">
        <f aca="false">'Lista projektów'!Z7</f>
        <v>Czy projekt został zakończony?</v>
      </c>
      <c r="C15" s="172"/>
      <c r="D15" s="216" t="s">
        <v>193</v>
      </c>
      <c r="E15" s="217"/>
      <c r="F15" s="218" t="s">
        <v>110</v>
      </c>
      <c r="G15" s="219" t="s">
        <v>151</v>
      </c>
      <c r="H15" s="220" t="s">
        <v>125</v>
      </c>
      <c r="I15" s="221" t="s">
        <v>170</v>
      </c>
      <c r="J15" s="222" t="s">
        <v>152</v>
      </c>
      <c r="K15" s="219" t="s">
        <v>153</v>
      </c>
      <c r="L15" s="219" t="s">
        <v>116</v>
      </c>
      <c r="M15" s="221" t="s">
        <v>171</v>
      </c>
      <c r="N15" s="219" t="s">
        <v>154</v>
      </c>
      <c r="O15" s="219" t="s">
        <v>155</v>
      </c>
      <c r="P15" s="219" t="s">
        <v>156</v>
      </c>
      <c r="Q15" s="221" t="s">
        <v>172</v>
      </c>
      <c r="R15" s="219" t="s">
        <v>157</v>
      </c>
      <c r="S15" s="219" t="s">
        <v>158</v>
      </c>
      <c r="T15" s="223" t="s">
        <v>111</v>
      </c>
      <c r="U15" s="224" t="s">
        <v>173</v>
      </c>
      <c r="V15" s="225" t="s">
        <v>174</v>
      </c>
      <c r="W15" s="159"/>
      <c r="X15" s="218" t="s">
        <v>110</v>
      </c>
      <c r="Y15" s="219" t="s">
        <v>151</v>
      </c>
      <c r="Z15" s="220" t="s">
        <v>125</v>
      </c>
      <c r="AA15" s="221" t="s">
        <v>170</v>
      </c>
      <c r="AB15" s="222" t="s">
        <v>152</v>
      </c>
      <c r="AC15" s="219" t="s">
        <v>153</v>
      </c>
      <c r="AD15" s="219" t="s">
        <v>116</v>
      </c>
      <c r="AE15" s="221" t="s">
        <v>171</v>
      </c>
      <c r="AF15" s="219" t="s">
        <v>154</v>
      </c>
      <c r="AG15" s="219" t="s">
        <v>155</v>
      </c>
      <c r="AH15" s="219" t="s">
        <v>156</v>
      </c>
      <c r="AI15" s="221" t="s">
        <v>172</v>
      </c>
      <c r="AJ15" s="219" t="s">
        <v>157</v>
      </c>
      <c r="AK15" s="219" t="s">
        <v>158</v>
      </c>
      <c r="AL15" s="223" t="s">
        <v>111</v>
      </c>
      <c r="AM15" s="224" t="s">
        <v>173</v>
      </c>
      <c r="AN15" s="225" t="s">
        <v>174</v>
      </c>
      <c r="AO15" s="159"/>
      <c r="AP15" s="187"/>
      <c r="AQ15" s="159"/>
      <c r="AR15" s="202"/>
      <c r="AS15" s="203"/>
      <c r="AT15" s="226" t="s">
        <v>174</v>
      </c>
      <c r="AU15" s="227"/>
    </row>
    <row r="16" customFormat="false" ht="4.5" hidden="false" customHeight="true" outlineLevel="0" collapsed="false">
      <c r="B16" s="229"/>
      <c r="C16" s="229"/>
      <c r="D16" s="229"/>
      <c r="E16" s="229"/>
      <c r="W16" s="159"/>
      <c r="AO16" s="159"/>
      <c r="AQ16" s="159"/>
    </row>
    <row r="17" customFormat="false" ht="14.4" hidden="false" customHeight="false" outlineLevel="0" collapsed="false">
      <c r="B17" s="230" t="s">
        <v>175</v>
      </c>
      <c r="C17" s="231"/>
      <c r="D17" s="231"/>
      <c r="E17" s="231"/>
      <c r="F17" s="232"/>
      <c r="G17" s="233"/>
      <c r="H17" s="233"/>
      <c r="I17" s="234"/>
      <c r="J17" s="233"/>
      <c r="K17" s="233"/>
      <c r="L17" s="233"/>
      <c r="M17" s="234"/>
      <c r="N17" s="233"/>
      <c r="O17" s="233"/>
      <c r="P17" s="233"/>
      <c r="Q17" s="234"/>
      <c r="R17" s="233"/>
      <c r="S17" s="233"/>
      <c r="T17" s="233"/>
      <c r="U17" s="235"/>
      <c r="V17" s="236"/>
      <c r="W17" s="159"/>
      <c r="X17" s="232"/>
      <c r="Y17" s="233"/>
      <c r="Z17" s="233"/>
      <c r="AA17" s="234"/>
      <c r="AB17" s="233"/>
      <c r="AC17" s="233"/>
      <c r="AD17" s="233"/>
      <c r="AE17" s="234"/>
      <c r="AF17" s="233"/>
      <c r="AG17" s="233"/>
      <c r="AH17" s="233"/>
      <c r="AI17" s="234"/>
      <c r="AJ17" s="233"/>
      <c r="AK17" s="233"/>
      <c r="AL17" s="233"/>
      <c r="AM17" s="235"/>
      <c r="AN17" s="236"/>
      <c r="AO17" s="159"/>
      <c r="AP17" s="237"/>
      <c r="AQ17" s="159"/>
      <c r="AR17" s="238"/>
      <c r="AS17" s="239"/>
      <c r="AT17" s="240"/>
      <c r="AU17" s="241" t="str">
        <f aca="false">IF(AR17&lt;0,"Brak przychodów !!!",IF(AS17&gt;0,"Wyższe przychody !!!",""))</f>
        <v/>
      </c>
    </row>
    <row r="18" customFormat="false" ht="13.8" hidden="false" customHeight="true" outlineLevel="0" collapsed="false">
      <c r="B18" s="242" t="s">
        <v>176</v>
      </c>
      <c r="C18" s="242"/>
      <c r="D18" s="242"/>
      <c r="E18" s="242"/>
      <c r="F18" s="243"/>
      <c r="G18" s="243"/>
      <c r="H18" s="244"/>
      <c r="I18" s="245" t="n">
        <f aca="false">SUM(F18:H18)</f>
        <v>0</v>
      </c>
      <c r="J18" s="246"/>
      <c r="K18" s="243"/>
      <c r="L18" s="243"/>
      <c r="M18" s="245" t="n">
        <f aca="false">SUM(J18:L18)</f>
        <v>0</v>
      </c>
      <c r="N18" s="243"/>
      <c r="O18" s="243"/>
      <c r="P18" s="243" t="n">
        <v>50000</v>
      </c>
      <c r="Q18" s="245" t="n">
        <f aca="false">SUM(N18:P18)</f>
        <v>50000</v>
      </c>
      <c r="R18" s="243"/>
      <c r="S18" s="243"/>
      <c r="T18" s="244"/>
      <c r="U18" s="245" t="n">
        <f aca="false">SUM(R18:T18)</f>
        <v>0</v>
      </c>
      <c r="V18" s="247" t="n">
        <f aca="false">U18+Q18+M18+I18</f>
        <v>50000</v>
      </c>
      <c r="W18" s="167"/>
      <c r="X18" s="243"/>
      <c r="Y18" s="243"/>
      <c r="Z18" s="244"/>
      <c r="AA18" s="245" t="n">
        <f aca="false">SUM(X18:Z18)</f>
        <v>0</v>
      </c>
      <c r="AB18" s="246"/>
      <c r="AC18" s="243"/>
      <c r="AD18" s="243"/>
      <c r="AE18" s="245" t="n">
        <f aca="false">SUM(AB18:AD18)</f>
        <v>0</v>
      </c>
      <c r="AF18" s="243"/>
      <c r="AG18" s="243"/>
      <c r="AH18" s="243" t="n">
        <v>50000</v>
      </c>
      <c r="AI18" s="245" t="n">
        <f aca="false">SUM(AF18:AH18)</f>
        <v>50000</v>
      </c>
      <c r="AJ18" s="243"/>
      <c r="AK18" s="243"/>
      <c r="AL18" s="244"/>
      <c r="AM18" s="245" t="n">
        <f aca="false">SUM(AJ18:AL18)</f>
        <v>0</v>
      </c>
      <c r="AN18" s="247" t="n">
        <f aca="false">AM18+AI18+AE18+AA18</f>
        <v>50000</v>
      </c>
      <c r="AO18" s="167"/>
      <c r="AP18" s="248" t="n">
        <f aca="false">IF(T18=0,0,AN18/V18)</f>
        <v>0</v>
      </c>
      <c r="AQ18" s="167"/>
      <c r="AR18" s="249" t="n">
        <f aca="false">IF(AT18&lt;0,AT18,0)</f>
        <v>0</v>
      </c>
      <c r="AS18" s="250" t="n">
        <f aca="false">IF(AT18&gt;0,AT18,0)</f>
        <v>0</v>
      </c>
      <c r="AT18" s="251" t="n">
        <f aca="false">AN18-V18</f>
        <v>0</v>
      </c>
      <c r="AU18" s="252" t="str">
        <f aca="false">IF(AR18&lt;0,"Brak przychodów !!!",IF(AS18&gt;0,"Wyższe przychody !!!",""))</f>
        <v/>
      </c>
    </row>
    <row r="19" customFormat="false" ht="13.8" hidden="false" customHeight="true" outlineLevel="0" collapsed="false">
      <c r="B19" s="242" t="s">
        <v>176</v>
      </c>
      <c r="C19" s="242"/>
      <c r="D19" s="242"/>
      <c r="E19" s="242"/>
      <c r="F19" s="243" t="n">
        <v>500</v>
      </c>
      <c r="G19" s="243" t="n">
        <v>500</v>
      </c>
      <c r="H19" s="244" t="n">
        <v>500</v>
      </c>
      <c r="I19" s="245" t="n">
        <f aca="false">SUM(F19:H19)</f>
        <v>1500</v>
      </c>
      <c r="J19" s="246" t="n">
        <v>500</v>
      </c>
      <c r="K19" s="243" t="n">
        <v>500</v>
      </c>
      <c r="L19" s="243" t="n">
        <v>500</v>
      </c>
      <c r="M19" s="245" t="n">
        <f aca="false">SUM(J19:L19)</f>
        <v>1500</v>
      </c>
      <c r="N19" s="243" t="n">
        <v>500</v>
      </c>
      <c r="O19" s="243" t="n">
        <v>500</v>
      </c>
      <c r="P19" s="243" t="n">
        <v>500</v>
      </c>
      <c r="Q19" s="245" t="n">
        <f aca="false">SUM(N19:P19)</f>
        <v>1500</v>
      </c>
      <c r="R19" s="243" t="n">
        <v>500</v>
      </c>
      <c r="S19" s="243" t="n">
        <v>500</v>
      </c>
      <c r="T19" s="244" t="n">
        <v>500</v>
      </c>
      <c r="U19" s="245" t="n">
        <f aca="false">SUM(R19:T19)</f>
        <v>1500</v>
      </c>
      <c r="V19" s="247" t="n">
        <f aca="false">U19+Q19+M19+I19</f>
        <v>6000</v>
      </c>
      <c r="W19" s="167"/>
      <c r="X19" s="243" t="n">
        <v>480</v>
      </c>
      <c r="Y19" s="243" t="n">
        <v>480</v>
      </c>
      <c r="Z19" s="244" t="n">
        <v>480</v>
      </c>
      <c r="AA19" s="245" t="n">
        <f aca="false">SUM(X19:Z19)</f>
        <v>1440</v>
      </c>
      <c r="AB19" s="246" t="n">
        <v>480</v>
      </c>
      <c r="AC19" s="243" t="n">
        <v>480</v>
      </c>
      <c r="AD19" s="243" t="n">
        <v>480</v>
      </c>
      <c r="AE19" s="245" t="n">
        <f aca="false">SUM(AB19:AD19)</f>
        <v>1440</v>
      </c>
      <c r="AF19" s="243" t="n">
        <v>480</v>
      </c>
      <c r="AG19" s="243" t="n">
        <v>480</v>
      </c>
      <c r="AH19" s="243" t="n">
        <v>480</v>
      </c>
      <c r="AI19" s="245" t="n">
        <f aca="false">SUM(AF19:AH19)</f>
        <v>1440</v>
      </c>
      <c r="AJ19" s="243" t="n">
        <v>480</v>
      </c>
      <c r="AK19" s="243" t="n">
        <v>480</v>
      </c>
      <c r="AL19" s="244" t="n">
        <v>480</v>
      </c>
      <c r="AM19" s="245" t="n">
        <f aca="false">SUM(AJ19:AL19)</f>
        <v>1440</v>
      </c>
      <c r="AN19" s="247" t="n">
        <f aca="false">AM19+AI19+AE19+AA19</f>
        <v>5760</v>
      </c>
      <c r="AO19" s="167"/>
      <c r="AP19" s="248" t="n">
        <f aca="false">IF(T19=0,0,AN19/V19)</f>
        <v>0.96</v>
      </c>
      <c r="AQ19" s="167"/>
      <c r="AR19" s="249" t="n">
        <f aca="false">IF(AT19&lt;0,AT19,0)</f>
        <v>-240</v>
      </c>
      <c r="AS19" s="250" t="n">
        <f aca="false">IF(AT19&gt;0,AT19,0)</f>
        <v>0</v>
      </c>
      <c r="AT19" s="251" t="n">
        <f aca="false">AN19-V19</f>
        <v>-240</v>
      </c>
      <c r="AU19" s="252" t="str">
        <f aca="false">IF(AR19&lt;0,"Brak przychodów !!!",IF(AS19&gt;0,"Wyższe przychody !!!",""))</f>
        <v>Brak przychodów !!!</v>
      </c>
    </row>
    <row r="20" customFormat="false" ht="15" hidden="false" customHeight="true" outlineLevel="0" collapsed="false">
      <c r="B20" s="253" t="s">
        <v>176</v>
      </c>
      <c r="C20" s="253"/>
      <c r="D20" s="253"/>
      <c r="E20" s="253"/>
      <c r="F20" s="254"/>
      <c r="G20" s="254"/>
      <c r="H20" s="255"/>
      <c r="I20" s="256" t="n">
        <f aca="false">SUM(F20:H20)</f>
        <v>0</v>
      </c>
      <c r="J20" s="257"/>
      <c r="K20" s="254"/>
      <c r="L20" s="254"/>
      <c r="M20" s="256" t="n">
        <f aca="false">SUM(J20:L20)</f>
        <v>0</v>
      </c>
      <c r="N20" s="254"/>
      <c r="O20" s="254"/>
      <c r="P20" s="254"/>
      <c r="Q20" s="256" t="n">
        <f aca="false">SUM(N20:P20)</f>
        <v>0</v>
      </c>
      <c r="R20" s="254"/>
      <c r="S20" s="254"/>
      <c r="T20" s="255"/>
      <c r="U20" s="256" t="n">
        <f aca="false">SUM(R20:T20)</f>
        <v>0</v>
      </c>
      <c r="V20" s="258" t="n">
        <f aca="false">U20+Q20+M20+I20</f>
        <v>0</v>
      </c>
      <c r="W20" s="167"/>
      <c r="X20" s="254"/>
      <c r="Y20" s="254"/>
      <c r="Z20" s="255"/>
      <c r="AA20" s="256" t="n">
        <f aca="false">SUM(X20:Z20)</f>
        <v>0</v>
      </c>
      <c r="AB20" s="257"/>
      <c r="AC20" s="254"/>
      <c r="AD20" s="254"/>
      <c r="AE20" s="256" t="n">
        <f aca="false">SUM(AB20:AD20)</f>
        <v>0</v>
      </c>
      <c r="AF20" s="254"/>
      <c r="AG20" s="254"/>
      <c r="AH20" s="254"/>
      <c r="AI20" s="256" t="n">
        <f aca="false">SUM(AF20:AH20)</f>
        <v>0</v>
      </c>
      <c r="AJ20" s="254"/>
      <c r="AK20" s="254" t="n">
        <v>3000</v>
      </c>
      <c r="AL20" s="255"/>
      <c r="AM20" s="256" t="n">
        <f aca="false">SUM(AJ20:AL20)</f>
        <v>3000</v>
      </c>
      <c r="AN20" s="258" t="n">
        <f aca="false">AM20+AI20+AE20+AA20</f>
        <v>3000</v>
      </c>
      <c r="AO20" s="167"/>
      <c r="AP20" s="259" t="n">
        <f aca="false">IF(T20=0,0,AN20/V20)</f>
        <v>0</v>
      </c>
      <c r="AQ20" s="167"/>
      <c r="AR20" s="260" t="n">
        <f aca="false">IF(AT20&lt;0,AT20,0)</f>
        <v>0</v>
      </c>
      <c r="AS20" s="261" t="n">
        <f aca="false">IF(AT20&gt;0,AT20,0)</f>
        <v>3000</v>
      </c>
      <c r="AT20" s="262" t="n">
        <f aca="false">AN20-V20</f>
        <v>3000</v>
      </c>
      <c r="AU20" s="263" t="str">
        <f aca="false">IF(AR20&lt;0,"Brak przychodów !!!",IF(AS20&gt;0,"Wyższe przychody !!!",""))</f>
        <v>Wyższe przychody !!!</v>
      </c>
    </row>
    <row r="21" s="277" customFormat="true" ht="20.25" hidden="false" customHeight="true" outlineLevel="0" collapsed="false">
      <c r="A21" s="264"/>
      <c r="B21" s="265" t="s">
        <v>177</v>
      </c>
      <c r="C21" s="265"/>
      <c r="D21" s="265"/>
      <c r="E21" s="265"/>
      <c r="F21" s="266" t="n">
        <f aca="false">SUM(F18:F20)</f>
        <v>500</v>
      </c>
      <c r="G21" s="266" t="n">
        <f aca="false">SUM(G18:G20)</f>
        <v>500</v>
      </c>
      <c r="H21" s="267" t="n">
        <f aca="false">SUM(H18:H20)</f>
        <v>500</v>
      </c>
      <c r="I21" s="268" t="n">
        <f aca="false">SUM(I18:I20)</f>
        <v>1500</v>
      </c>
      <c r="J21" s="269" t="n">
        <f aca="false">SUM(J18:J20)</f>
        <v>500</v>
      </c>
      <c r="K21" s="266" t="n">
        <f aca="false">SUM(K18:K20)</f>
        <v>500</v>
      </c>
      <c r="L21" s="266" t="n">
        <f aca="false">SUM(L18:L20)</f>
        <v>500</v>
      </c>
      <c r="M21" s="268" t="n">
        <f aca="false">SUM(M18:M20)</f>
        <v>1500</v>
      </c>
      <c r="N21" s="266" t="n">
        <f aca="false">SUM(N18:N20)</f>
        <v>500</v>
      </c>
      <c r="O21" s="266" t="n">
        <f aca="false">SUM(O18:O20)</f>
        <v>500</v>
      </c>
      <c r="P21" s="266" t="n">
        <f aca="false">SUM(P18:P20)</f>
        <v>50500</v>
      </c>
      <c r="Q21" s="268" t="n">
        <f aca="false">SUM(Q18:Q20)</f>
        <v>51500</v>
      </c>
      <c r="R21" s="266" t="n">
        <f aca="false">SUM(R18:R20)</f>
        <v>500</v>
      </c>
      <c r="S21" s="266" t="n">
        <f aca="false">SUM(S18:S20)</f>
        <v>500</v>
      </c>
      <c r="T21" s="267" t="n">
        <f aca="false">SUM(T18:T20)</f>
        <v>500</v>
      </c>
      <c r="U21" s="268" t="n">
        <f aca="false">SUM(U18:U20)</f>
        <v>1500</v>
      </c>
      <c r="V21" s="270" t="n">
        <f aca="false">SUM(V18:V20)</f>
        <v>56000</v>
      </c>
      <c r="W21" s="167"/>
      <c r="X21" s="266" t="n">
        <f aca="false">SUM(X18:X20)</f>
        <v>480</v>
      </c>
      <c r="Y21" s="266" t="n">
        <f aca="false">SUM(Y18:Y20)</f>
        <v>480</v>
      </c>
      <c r="Z21" s="267" t="n">
        <f aca="false">SUM(Z18:Z20)</f>
        <v>480</v>
      </c>
      <c r="AA21" s="268" t="n">
        <f aca="false">SUM(AA18:AA20)</f>
        <v>1440</v>
      </c>
      <c r="AB21" s="269" t="n">
        <f aca="false">SUM(AB18:AB20)</f>
        <v>480</v>
      </c>
      <c r="AC21" s="266" t="n">
        <f aca="false">SUM(AC18:AC20)</f>
        <v>480</v>
      </c>
      <c r="AD21" s="266" t="n">
        <f aca="false">SUM(AD18:AD20)</f>
        <v>480</v>
      </c>
      <c r="AE21" s="268" t="n">
        <f aca="false">SUM(AE18:AE20)</f>
        <v>1440</v>
      </c>
      <c r="AF21" s="266" t="n">
        <f aca="false">SUM(AF18:AF20)</f>
        <v>480</v>
      </c>
      <c r="AG21" s="266" t="n">
        <f aca="false">SUM(AG18:AG20)</f>
        <v>480</v>
      </c>
      <c r="AH21" s="266" t="n">
        <f aca="false">SUM(AH18:AH20)</f>
        <v>50480</v>
      </c>
      <c r="AI21" s="268" t="n">
        <f aca="false">SUM(AI18:AI20)</f>
        <v>51440</v>
      </c>
      <c r="AJ21" s="266" t="n">
        <f aca="false">SUM(AJ18:AJ20)</f>
        <v>480</v>
      </c>
      <c r="AK21" s="266" t="n">
        <f aca="false">SUM(AK18:AK20)</f>
        <v>3480</v>
      </c>
      <c r="AL21" s="267" t="n">
        <f aca="false">SUM(AL18:AL20)</f>
        <v>480</v>
      </c>
      <c r="AM21" s="268" t="n">
        <f aca="false">SUM(AM18:AM20)</f>
        <v>4440</v>
      </c>
      <c r="AN21" s="270" t="n">
        <f aca="false">SUM(AN18:AN20)</f>
        <v>58760</v>
      </c>
      <c r="AO21" s="271"/>
      <c r="AP21" s="272" t="n">
        <f aca="false">IF(T21=0,0,AN21/V21)</f>
        <v>1.04928571428571</v>
      </c>
      <c r="AQ21" s="167"/>
      <c r="AR21" s="273" t="n">
        <f aca="false">IF(AT21&lt;0,AT21,0)</f>
        <v>0</v>
      </c>
      <c r="AS21" s="274" t="n">
        <f aca="false">IF(AT21&gt;0,AT21,0)</f>
        <v>2760</v>
      </c>
      <c r="AT21" s="275" t="n">
        <f aca="false">AN21-V21</f>
        <v>2760</v>
      </c>
      <c r="AU21" s="276" t="str">
        <f aca="false">IF(AR21&lt;0,"Brak przychodów !!!",IF(AS21&gt;0,"Wyższe przychody !!!",""))</f>
        <v>Wyższe przychody !!!</v>
      </c>
    </row>
    <row r="22" customFormat="false" ht="15" hidden="false" customHeight="true" outlineLevel="0" collapsed="false">
      <c r="B22" s="278" t="s">
        <v>176</v>
      </c>
      <c r="C22" s="278"/>
      <c r="D22" s="278"/>
      <c r="E22" s="278"/>
      <c r="F22" s="279"/>
      <c r="G22" s="279"/>
      <c r="H22" s="280"/>
      <c r="I22" s="281" t="n">
        <f aca="false">SUM(F22:H22)</f>
        <v>0</v>
      </c>
      <c r="J22" s="282"/>
      <c r="K22" s="279"/>
      <c r="L22" s="279"/>
      <c r="M22" s="281" t="n">
        <f aca="false">SUM(J22:L22)</f>
        <v>0</v>
      </c>
      <c r="N22" s="279"/>
      <c r="O22" s="279"/>
      <c r="P22" s="279"/>
      <c r="Q22" s="281" t="n">
        <f aca="false">SUM(N22:P22)</f>
        <v>0</v>
      </c>
      <c r="R22" s="279"/>
      <c r="S22" s="279"/>
      <c r="T22" s="280"/>
      <c r="U22" s="281" t="n">
        <f aca="false">SUM(R22:T22)</f>
        <v>0</v>
      </c>
      <c r="V22" s="283" t="n">
        <f aca="false">U22+Q22+M22+I22</f>
        <v>0</v>
      </c>
      <c r="W22" s="159"/>
      <c r="X22" s="279"/>
      <c r="Y22" s="279"/>
      <c r="Z22" s="280"/>
      <c r="AA22" s="281" t="n">
        <f aca="false">SUM(X22:Z22)</f>
        <v>0</v>
      </c>
      <c r="AB22" s="282"/>
      <c r="AC22" s="279"/>
      <c r="AD22" s="279"/>
      <c r="AE22" s="281" t="n">
        <f aca="false">SUM(AB22:AD22)</f>
        <v>0</v>
      </c>
      <c r="AF22" s="279"/>
      <c r="AG22" s="279"/>
      <c r="AH22" s="279"/>
      <c r="AI22" s="281" t="n">
        <f aca="false">SUM(AF22:AH22)</f>
        <v>0</v>
      </c>
      <c r="AJ22" s="279"/>
      <c r="AK22" s="279"/>
      <c r="AL22" s="280" t="n">
        <v>5000</v>
      </c>
      <c r="AM22" s="281" t="n">
        <f aca="false">SUM(AJ22:AL22)</f>
        <v>5000</v>
      </c>
      <c r="AN22" s="283" t="n">
        <f aca="false">AM22+AI22+AE22+AA22</f>
        <v>5000</v>
      </c>
      <c r="AO22" s="159"/>
      <c r="AP22" s="284" t="n">
        <f aca="false">IF(T22=0,0,AN22/V22)</f>
        <v>0</v>
      </c>
      <c r="AQ22" s="159"/>
      <c r="AR22" s="285" t="n">
        <f aca="false">IF(AT22&lt;0,AT22,0)</f>
        <v>0</v>
      </c>
      <c r="AS22" s="286" t="n">
        <f aca="false">IF(AT22&gt;0,AT22,0)</f>
        <v>5000</v>
      </c>
      <c r="AT22" s="287" t="n">
        <f aca="false">AN22-V22</f>
        <v>5000</v>
      </c>
      <c r="AU22" s="288" t="str">
        <f aca="false">IF(AR22&lt;0,"Brak przychodów !!!",IF(AS22&gt;0,"Wyższe przychody !!!",""))</f>
        <v>Wyższe przychody !!!</v>
      </c>
    </row>
    <row r="23" customFormat="false" ht="13.8" hidden="false" customHeight="true" outlineLevel="0" collapsed="false">
      <c r="B23" s="289" t="s">
        <v>176</v>
      </c>
      <c r="C23" s="289"/>
      <c r="D23" s="289"/>
      <c r="E23" s="289"/>
      <c r="F23" s="243"/>
      <c r="G23" s="243"/>
      <c r="H23" s="244"/>
      <c r="I23" s="245" t="n">
        <f aca="false">SUM(F23:H23)</f>
        <v>0</v>
      </c>
      <c r="J23" s="246"/>
      <c r="K23" s="243"/>
      <c r="L23" s="243"/>
      <c r="M23" s="245" t="n">
        <f aca="false">SUM(J23:L23)</f>
        <v>0</v>
      </c>
      <c r="N23" s="243"/>
      <c r="O23" s="243"/>
      <c r="P23" s="243"/>
      <c r="Q23" s="245" t="n">
        <f aca="false">SUM(N23:P23)</f>
        <v>0</v>
      </c>
      <c r="R23" s="243"/>
      <c r="S23" s="243"/>
      <c r="T23" s="244"/>
      <c r="U23" s="245" t="n">
        <f aca="false">SUM(R23:T23)</f>
        <v>0</v>
      </c>
      <c r="V23" s="247" t="n">
        <f aca="false">U23+Q23+M23+I23</f>
        <v>0</v>
      </c>
      <c r="W23" s="159"/>
      <c r="X23" s="243"/>
      <c r="Y23" s="243"/>
      <c r="Z23" s="244"/>
      <c r="AA23" s="245" t="n">
        <f aca="false">SUM(X23:Z23)</f>
        <v>0</v>
      </c>
      <c r="AB23" s="246"/>
      <c r="AC23" s="243"/>
      <c r="AD23" s="243"/>
      <c r="AE23" s="245" t="n">
        <f aca="false">SUM(AB23:AD23)</f>
        <v>0</v>
      </c>
      <c r="AF23" s="243"/>
      <c r="AG23" s="243"/>
      <c r="AH23" s="243"/>
      <c r="AI23" s="245" t="n">
        <f aca="false">SUM(AF23:AH23)</f>
        <v>0</v>
      </c>
      <c r="AJ23" s="243"/>
      <c r="AK23" s="243"/>
      <c r="AL23" s="244" t="n">
        <v>400</v>
      </c>
      <c r="AM23" s="245" t="n">
        <f aca="false">SUM(AJ23:AL23)</f>
        <v>400</v>
      </c>
      <c r="AN23" s="247" t="n">
        <f aca="false">AM23+AI23+AE23+AA23</f>
        <v>400</v>
      </c>
      <c r="AO23" s="159"/>
      <c r="AP23" s="248" t="n">
        <f aca="false">IF(T23=0,0,AN23/V23)</f>
        <v>0</v>
      </c>
      <c r="AQ23" s="159"/>
      <c r="AR23" s="249" t="n">
        <f aca="false">IF(AT23&lt;0,AT23,0)</f>
        <v>0</v>
      </c>
      <c r="AS23" s="250" t="n">
        <f aca="false">IF(AT23&gt;0,AT23,0)</f>
        <v>400</v>
      </c>
      <c r="AT23" s="251" t="n">
        <f aca="false">AN23-V23</f>
        <v>400</v>
      </c>
      <c r="AU23" s="290" t="str">
        <f aca="false">IF(AR23&lt;0,"Brak przychodów !!!",IF(AS23&gt;0,"Wyższe przychody !!!",""))</f>
        <v>Wyższe przychody !!!</v>
      </c>
    </row>
    <row r="24" customFormat="false" ht="14.4" hidden="false" customHeight="true" outlineLevel="0" collapsed="false">
      <c r="B24" s="289" t="s">
        <v>176</v>
      </c>
      <c r="C24" s="289"/>
      <c r="D24" s="289"/>
      <c r="E24" s="289"/>
      <c r="F24" s="243"/>
      <c r="G24" s="243"/>
      <c r="H24" s="244"/>
      <c r="I24" s="245" t="n">
        <f aca="false">SUM(F24:H24)</f>
        <v>0</v>
      </c>
      <c r="J24" s="246"/>
      <c r="K24" s="243"/>
      <c r="L24" s="243"/>
      <c r="M24" s="245" t="n">
        <f aca="false">SUM(J24:L24)</f>
        <v>0</v>
      </c>
      <c r="N24" s="243"/>
      <c r="O24" s="243"/>
      <c r="P24" s="243"/>
      <c r="Q24" s="245" t="n">
        <f aca="false">SUM(N24:P24)</f>
        <v>0</v>
      </c>
      <c r="R24" s="243"/>
      <c r="S24" s="243"/>
      <c r="T24" s="244"/>
      <c r="U24" s="245" t="n">
        <f aca="false">SUM(R24:T24)</f>
        <v>0</v>
      </c>
      <c r="V24" s="247" t="n">
        <f aca="false">U24+Q24+M24+I24</f>
        <v>0</v>
      </c>
      <c r="W24" s="159"/>
      <c r="X24" s="243"/>
      <c r="Y24" s="243"/>
      <c r="Z24" s="244"/>
      <c r="AA24" s="245" t="n">
        <f aca="false">SUM(X24:Z24)</f>
        <v>0</v>
      </c>
      <c r="AB24" s="246"/>
      <c r="AC24" s="243"/>
      <c r="AD24" s="243"/>
      <c r="AE24" s="245" t="n">
        <f aca="false">SUM(AB24:AD24)</f>
        <v>0</v>
      </c>
      <c r="AF24" s="243"/>
      <c r="AG24" s="243"/>
      <c r="AH24" s="243"/>
      <c r="AI24" s="245" t="n">
        <f aca="false">SUM(AF24:AH24)</f>
        <v>0</v>
      </c>
      <c r="AJ24" s="243"/>
      <c r="AK24" s="243"/>
      <c r="AL24" s="244"/>
      <c r="AM24" s="245" t="n">
        <f aca="false">SUM(AJ24:AL24)</f>
        <v>0</v>
      </c>
      <c r="AN24" s="247" t="n">
        <f aca="false">AM24+AI24+AE24+AA24</f>
        <v>0</v>
      </c>
      <c r="AO24" s="159"/>
      <c r="AP24" s="248" t="n">
        <f aca="false">IF(T24=0,0,AN24/V24)</f>
        <v>0</v>
      </c>
      <c r="AQ24" s="159"/>
      <c r="AR24" s="249" t="n">
        <f aca="false">IF(AT24&lt;0,AT24,0)</f>
        <v>0</v>
      </c>
      <c r="AS24" s="250" t="n">
        <f aca="false">IF(AT24&gt;0,AT24,0)</f>
        <v>0</v>
      </c>
      <c r="AT24" s="251" t="n">
        <f aca="false">AN24-V24</f>
        <v>0</v>
      </c>
      <c r="AU24" s="290" t="str">
        <f aca="false">IF(AR24&lt;0,"Brak przychodów !!!",IF(AS24&gt;0,"Wyższe przychody !!!",""))</f>
        <v/>
      </c>
    </row>
    <row r="25" s="305" customFormat="true" ht="20.25" hidden="false" customHeight="true" outlineLevel="0" collapsed="false">
      <c r="A25" s="291"/>
      <c r="B25" s="292" t="s">
        <v>178</v>
      </c>
      <c r="C25" s="292"/>
      <c r="D25" s="292"/>
      <c r="E25" s="292"/>
      <c r="F25" s="293" t="n">
        <f aca="false">SUM(F22:F24)</f>
        <v>0</v>
      </c>
      <c r="G25" s="293" t="n">
        <f aca="false">SUM(G22:G24)</f>
        <v>0</v>
      </c>
      <c r="H25" s="294" t="n">
        <f aca="false">SUM(H22:H24)</f>
        <v>0</v>
      </c>
      <c r="I25" s="295" t="n">
        <f aca="false">SUM(I22:I24)</f>
        <v>0</v>
      </c>
      <c r="J25" s="296" t="n">
        <f aca="false">SUM(J22:J24)</f>
        <v>0</v>
      </c>
      <c r="K25" s="293" t="n">
        <f aca="false">SUM(K22:K24)</f>
        <v>0</v>
      </c>
      <c r="L25" s="293" t="n">
        <f aca="false">SUM(L22:L24)</f>
        <v>0</v>
      </c>
      <c r="M25" s="295" t="n">
        <f aca="false">SUM(M22:M24)</f>
        <v>0</v>
      </c>
      <c r="N25" s="293" t="n">
        <f aca="false">SUM(N22:N24)</f>
        <v>0</v>
      </c>
      <c r="O25" s="293" t="n">
        <f aca="false">SUM(O22:O24)</f>
        <v>0</v>
      </c>
      <c r="P25" s="293" t="n">
        <f aca="false">SUM(P22:P24)</f>
        <v>0</v>
      </c>
      <c r="Q25" s="295" t="n">
        <f aca="false">SUM(Q22:Q24)</f>
        <v>0</v>
      </c>
      <c r="R25" s="293" t="n">
        <f aca="false">SUM(R22:R24)</f>
        <v>0</v>
      </c>
      <c r="S25" s="293" t="n">
        <f aca="false">SUM(S22:S24)</f>
        <v>0</v>
      </c>
      <c r="T25" s="294" t="n">
        <f aca="false">SUM(T22:T24)</f>
        <v>0</v>
      </c>
      <c r="U25" s="295" t="n">
        <f aca="false">SUM(U22:U24)</f>
        <v>0</v>
      </c>
      <c r="V25" s="297" t="n">
        <f aca="false">SUM(V22:V24)</f>
        <v>0</v>
      </c>
      <c r="W25" s="298"/>
      <c r="X25" s="293" t="n">
        <f aca="false">SUM(X22:X24)</f>
        <v>0</v>
      </c>
      <c r="Y25" s="293" t="n">
        <f aca="false">SUM(Y22:Y24)</f>
        <v>0</v>
      </c>
      <c r="Z25" s="294" t="n">
        <f aca="false">SUM(Z22:Z24)</f>
        <v>0</v>
      </c>
      <c r="AA25" s="295" t="n">
        <f aca="false">SUM(AA22:AA24)</f>
        <v>0</v>
      </c>
      <c r="AB25" s="296" t="n">
        <f aca="false">SUM(AB22:AB24)</f>
        <v>0</v>
      </c>
      <c r="AC25" s="293" t="n">
        <f aca="false">SUM(AC22:AC24)</f>
        <v>0</v>
      </c>
      <c r="AD25" s="293" t="n">
        <f aca="false">SUM(AD22:AD24)</f>
        <v>0</v>
      </c>
      <c r="AE25" s="295" t="n">
        <f aca="false">SUM(AE22:AE24)</f>
        <v>0</v>
      </c>
      <c r="AF25" s="293" t="n">
        <f aca="false">SUM(AF22:AF24)</f>
        <v>0</v>
      </c>
      <c r="AG25" s="293" t="n">
        <f aca="false">SUM(AG22:AG24)</f>
        <v>0</v>
      </c>
      <c r="AH25" s="293" t="n">
        <f aca="false">SUM(AH22:AH24)</f>
        <v>0</v>
      </c>
      <c r="AI25" s="295" t="n">
        <f aca="false">SUM(AI22:AI24)</f>
        <v>0</v>
      </c>
      <c r="AJ25" s="293" t="n">
        <f aca="false">SUM(AJ22:AJ24)</f>
        <v>0</v>
      </c>
      <c r="AK25" s="293" t="n">
        <f aca="false">SUM(AK22:AK24)</f>
        <v>0</v>
      </c>
      <c r="AL25" s="294" t="n">
        <f aca="false">SUM(AL22:AL24)</f>
        <v>5400</v>
      </c>
      <c r="AM25" s="295" t="n">
        <f aca="false">SUM(AM22:AM24)</f>
        <v>5400</v>
      </c>
      <c r="AN25" s="297" t="n">
        <f aca="false">SUM(AN22:AN24)</f>
        <v>5400</v>
      </c>
      <c r="AO25" s="299"/>
      <c r="AP25" s="300" t="n">
        <f aca="false">IF(T25=0,0,AN25/V25)</f>
        <v>0</v>
      </c>
      <c r="AQ25" s="298"/>
      <c r="AR25" s="301" t="n">
        <f aca="false">IF(AT25&lt;0,AT25,0)</f>
        <v>0</v>
      </c>
      <c r="AS25" s="302" t="n">
        <f aca="false">IF(AT25&gt;0,AT25,0)</f>
        <v>5400</v>
      </c>
      <c r="AT25" s="303" t="n">
        <f aca="false">AN25-V25</f>
        <v>5400</v>
      </c>
      <c r="AU25" s="304" t="str">
        <f aca="false">IF(AR25&lt;0,"Brak przychodów !!!",IF(AS25&gt;0,"Wyższe przychody !!!",""))</f>
        <v>Wyższe przychody !!!</v>
      </c>
    </row>
    <row r="26" customFormat="false" ht="13.8" hidden="false" customHeight="true" outlineLevel="0" collapsed="false">
      <c r="B26" s="289" t="s">
        <v>176</v>
      </c>
      <c r="C26" s="289"/>
      <c r="D26" s="289"/>
      <c r="E26" s="289"/>
      <c r="F26" s="243"/>
      <c r="G26" s="243"/>
      <c r="H26" s="244"/>
      <c r="I26" s="245" t="n">
        <f aca="false">SUM(F26:H26)</f>
        <v>0</v>
      </c>
      <c r="J26" s="246"/>
      <c r="K26" s="243"/>
      <c r="L26" s="243"/>
      <c r="M26" s="245" t="n">
        <f aca="false">SUM(J26:L26)</f>
        <v>0</v>
      </c>
      <c r="N26" s="243"/>
      <c r="O26" s="243"/>
      <c r="P26" s="243"/>
      <c r="Q26" s="245" t="n">
        <f aca="false">SUM(N26:P26)</f>
        <v>0</v>
      </c>
      <c r="R26" s="243"/>
      <c r="S26" s="243"/>
      <c r="T26" s="244"/>
      <c r="U26" s="245" t="n">
        <f aca="false">SUM(R26:T26)</f>
        <v>0</v>
      </c>
      <c r="V26" s="247" t="n">
        <f aca="false">U26+Q26+M26+I26</f>
        <v>0</v>
      </c>
      <c r="W26" s="159"/>
      <c r="X26" s="243"/>
      <c r="Y26" s="243"/>
      <c r="Z26" s="244"/>
      <c r="AA26" s="245" t="n">
        <f aca="false">SUM(X26:Z26)</f>
        <v>0</v>
      </c>
      <c r="AB26" s="246"/>
      <c r="AC26" s="243"/>
      <c r="AD26" s="243"/>
      <c r="AE26" s="245" t="n">
        <f aca="false">SUM(AB26:AD26)</f>
        <v>0</v>
      </c>
      <c r="AF26" s="243"/>
      <c r="AG26" s="243"/>
      <c r="AH26" s="243"/>
      <c r="AI26" s="245" t="n">
        <f aca="false">SUM(AF26:AH26)</f>
        <v>0</v>
      </c>
      <c r="AJ26" s="243"/>
      <c r="AK26" s="243"/>
      <c r="AL26" s="244"/>
      <c r="AM26" s="245" t="n">
        <f aca="false">SUM(AJ26:AL26)</f>
        <v>0</v>
      </c>
      <c r="AN26" s="247" t="n">
        <f aca="false">AM26+AI26+AE26+AA26</f>
        <v>0</v>
      </c>
      <c r="AO26" s="159"/>
      <c r="AP26" s="248" t="n">
        <f aca="false">IF(T26=0,0,AN26/V26)</f>
        <v>0</v>
      </c>
      <c r="AQ26" s="159"/>
      <c r="AR26" s="249" t="n">
        <f aca="false">IF(AT26&lt;0,AT26,0)</f>
        <v>0</v>
      </c>
      <c r="AS26" s="250" t="n">
        <f aca="false">IF(AT26&gt;0,AT26,0)</f>
        <v>0</v>
      </c>
      <c r="AT26" s="251" t="n">
        <f aca="false">AN26-V26</f>
        <v>0</v>
      </c>
      <c r="AU26" s="290" t="str">
        <f aca="false">IF(AR26&lt;0,"Brak przychodów !!!",IF(AS26&gt;0,"Wyższe przychody !!!",""))</f>
        <v/>
      </c>
    </row>
    <row r="27" customFormat="false" ht="13.8" hidden="false" customHeight="true" outlineLevel="0" collapsed="false">
      <c r="B27" s="289" t="s">
        <v>176</v>
      </c>
      <c r="C27" s="289"/>
      <c r="D27" s="289"/>
      <c r="E27" s="289"/>
      <c r="F27" s="243"/>
      <c r="G27" s="243"/>
      <c r="H27" s="244"/>
      <c r="I27" s="245" t="n">
        <f aca="false">SUM(F27:H27)</f>
        <v>0</v>
      </c>
      <c r="J27" s="246"/>
      <c r="K27" s="243"/>
      <c r="L27" s="243"/>
      <c r="M27" s="245" t="n">
        <f aca="false">SUM(J27:L27)</f>
        <v>0</v>
      </c>
      <c r="N27" s="243"/>
      <c r="O27" s="243"/>
      <c r="P27" s="243"/>
      <c r="Q27" s="245" t="n">
        <f aca="false">SUM(N27:P27)</f>
        <v>0</v>
      </c>
      <c r="R27" s="243"/>
      <c r="S27" s="243"/>
      <c r="T27" s="244"/>
      <c r="U27" s="245" t="n">
        <f aca="false">SUM(R27:T27)</f>
        <v>0</v>
      </c>
      <c r="V27" s="247" t="n">
        <f aca="false">U27+Q27+M27+I27</f>
        <v>0</v>
      </c>
      <c r="W27" s="159"/>
      <c r="X27" s="243"/>
      <c r="Y27" s="243"/>
      <c r="Z27" s="244"/>
      <c r="AA27" s="245" t="n">
        <f aca="false">SUM(X27:Z27)</f>
        <v>0</v>
      </c>
      <c r="AB27" s="246"/>
      <c r="AC27" s="243"/>
      <c r="AD27" s="243"/>
      <c r="AE27" s="245" t="n">
        <f aca="false">SUM(AB27:AD27)</f>
        <v>0</v>
      </c>
      <c r="AF27" s="243"/>
      <c r="AG27" s="243"/>
      <c r="AH27" s="243"/>
      <c r="AI27" s="245" t="n">
        <f aca="false">SUM(AF27:AH27)</f>
        <v>0</v>
      </c>
      <c r="AJ27" s="243"/>
      <c r="AK27" s="243"/>
      <c r="AL27" s="244"/>
      <c r="AM27" s="245" t="n">
        <f aca="false">SUM(AJ27:AL27)</f>
        <v>0</v>
      </c>
      <c r="AN27" s="247" t="n">
        <f aca="false">AM27+AI27+AE27+AA27</f>
        <v>0</v>
      </c>
      <c r="AO27" s="159"/>
      <c r="AP27" s="248" t="n">
        <f aca="false">IF(T27=0,0,AN27/V27)</f>
        <v>0</v>
      </c>
      <c r="AQ27" s="159"/>
      <c r="AR27" s="249" t="n">
        <f aca="false">IF(AT27&lt;0,AT27,0)</f>
        <v>0</v>
      </c>
      <c r="AS27" s="250" t="n">
        <f aca="false">IF(AT27&gt;0,AT27,0)</f>
        <v>0</v>
      </c>
      <c r="AT27" s="251" t="n">
        <f aca="false">AN27-V27</f>
        <v>0</v>
      </c>
      <c r="AU27" s="290" t="str">
        <f aca="false">IF(AR27&lt;0,"Brak przychodów !!!",IF(AS27&gt;0,"Wyższe przychody !!!",""))</f>
        <v/>
      </c>
    </row>
    <row r="28" customFormat="false" ht="14.4" hidden="false" customHeight="true" outlineLevel="0" collapsed="false">
      <c r="B28" s="289" t="s">
        <v>176</v>
      </c>
      <c r="C28" s="289"/>
      <c r="D28" s="289"/>
      <c r="E28" s="289"/>
      <c r="F28" s="243"/>
      <c r="G28" s="243"/>
      <c r="H28" s="244"/>
      <c r="I28" s="245" t="n">
        <f aca="false">SUM(F28:H28)</f>
        <v>0</v>
      </c>
      <c r="J28" s="246"/>
      <c r="K28" s="243"/>
      <c r="L28" s="243"/>
      <c r="M28" s="245" t="n">
        <f aca="false">SUM(J28:L28)</f>
        <v>0</v>
      </c>
      <c r="N28" s="243"/>
      <c r="O28" s="243"/>
      <c r="P28" s="243"/>
      <c r="Q28" s="245" t="n">
        <f aca="false">SUM(N28:P28)</f>
        <v>0</v>
      </c>
      <c r="R28" s="243"/>
      <c r="S28" s="243"/>
      <c r="T28" s="244"/>
      <c r="U28" s="245" t="n">
        <f aca="false">SUM(R28:T28)</f>
        <v>0</v>
      </c>
      <c r="V28" s="247" t="n">
        <f aca="false">U28+Q28+M28+I28</f>
        <v>0</v>
      </c>
      <c r="W28" s="159"/>
      <c r="X28" s="243"/>
      <c r="Y28" s="243"/>
      <c r="Z28" s="244"/>
      <c r="AA28" s="245" t="n">
        <f aca="false">SUM(X28:Z28)</f>
        <v>0</v>
      </c>
      <c r="AB28" s="246"/>
      <c r="AC28" s="243"/>
      <c r="AD28" s="243"/>
      <c r="AE28" s="245" t="n">
        <f aca="false">SUM(AB28:AD28)</f>
        <v>0</v>
      </c>
      <c r="AF28" s="243"/>
      <c r="AG28" s="243"/>
      <c r="AH28" s="243"/>
      <c r="AI28" s="245" t="n">
        <f aca="false">SUM(AF28:AH28)</f>
        <v>0</v>
      </c>
      <c r="AJ28" s="243"/>
      <c r="AK28" s="243"/>
      <c r="AL28" s="244"/>
      <c r="AM28" s="245" t="n">
        <f aca="false">SUM(AJ28:AL28)</f>
        <v>0</v>
      </c>
      <c r="AN28" s="247" t="n">
        <f aca="false">AM28+AI28+AE28+AA28</f>
        <v>0</v>
      </c>
      <c r="AO28" s="159"/>
      <c r="AP28" s="248" t="n">
        <f aca="false">IF(T28=0,0,AN28/V28)</f>
        <v>0</v>
      </c>
      <c r="AQ28" s="159"/>
      <c r="AR28" s="249" t="n">
        <f aca="false">IF(AT28&lt;0,AT28,0)</f>
        <v>0</v>
      </c>
      <c r="AS28" s="250" t="n">
        <f aca="false">IF(AT28&gt;0,AT28,0)</f>
        <v>0</v>
      </c>
      <c r="AT28" s="251" t="n">
        <f aca="false">AN28-V28</f>
        <v>0</v>
      </c>
      <c r="AU28" s="290" t="str">
        <f aca="false">IF(AR28&lt;0,"Brak przychodów !!!",IF(AS28&gt;0,"Wyższe przychody !!!",""))</f>
        <v/>
      </c>
    </row>
    <row r="29" s="305" customFormat="true" ht="20.25" hidden="false" customHeight="true" outlineLevel="0" collapsed="false">
      <c r="A29" s="291"/>
      <c r="B29" s="292" t="s">
        <v>179</v>
      </c>
      <c r="C29" s="292"/>
      <c r="D29" s="292"/>
      <c r="E29" s="292"/>
      <c r="F29" s="293" t="n">
        <f aca="false">SUM(F26:F28)</f>
        <v>0</v>
      </c>
      <c r="G29" s="293" t="n">
        <f aca="false">SUM(G26:G28)</f>
        <v>0</v>
      </c>
      <c r="H29" s="294" t="n">
        <f aca="false">SUM(H26:H28)</f>
        <v>0</v>
      </c>
      <c r="I29" s="295" t="n">
        <f aca="false">SUM(I26:I28)</f>
        <v>0</v>
      </c>
      <c r="J29" s="296" t="n">
        <f aca="false">SUM(J26:J28)</f>
        <v>0</v>
      </c>
      <c r="K29" s="293" t="n">
        <f aca="false">SUM(K26:K28)</f>
        <v>0</v>
      </c>
      <c r="L29" s="293" t="n">
        <f aca="false">SUM(L26:L28)</f>
        <v>0</v>
      </c>
      <c r="M29" s="295" t="n">
        <f aca="false">SUM(M26:M28)</f>
        <v>0</v>
      </c>
      <c r="N29" s="293" t="n">
        <f aca="false">SUM(N26:N28)</f>
        <v>0</v>
      </c>
      <c r="O29" s="293" t="n">
        <f aca="false">SUM(O26:O28)</f>
        <v>0</v>
      </c>
      <c r="P29" s="293" t="n">
        <f aca="false">SUM(P26:P28)</f>
        <v>0</v>
      </c>
      <c r="Q29" s="295" t="n">
        <f aca="false">SUM(Q26:Q28)</f>
        <v>0</v>
      </c>
      <c r="R29" s="293" t="n">
        <f aca="false">SUM(R26:R28)</f>
        <v>0</v>
      </c>
      <c r="S29" s="293" t="n">
        <f aca="false">SUM(S26:S28)</f>
        <v>0</v>
      </c>
      <c r="T29" s="294" t="n">
        <f aca="false">SUM(T26:T28)</f>
        <v>0</v>
      </c>
      <c r="U29" s="295" t="n">
        <f aca="false">SUM(U26:U28)</f>
        <v>0</v>
      </c>
      <c r="V29" s="297" t="n">
        <f aca="false">SUM(V26:V28)</f>
        <v>0</v>
      </c>
      <c r="W29" s="298"/>
      <c r="X29" s="293" t="n">
        <f aca="false">SUM(X26:X28)</f>
        <v>0</v>
      </c>
      <c r="Y29" s="293" t="n">
        <f aca="false">SUM(Y26:Y28)</f>
        <v>0</v>
      </c>
      <c r="Z29" s="294" t="n">
        <f aca="false">SUM(Z26:Z28)</f>
        <v>0</v>
      </c>
      <c r="AA29" s="295" t="n">
        <f aca="false">SUM(AA26:AA28)</f>
        <v>0</v>
      </c>
      <c r="AB29" s="296" t="n">
        <f aca="false">SUM(AB26:AB28)</f>
        <v>0</v>
      </c>
      <c r="AC29" s="293" t="n">
        <f aca="false">SUM(AC26:AC28)</f>
        <v>0</v>
      </c>
      <c r="AD29" s="293" t="n">
        <f aca="false">SUM(AD26:AD28)</f>
        <v>0</v>
      </c>
      <c r="AE29" s="295" t="n">
        <f aca="false">SUM(AE26:AE28)</f>
        <v>0</v>
      </c>
      <c r="AF29" s="293" t="n">
        <f aca="false">SUM(AF26:AF28)</f>
        <v>0</v>
      </c>
      <c r="AG29" s="293" t="n">
        <f aca="false">SUM(AG26:AG28)</f>
        <v>0</v>
      </c>
      <c r="AH29" s="293" t="n">
        <f aca="false">SUM(AH26:AH28)</f>
        <v>0</v>
      </c>
      <c r="AI29" s="295" t="n">
        <f aca="false">SUM(AI26:AI28)</f>
        <v>0</v>
      </c>
      <c r="AJ29" s="293" t="n">
        <f aca="false">SUM(AJ26:AJ28)</f>
        <v>0</v>
      </c>
      <c r="AK29" s="293" t="n">
        <f aca="false">SUM(AK26:AK28)</f>
        <v>0</v>
      </c>
      <c r="AL29" s="294" t="n">
        <f aca="false">SUM(AL26:AL28)</f>
        <v>0</v>
      </c>
      <c r="AM29" s="295" t="n">
        <f aca="false">SUM(AM26:AM28)</f>
        <v>0</v>
      </c>
      <c r="AN29" s="297" t="n">
        <f aca="false">SUM(AN26:AN28)</f>
        <v>0</v>
      </c>
      <c r="AO29" s="299"/>
      <c r="AP29" s="300" t="n">
        <f aca="false">IF(T29=0,0,AN29/V29)</f>
        <v>0</v>
      </c>
      <c r="AQ29" s="298"/>
      <c r="AR29" s="301" t="n">
        <f aca="false">IF(AT29&lt;0,AT29,0)</f>
        <v>0</v>
      </c>
      <c r="AS29" s="302" t="n">
        <f aca="false">IF(AT29&gt;0,AT29,0)</f>
        <v>0</v>
      </c>
      <c r="AT29" s="303" t="n">
        <f aca="false">AN29-V29</f>
        <v>0</v>
      </c>
      <c r="AU29" s="304" t="str">
        <f aca="false">IF(AR29&lt;0,"Brak przychodów !!!",IF(AS29&gt;0,"Wyższe przychody !!!",""))</f>
        <v/>
      </c>
    </row>
    <row r="30" customFormat="false" ht="13.8" hidden="false" customHeight="true" outlineLevel="0" collapsed="false">
      <c r="B30" s="289" t="s">
        <v>176</v>
      </c>
      <c r="C30" s="289"/>
      <c r="D30" s="289"/>
      <c r="E30" s="289"/>
      <c r="F30" s="243"/>
      <c r="G30" s="243"/>
      <c r="H30" s="244"/>
      <c r="I30" s="245" t="n">
        <f aca="false">SUM(F30:H30)</f>
        <v>0</v>
      </c>
      <c r="J30" s="246"/>
      <c r="K30" s="243"/>
      <c r="L30" s="243"/>
      <c r="M30" s="245" t="n">
        <f aca="false">SUM(J30:L30)</f>
        <v>0</v>
      </c>
      <c r="N30" s="243"/>
      <c r="O30" s="243"/>
      <c r="P30" s="243"/>
      <c r="Q30" s="245" t="n">
        <f aca="false">SUM(N30:P30)</f>
        <v>0</v>
      </c>
      <c r="R30" s="243"/>
      <c r="S30" s="243"/>
      <c r="T30" s="244"/>
      <c r="U30" s="245" t="n">
        <f aca="false">SUM(R30:T30)</f>
        <v>0</v>
      </c>
      <c r="V30" s="247" t="n">
        <f aca="false">U30+Q30+M30+I30</f>
        <v>0</v>
      </c>
      <c r="W30" s="159"/>
      <c r="X30" s="243"/>
      <c r="Y30" s="243"/>
      <c r="Z30" s="244"/>
      <c r="AA30" s="245" t="n">
        <f aca="false">SUM(X30:Z30)</f>
        <v>0</v>
      </c>
      <c r="AB30" s="246"/>
      <c r="AC30" s="243"/>
      <c r="AD30" s="243"/>
      <c r="AE30" s="245" t="n">
        <f aca="false">SUM(AB30:AD30)</f>
        <v>0</v>
      </c>
      <c r="AF30" s="243"/>
      <c r="AG30" s="243"/>
      <c r="AH30" s="243"/>
      <c r="AI30" s="245" t="n">
        <f aca="false">SUM(AF30:AH30)</f>
        <v>0</v>
      </c>
      <c r="AJ30" s="243"/>
      <c r="AK30" s="243"/>
      <c r="AL30" s="244"/>
      <c r="AM30" s="245" t="n">
        <f aca="false">SUM(AJ30:AL30)</f>
        <v>0</v>
      </c>
      <c r="AN30" s="247" t="n">
        <f aca="false">AM30+AI30+AE30+AA30</f>
        <v>0</v>
      </c>
      <c r="AO30" s="159"/>
      <c r="AP30" s="248" t="n">
        <f aca="false">IF(T30=0,0,AN30/V30)</f>
        <v>0</v>
      </c>
      <c r="AQ30" s="159"/>
      <c r="AR30" s="249" t="n">
        <f aca="false">IF(AT30&lt;0,AT30,0)</f>
        <v>0</v>
      </c>
      <c r="AS30" s="250" t="n">
        <f aca="false">IF(AT30&gt;0,AT30,0)</f>
        <v>0</v>
      </c>
      <c r="AT30" s="251" t="n">
        <f aca="false">AN30-V30</f>
        <v>0</v>
      </c>
      <c r="AU30" s="290" t="str">
        <f aca="false">IF(AR30&lt;0,"Brak przychodów !!!",IF(AS30&gt;0,"Wyższe przychody !!!",""))</f>
        <v/>
      </c>
    </row>
    <row r="31" customFormat="false" ht="13.8" hidden="false" customHeight="true" outlineLevel="0" collapsed="false">
      <c r="B31" s="289" t="s">
        <v>176</v>
      </c>
      <c r="C31" s="289"/>
      <c r="D31" s="289"/>
      <c r="E31" s="289"/>
      <c r="F31" s="243"/>
      <c r="G31" s="243"/>
      <c r="H31" s="244"/>
      <c r="I31" s="245" t="n">
        <f aca="false">SUM(F31:H31)</f>
        <v>0</v>
      </c>
      <c r="J31" s="246"/>
      <c r="K31" s="243"/>
      <c r="L31" s="243"/>
      <c r="M31" s="245" t="n">
        <f aca="false">SUM(J31:L31)</f>
        <v>0</v>
      </c>
      <c r="N31" s="243"/>
      <c r="O31" s="243"/>
      <c r="P31" s="243"/>
      <c r="Q31" s="245" t="n">
        <f aca="false">SUM(N31:P31)</f>
        <v>0</v>
      </c>
      <c r="R31" s="243"/>
      <c r="S31" s="243"/>
      <c r="T31" s="244"/>
      <c r="U31" s="245" t="n">
        <f aca="false">SUM(R31:T31)</f>
        <v>0</v>
      </c>
      <c r="V31" s="247" t="n">
        <f aca="false">U31+Q31+M31+I31</f>
        <v>0</v>
      </c>
      <c r="W31" s="159"/>
      <c r="X31" s="243"/>
      <c r="Y31" s="243"/>
      <c r="Z31" s="244"/>
      <c r="AA31" s="245" t="n">
        <f aca="false">SUM(X31:Z31)</f>
        <v>0</v>
      </c>
      <c r="AB31" s="246"/>
      <c r="AC31" s="243"/>
      <c r="AD31" s="243"/>
      <c r="AE31" s="245" t="n">
        <f aca="false">SUM(AB31:AD31)</f>
        <v>0</v>
      </c>
      <c r="AF31" s="243"/>
      <c r="AG31" s="243"/>
      <c r="AH31" s="243"/>
      <c r="AI31" s="245" t="n">
        <f aca="false">SUM(AF31:AH31)</f>
        <v>0</v>
      </c>
      <c r="AJ31" s="243"/>
      <c r="AK31" s="243"/>
      <c r="AL31" s="244"/>
      <c r="AM31" s="245" t="n">
        <f aca="false">SUM(AJ31:AL31)</f>
        <v>0</v>
      </c>
      <c r="AN31" s="247" t="n">
        <f aca="false">AM31+AI31+AE31+AA31</f>
        <v>0</v>
      </c>
      <c r="AO31" s="159"/>
      <c r="AP31" s="248" t="n">
        <f aca="false">IF(T31=0,0,AN31/V31)</f>
        <v>0</v>
      </c>
      <c r="AQ31" s="159"/>
      <c r="AR31" s="249" t="n">
        <f aca="false">IF(AT31&lt;0,AT31,0)</f>
        <v>0</v>
      </c>
      <c r="AS31" s="250" t="n">
        <f aca="false">IF(AT31&gt;0,AT31,0)</f>
        <v>0</v>
      </c>
      <c r="AT31" s="251" t="n">
        <f aca="false">AN31-V31</f>
        <v>0</v>
      </c>
      <c r="AU31" s="290" t="str">
        <f aca="false">IF(AR31&lt;0,"Brak przychodów !!!",IF(AS31&gt;0,"Wyższe przychody !!!",""))</f>
        <v/>
      </c>
    </row>
    <row r="32" customFormat="false" ht="14.4" hidden="false" customHeight="true" outlineLevel="0" collapsed="false">
      <c r="B32" s="289" t="s">
        <v>176</v>
      </c>
      <c r="C32" s="289"/>
      <c r="D32" s="289"/>
      <c r="E32" s="289"/>
      <c r="F32" s="243"/>
      <c r="G32" s="243"/>
      <c r="H32" s="244"/>
      <c r="I32" s="245" t="n">
        <f aca="false">SUM(F32:H32)</f>
        <v>0</v>
      </c>
      <c r="J32" s="246"/>
      <c r="K32" s="243"/>
      <c r="L32" s="243"/>
      <c r="M32" s="245" t="n">
        <f aca="false">SUM(J32:L32)</f>
        <v>0</v>
      </c>
      <c r="N32" s="243"/>
      <c r="O32" s="243"/>
      <c r="P32" s="243"/>
      <c r="Q32" s="245" t="n">
        <f aca="false">SUM(N32:P32)</f>
        <v>0</v>
      </c>
      <c r="R32" s="243"/>
      <c r="S32" s="243"/>
      <c r="T32" s="244"/>
      <c r="U32" s="245" t="n">
        <f aca="false">SUM(R32:T32)</f>
        <v>0</v>
      </c>
      <c r="V32" s="247" t="n">
        <f aca="false">U32+Q32+M32+I32</f>
        <v>0</v>
      </c>
      <c r="W32" s="159"/>
      <c r="X32" s="243"/>
      <c r="Y32" s="243"/>
      <c r="Z32" s="244"/>
      <c r="AA32" s="245" t="n">
        <f aca="false">SUM(X32:Z32)</f>
        <v>0</v>
      </c>
      <c r="AB32" s="246"/>
      <c r="AC32" s="243"/>
      <c r="AD32" s="243"/>
      <c r="AE32" s="245" t="n">
        <f aca="false">SUM(AB32:AD32)</f>
        <v>0</v>
      </c>
      <c r="AF32" s="243"/>
      <c r="AG32" s="243"/>
      <c r="AH32" s="243"/>
      <c r="AI32" s="245" t="n">
        <f aca="false">SUM(AF32:AH32)</f>
        <v>0</v>
      </c>
      <c r="AJ32" s="243"/>
      <c r="AK32" s="243"/>
      <c r="AL32" s="244"/>
      <c r="AM32" s="245" t="n">
        <f aca="false">SUM(AJ32:AL32)</f>
        <v>0</v>
      </c>
      <c r="AN32" s="247" t="n">
        <f aca="false">AM32+AI32+AE32+AA32</f>
        <v>0</v>
      </c>
      <c r="AO32" s="159"/>
      <c r="AP32" s="248" t="n">
        <f aca="false">IF(T32=0,0,AN32/V32)</f>
        <v>0</v>
      </c>
      <c r="AQ32" s="159"/>
      <c r="AR32" s="249" t="n">
        <f aca="false">IF(AT32&lt;0,AT32,0)</f>
        <v>0</v>
      </c>
      <c r="AS32" s="250" t="n">
        <f aca="false">IF(AT32&gt;0,AT32,0)</f>
        <v>0</v>
      </c>
      <c r="AT32" s="251" t="n">
        <f aca="false">AN32-V32</f>
        <v>0</v>
      </c>
      <c r="AU32" s="290" t="str">
        <f aca="false">IF(AR32&lt;0,"Brak przychodów !!!",IF(AS32&gt;0,"Wyższe przychody !!!",""))</f>
        <v/>
      </c>
    </row>
    <row r="33" s="305" customFormat="true" ht="20.25" hidden="false" customHeight="true" outlineLevel="0" collapsed="false">
      <c r="A33" s="291"/>
      <c r="B33" s="292" t="s">
        <v>180</v>
      </c>
      <c r="C33" s="292"/>
      <c r="D33" s="292"/>
      <c r="E33" s="292"/>
      <c r="F33" s="293" t="n">
        <f aca="false">SUM(F30:F32)</f>
        <v>0</v>
      </c>
      <c r="G33" s="293" t="n">
        <f aca="false">SUM(G30:G32)</f>
        <v>0</v>
      </c>
      <c r="H33" s="294" t="n">
        <f aca="false">SUM(H30:H32)</f>
        <v>0</v>
      </c>
      <c r="I33" s="295" t="n">
        <f aca="false">SUM(I30:I32)</f>
        <v>0</v>
      </c>
      <c r="J33" s="296" t="n">
        <f aca="false">SUM(J30:J32)</f>
        <v>0</v>
      </c>
      <c r="K33" s="293" t="n">
        <f aca="false">SUM(K30:K32)</f>
        <v>0</v>
      </c>
      <c r="L33" s="293" t="n">
        <f aca="false">SUM(L30:L32)</f>
        <v>0</v>
      </c>
      <c r="M33" s="295" t="n">
        <f aca="false">SUM(M30:M32)</f>
        <v>0</v>
      </c>
      <c r="N33" s="293" t="n">
        <f aca="false">SUM(N30:N32)</f>
        <v>0</v>
      </c>
      <c r="O33" s="293" t="n">
        <f aca="false">SUM(O30:O32)</f>
        <v>0</v>
      </c>
      <c r="P33" s="293" t="n">
        <f aca="false">SUM(P30:P32)</f>
        <v>0</v>
      </c>
      <c r="Q33" s="295" t="n">
        <f aca="false">SUM(Q30:Q32)</f>
        <v>0</v>
      </c>
      <c r="R33" s="293" t="n">
        <f aca="false">SUM(R30:R32)</f>
        <v>0</v>
      </c>
      <c r="S33" s="293" t="n">
        <f aca="false">SUM(S30:S32)</f>
        <v>0</v>
      </c>
      <c r="T33" s="294" t="n">
        <f aca="false">SUM(T30:T32)</f>
        <v>0</v>
      </c>
      <c r="U33" s="295" t="n">
        <f aca="false">SUM(U30:U32)</f>
        <v>0</v>
      </c>
      <c r="V33" s="297" t="n">
        <f aca="false">SUM(V30:V32)</f>
        <v>0</v>
      </c>
      <c r="W33" s="298"/>
      <c r="X33" s="293" t="n">
        <f aca="false">SUM(X30:X32)</f>
        <v>0</v>
      </c>
      <c r="Y33" s="293" t="n">
        <f aca="false">SUM(Y30:Y32)</f>
        <v>0</v>
      </c>
      <c r="Z33" s="294" t="n">
        <f aca="false">SUM(Z30:Z32)</f>
        <v>0</v>
      </c>
      <c r="AA33" s="295" t="n">
        <f aca="false">SUM(AA30:AA32)</f>
        <v>0</v>
      </c>
      <c r="AB33" s="296" t="n">
        <f aca="false">SUM(AB30:AB32)</f>
        <v>0</v>
      </c>
      <c r="AC33" s="293" t="n">
        <f aca="false">SUM(AC30:AC32)</f>
        <v>0</v>
      </c>
      <c r="AD33" s="293" t="n">
        <f aca="false">SUM(AD30:AD32)</f>
        <v>0</v>
      </c>
      <c r="AE33" s="295" t="n">
        <f aca="false">SUM(AE30:AE32)</f>
        <v>0</v>
      </c>
      <c r="AF33" s="293" t="n">
        <f aca="false">SUM(AF30:AF32)</f>
        <v>0</v>
      </c>
      <c r="AG33" s="293" t="n">
        <f aca="false">SUM(AG30:AG32)</f>
        <v>0</v>
      </c>
      <c r="AH33" s="293" t="n">
        <f aca="false">SUM(AH30:AH32)</f>
        <v>0</v>
      </c>
      <c r="AI33" s="295" t="n">
        <f aca="false">SUM(AI30:AI32)</f>
        <v>0</v>
      </c>
      <c r="AJ33" s="293" t="n">
        <f aca="false">SUM(AJ30:AJ32)</f>
        <v>0</v>
      </c>
      <c r="AK33" s="293" t="n">
        <f aca="false">SUM(AK30:AK32)</f>
        <v>0</v>
      </c>
      <c r="AL33" s="294" t="n">
        <f aca="false">SUM(AL30:AL32)</f>
        <v>0</v>
      </c>
      <c r="AM33" s="295" t="n">
        <f aca="false">SUM(AM30:AM32)</f>
        <v>0</v>
      </c>
      <c r="AN33" s="297" t="n">
        <f aca="false">SUM(AN30:AN32)</f>
        <v>0</v>
      </c>
      <c r="AO33" s="299"/>
      <c r="AP33" s="300" t="n">
        <f aca="false">IF(T33=0,0,AN33/V33)</f>
        <v>0</v>
      </c>
      <c r="AQ33" s="298"/>
      <c r="AR33" s="301" t="n">
        <f aca="false">IF(AT33&lt;0,AT33,0)</f>
        <v>0</v>
      </c>
      <c r="AS33" s="302" t="n">
        <f aca="false">IF(AT33&gt;0,AT33,0)</f>
        <v>0</v>
      </c>
      <c r="AT33" s="303" t="n">
        <f aca="false">AN33-V33</f>
        <v>0</v>
      </c>
      <c r="AU33" s="304" t="str">
        <f aca="false">IF(AR33&lt;0,"Brak przychodów !!!",IF(AS33&gt;0,"Wyższe przychody !!!",""))</f>
        <v/>
      </c>
    </row>
    <row r="34" s="277" customFormat="true" ht="20.25" hidden="false" customHeight="true" outlineLevel="0" collapsed="false">
      <c r="A34" s="264"/>
      <c r="B34" s="265" t="s">
        <v>181</v>
      </c>
      <c r="C34" s="265"/>
      <c r="D34" s="265"/>
      <c r="E34" s="265"/>
      <c r="F34" s="266" t="n">
        <f aca="false">F25+F29+F33</f>
        <v>0</v>
      </c>
      <c r="G34" s="266" t="n">
        <f aca="false">G25+G29+G33</f>
        <v>0</v>
      </c>
      <c r="H34" s="267" t="n">
        <f aca="false">H25+H29+H33</f>
        <v>0</v>
      </c>
      <c r="I34" s="268" t="n">
        <f aca="false">I25+I29+I33</f>
        <v>0</v>
      </c>
      <c r="J34" s="269" t="n">
        <f aca="false">J25+J29+J33</f>
        <v>0</v>
      </c>
      <c r="K34" s="266" t="n">
        <f aca="false">K25+K29+K33</f>
        <v>0</v>
      </c>
      <c r="L34" s="266" t="n">
        <f aca="false">L25+L29+L33</f>
        <v>0</v>
      </c>
      <c r="M34" s="268" t="n">
        <f aca="false">M25+M29+M33</f>
        <v>0</v>
      </c>
      <c r="N34" s="266" t="n">
        <f aca="false">N25+N29+N33</f>
        <v>0</v>
      </c>
      <c r="O34" s="266" t="n">
        <f aca="false">O25+O29+O33</f>
        <v>0</v>
      </c>
      <c r="P34" s="266" t="n">
        <f aca="false">P25+P29+P33</f>
        <v>0</v>
      </c>
      <c r="Q34" s="268" t="n">
        <f aca="false">Q25+Q29+Q33</f>
        <v>0</v>
      </c>
      <c r="R34" s="266" t="n">
        <f aca="false">R25+R29+R33</f>
        <v>0</v>
      </c>
      <c r="S34" s="266" t="n">
        <f aca="false">S25+S29+S33</f>
        <v>0</v>
      </c>
      <c r="T34" s="267" t="n">
        <f aca="false">T25+T29+T33</f>
        <v>0</v>
      </c>
      <c r="U34" s="268" t="n">
        <f aca="false">U25+U29+U33</f>
        <v>0</v>
      </c>
      <c r="V34" s="270" t="n">
        <f aca="false">V25+V29+V33</f>
        <v>0</v>
      </c>
      <c r="W34" s="159"/>
      <c r="X34" s="266" t="n">
        <f aca="false">X25+X29+X33</f>
        <v>0</v>
      </c>
      <c r="Y34" s="266" t="n">
        <f aca="false">Y25+Y29+Y33</f>
        <v>0</v>
      </c>
      <c r="Z34" s="267" t="n">
        <f aca="false">Z25+Z29+Z33</f>
        <v>0</v>
      </c>
      <c r="AA34" s="268" t="n">
        <f aca="false">AA25+AA29+AA33</f>
        <v>0</v>
      </c>
      <c r="AB34" s="269" t="n">
        <f aca="false">AB25+AB29+AB33</f>
        <v>0</v>
      </c>
      <c r="AC34" s="266" t="n">
        <f aca="false">AC25+AC29+AC33</f>
        <v>0</v>
      </c>
      <c r="AD34" s="266" t="n">
        <f aca="false">AD25+AD29+AD33</f>
        <v>0</v>
      </c>
      <c r="AE34" s="268" t="n">
        <f aca="false">AE25+AE29+AE33</f>
        <v>0</v>
      </c>
      <c r="AF34" s="266" t="n">
        <f aca="false">AF25+AF29+AF33</f>
        <v>0</v>
      </c>
      <c r="AG34" s="266" t="n">
        <f aca="false">AG25+AG29+AG33</f>
        <v>0</v>
      </c>
      <c r="AH34" s="266" t="n">
        <f aca="false">AH25+AH29+AH33</f>
        <v>0</v>
      </c>
      <c r="AI34" s="268" t="n">
        <f aca="false">AI25+AI29+AI33</f>
        <v>0</v>
      </c>
      <c r="AJ34" s="266" t="n">
        <f aca="false">AJ25+AJ29+AJ33</f>
        <v>0</v>
      </c>
      <c r="AK34" s="266" t="n">
        <f aca="false">AK25+AK29+AK33</f>
        <v>0</v>
      </c>
      <c r="AL34" s="267" t="n">
        <f aca="false">AL25+AL29+AL33</f>
        <v>5400</v>
      </c>
      <c r="AM34" s="268" t="n">
        <f aca="false">AM25+AM29+AM33</f>
        <v>5400</v>
      </c>
      <c r="AN34" s="270" t="n">
        <f aca="false">AN25+AN29+AN33</f>
        <v>5400</v>
      </c>
      <c r="AO34" s="306"/>
      <c r="AP34" s="272" t="n">
        <f aca="false">IF(T34=0,0,AN34/V34)</f>
        <v>0</v>
      </c>
      <c r="AQ34" s="159"/>
      <c r="AR34" s="273" t="n">
        <f aca="false">IF(AT34&lt;0,AT34,0)</f>
        <v>0</v>
      </c>
      <c r="AS34" s="274" t="n">
        <f aca="false">IF(AT34&gt;0,AT34,0)</f>
        <v>5400</v>
      </c>
      <c r="AT34" s="275" t="n">
        <f aca="false">AN34-V34</f>
        <v>5400</v>
      </c>
      <c r="AU34" s="307" t="str">
        <f aca="false">IF(AR34&lt;0,"Brak przychodów !!!",IF(AS34&gt;0,"Wyższe przychody !!!",""))</f>
        <v>Wyższe przychody !!!</v>
      </c>
    </row>
    <row r="35" customFormat="false" ht="14.4" hidden="true" customHeight="false" outlineLevel="0" collapsed="false">
      <c r="B35" s="242"/>
      <c r="C35" s="242"/>
      <c r="D35" s="242"/>
      <c r="E35" s="242"/>
      <c r="F35" s="254"/>
      <c r="G35" s="254"/>
      <c r="H35" s="255"/>
      <c r="I35" s="308"/>
      <c r="J35" s="257"/>
      <c r="K35" s="254"/>
      <c r="L35" s="254"/>
      <c r="M35" s="308"/>
      <c r="N35" s="254"/>
      <c r="O35" s="254"/>
      <c r="P35" s="254"/>
      <c r="Q35" s="308"/>
      <c r="R35" s="254"/>
      <c r="S35" s="254"/>
      <c r="T35" s="255"/>
      <c r="U35" s="308"/>
      <c r="V35" s="247"/>
      <c r="W35" s="159"/>
      <c r="X35" s="254"/>
      <c r="Y35" s="254"/>
      <c r="Z35" s="255"/>
      <c r="AA35" s="308"/>
      <c r="AB35" s="257"/>
      <c r="AC35" s="254"/>
      <c r="AD35" s="254"/>
      <c r="AE35" s="308"/>
      <c r="AF35" s="254"/>
      <c r="AG35" s="254"/>
      <c r="AH35" s="254"/>
      <c r="AI35" s="308"/>
      <c r="AJ35" s="254"/>
      <c r="AK35" s="254"/>
      <c r="AL35" s="255"/>
      <c r="AM35" s="308"/>
      <c r="AN35" s="247"/>
      <c r="AO35" s="159"/>
      <c r="AP35" s="248" t="n">
        <f aca="false">IF(T35=0,0,AN35/V35)</f>
        <v>0</v>
      </c>
      <c r="AQ35" s="159"/>
      <c r="AR35" s="249" t="n">
        <f aca="false">IF(AT35&lt;0,AT35,0)</f>
        <v>0</v>
      </c>
      <c r="AS35" s="250" t="n">
        <f aca="false">IF(AT35&gt;0,AT35,0)</f>
        <v>0</v>
      </c>
      <c r="AT35" s="251" t="n">
        <f aca="false">AN35-V35</f>
        <v>0</v>
      </c>
      <c r="AU35" s="309" t="str">
        <f aca="false">IF(AR35&lt;0,"Brak przychodów !!!",IF(AS35&gt;0,"Wyższe przychody !!!",""))</f>
        <v/>
      </c>
    </row>
    <row r="36" customFormat="false" ht="20.25" hidden="false" customHeight="true" outlineLevel="0" collapsed="false">
      <c r="B36" s="310" t="s">
        <v>182</v>
      </c>
      <c r="C36" s="311"/>
      <c r="D36" s="311"/>
      <c r="E36" s="312"/>
      <c r="F36" s="313" t="n">
        <f aca="false">F34+F21</f>
        <v>500</v>
      </c>
      <c r="G36" s="313" t="n">
        <f aca="false">G34+G21</f>
        <v>500</v>
      </c>
      <c r="H36" s="314" t="n">
        <f aca="false">H34+H21</f>
        <v>500</v>
      </c>
      <c r="I36" s="315" t="n">
        <f aca="false">I34+I21</f>
        <v>1500</v>
      </c>
      <c r="J36" s="316" t="n">
        <f aca="false">J34+J21</f>
        <v>500</v>
      </c>
      <c r="K36" s="313" t="n">
        <f aca="false">K34+K21</f>
        <v>500</v>
      </c>
      <c r="L36" s="313" t="n">
        <f aca="false">L34+L21</f>
        <v>500</v>
      </c>
      <c r="M36" s="315" t="n">
        <f aca="false">M34+M21</f>
        <v>1500</v>
      </c>
      <c r="N36" s="313" t="n">
        <f aca="false">N34+N21</f>
        <v>500</v>
      </c>
      <c r="O36" s="313" t="n">
        <f aca="false">O34+O21</f>
        <v>500</v>
      </c>
      <c r="P36" s="313" t="n">
        <f aca="false">P34+P21</f>
        <v>50500</v>
      </c>
      <c r="Q36" s="315" t="n">
        <f aca="false">Q34+Q21</f>
        <v>51500</v>
      </c>
      <c r="R36" s="313" t="n">
        <f aca="false">R34+R21</f>
        <v>500</v>
      </c>
      <c r="S36" s="313" t="n">
        <f aca="false">S34+S21</f>
        <v>500</v>
      </c>
      <c r="T36" s="314" t="n">
        <f aca="false">T34+T21</f>
        <v>500</v>
      </c>
      <c r="U36" s="315" t="n">
        <f aca="false">U34+U21</f>
        <v>1500</v>
      </c>
      <c r="V36" s="317" t="n">
        <f aca="false">V34+V21</f>
        <v>56000</v>
      </c>
      <c r="W36" s="159"/>
      <c r="X36" s="313" t="n">
        <f aca="false">X34+X21</f>
        <v>480</v>
      </c>
      <c r="Y36" s="313" t="n">
        <f aca="false">Y34+Y21</f>
        <v>480</v>
      </c>
      <c r="Z36" s="314" t="n">
        <f aca="false">Z34+Z21</f>
        <v>480</v>
      </c>
      <c r="AA36" s="315" t="n">
        <f aca="false">AA34+AA21</f>
        <v>1440</v>
      </c>
      <c r="AB36" s="316" t="n">
        <f aca="false">AB34+AB21</f>
        <v>480</v>
      </c>
      <c r="AC36" s="313" t="n">
        <f aca="false">AC34+AC21</f>
        <v>480</v>
      </c>
      <c r="AD36" s="313" t="n">
        <f aca="false">AD34+AD21</f>
        <v>480</v>
      </c>
      <c r="AE36" s="315" t="n">
        <f aca="false">AE34+AE21</f>
        <v>1440</v>
      </c>
      <c r="AF36" s="313" t="n">
        <f aca="false">AF34+AF21</f>
        <v>480</v>
      </c>
      <c r="AG36" s="313" t="n">
        <f aca="false">AG34+AG21</f>
        <v>480</v>
      </c>
      <c r="AH36" s="313" t="n">
        <f aca="false">AH34+AH21</f>
        <v>50480</v>
      </c>
      <c r="AI36" s="315" t="n">
        <f aca="false">AI34+AI21</f>
        <v>51440</v>
      </c>
      <c r="AJ36" s="313" t="n">
        <f aca="false">AJ34+AJ21</f>
        <v>480</v>
      </c>
      <c r="AK36" s="313" t="n">
        <f aca="false">AK34+AK21</f>
        <v>3480</v>
      </c>
      <c r="AL36" s="314" t="n">
        <f aca="false">AL34+AL21</f>
        <v>5880</v>
      </c>
      <c r="AM36" s="315" t="n">
        <f aca="false">AM34+AM21</f>
        <v>9840</v>
      </c>
      <c r="AN36" s="317" t="n">
        <f aca="false">AN34+AN21</f>
        <v>64160</v>
      </c>
      <c r="AO36" s="159"/>
      <c r="AP36" s="318" t="n">
        <f aca="false">IF(T36=0,0,AN36/V36)</f>
        <v>1.14571428571429</v>
      </c>
      <c r="AQ36" s="159"/>
      <c r="AR36" s="319" t="n">
        <f aca="false">IF(AT36&lt;0,AT36,0)</f>
        <v>0</v>
      </c>
      <c r="AS36" s="320" t="n">
        <f aca="false">IF(AT36&gt;0,AT36,0)</f>
        <v>8160</v>
      </c>
      <c r="AT36" s="321" t="n">
        <f aca="false">AN36-V36</f>
        <v>8160</v>
      </c>
      <c r="AU36" s="322" t="str">
        <f aca="false">IF(AR36&lt;0,"Brak przychodów !!!",IF(AS36&gt;0,"Wyższe przychody !!!",""))</f>
        <v>Wyższe przychody !!!</v>
      </c>
    </row>
    <row r="37" s="323" customFormat="true" ht="4.5" hidden="false" customHeight="true" outlineLevel="0" collapsed="false">
      <c r="B37" s="324"/>
      <c r="C37" s="324"/>
      <c r="D37" s="324"/>
      <c r="E37" s="325"/>
      <c r="F37" s="326"/>
      <c r="G37" s="326"/>
      <c r="H37" s="326"/>
      <c r="I37" s="326"/>
      <c r="J37" s="326"/>
      <c r="K37" s="326"/>
      <c r="L37" s="326"/>
      <c r="M37" s="326"/>
      <c r="N37" s="326"/>
      <c r="O37" s="326"/>
      <c r="P37" s="326"/>
      <c r="Q37" s="326"/>
      <c r="R37" s="326"/>
      <c r="S37" s="326"/>
      <c r="T37" s="326"/>
      <c r="U37" s="326"/>
      <c r="V37" s="326"/>
      <c r="W37" s="159"/>
      <c r="X37" s="326"/>
      <c r="Y37" s="326"/>
      <c r="Z37" s="326"/>
      <c r="AA37" s="326"/>
      <c r="AB37" s="326"/>
      <c r="AC37" s="326"/>
      <c r="AD37" s="326"/>
      <c r="AE37" s="326"/>
      <c r="AF37" s="326"/>
      <c r="AG37" s="326"/>
      <c r="AH37" s="326"/>
      <c r="AI37" s="326"/>
      <c r="AJ37" s="326"/>
      <c r="AK37" s="326"/>
      <c r="AL37" s="326"/>
      <c r="AM37" s="326"/>
      <c r="AN37" s="326"/>
      <c r="AO37" s="159"/>
      <c r="AP37" s="327"/>
      <c r="AQ37" s="159"/>
      <c r="AR37" s="328"/>
      <c r="AS37" s="328"/>
      <c r="AT37" s="328"/>
      <c r="AU37" s="328"/>
    </row>
    <row r="38" customFormat="false" ht="14.4" hidden="false" customHeight="false" outlineLevel="0" collapsed="false">
      <c r="B38" s="230" t="s">
        <v>183</v>
      </c>
      <c r="C38" s="231"/>
      <c r="D38" s="231"/>
      <c r="E38" s="329"/>
      <c r="F38" s="232"/>
      <c r="G38" s="233"/>
      <c r="H38" s="233"/>
      <c r="I38" s="330"/>
      <c r="J38" s="233"/>
      <c r="K38" s="233"/>
      <c r="L38" s="233"/>
      <c r="M38" s="330"/>
      <c r="N38" s="233"/>
      <c r="O38" s="233"/>
      <c r="P38" s="233"/>
      <c r="Q38" s="330"/>
      <c r="R38" s="233"/>
      <c r="S38" s="233"/>
      <c r="T38" s="233"/>
      <c r="U38" s="330"/>
      <c r="V38" s="236"/>
      <c r="W38" s="159"/>
      <c r="X38" s="232"/>
      <c r="Y38" s="233"/>
      <c r="Z38" s="233"/>
      <c r="AA38" s="330"/>
      <c r="AB38" s="233"/>
      <c r="AC38" s="233"/>
      <c r="AD38" s="233"/>
      <c r="AE38" s="330"/>
      <c r="AF38" s="233"/>
      <c r="AG38" s="233"/>
      <c r="AH38" s="233"/>
      <c r="AI38" s="330"/>
      <c r="AJ38" s="233"/>
      <c r="AK38" s="233"/>
      <c r="AL38" s="233"/>
      <c r="AM38" s="330"/>
      <c r="AN38" s="236"/>
      <c r="AO38" s="159"/>
      <c r="AP38" s="237" t="n">
        <f aca="false">IF(T38=0,0,AN38/V38)</f>
        <v>0</v>
      </c>
      <c r="AQ38" s="159"/>
      <c r="AR38" s="331" t="n">
        <f aca="false">IF(AT38&lt;0,AT38,0)</f>
        <v>0</v>
      </c>
      <c r="AS38" s="332" t="n">
        <f aca="false">IF(AT38&gt;0,AT38,0)</f>
        <v>0</v>
      </c>
      <c r="AT38" s="240" t="n">
        <f aca="false">AN38-V38</f>
        <v>0</v>
      </c>
      <c r="AU38" s="333" t="str">
        <f aca="false">IF(AR38&lt;0,"Brak przychodów !!!",IF(AS38&gt;0,"Wyższe przychody !!!",""))</f>
        <v/>
      </c>
    </row>
    <row r="39" customFormat="false" ht="13.8" hidden="false" customHeight="false" outlineLevel="0" collapsed="false">
      <c r="B39" s="334" t="s">
        <v>184</v>
      </c>
      <c r="C39" s="334"/>
      <c r="D39" s="334"/>
      <c r="E39" s="334"/>
      <c r="F39" s="243" t="n">
        <v>5000</v>
      </c>
      <c r="G39" s="243" t="n">
        <v>5000</v>
      </c>
      <c r="H39" s="243" t="n">
        <v>5000</v>
      </c>
      <c r="I39" s="245" t="n">
        <f aca="false">SUM(F39:H39)</f>
        <v>15000</v>
      </c>
      <c r="J39" s="243" t="n">
        <v>5000</v>
      </c>
      <c r="K39" s="243" t="n">
        <v>5000</v>
      </c>
      <c r="L39" s="243" t="n">
        <v>5000</v>
      </c>
      <c r="M39" s="245" t="n">
        <f aca="false">SUM(J39:L39)</f>
        <v>15000</v>
      </c>
      <c r="N39" s="243" t="n">
        <v>5000</v>
      </c>
      <c r="O39" s="243" t="n">
        <v>5000</v>
      </c>
      <c r="P39" s="243" t="n">
        <v>5000</v>
      </c>
      <c r="Q39" s="245" t="n">
        <f aca="false">SUM(N39:P39)</f>
        <v>15000</v>
      </c>
      <c r="R39" s="243" t="n">
        <v>5000</v>
      </c>
      <c r="S39" s="243" t="n">
        <v>5000</v>
      </c>
      <c r="T39" s="243" t="n">
        <v>5000</v>
      </c>
      <c r="U39" s="335" t="n">
        <f aca="false">SUM(R39:T39)</f>
        <v>15000</v>
      </c>
      <c r="V39" s="247" t="n">
        <f aca="false">U39+Q39+M39+I39</f>
        <v>60000</v>
      </c>
      <c r="W39" s="159"/>
      <c r="X39" s="243" t="n">
        <v>5000</v>
      </c>
      <c r="Y39" s="243" t="n">
        <v>5000</v>
      </c>
      <c r="Z39" s="243" t="n">
        <v>5000</v>
      </c>
      <c r="AA39" s="245" t="n">
        <f aca="false">SUM(X39:Z39)</f>
        <v>15000</v>
      </c>
      <c r="AB39" s="243" t="n">
        <v>5000</v>
      </c>
      <c r="AC39" s="243" t="n">
        <v>5000</v>
      </c>
      <c r="AD39" s="243" t="n">
        <v>5000</v>
      </c>
      <c r="AE39" s="245" t="n">
        <f aca="false">SUM(AB39:AD39)</f>
        <v>15000</v>
      </c>
      <c r="AF39" s="243" t="n">
        <v>5000</v>
      </c>
      <c r="AG39" s="243" t="n">
        <v>5000</v>
      </c>
      <c r="AH39" s="243" t="n">
        <v>5000</v>
      </c>
      <c r="AI39" s="245" t="n">
        <f aca="false">SUM(AF39:AH39)</f>
        <v>15000</v>
      </c>
      <c r="AJ39" s="243" t="n">
        <v>5000</v>
      </c>
      <c r="AK39" s="243" t="n">
        <v>5000</v>
      </c>
      <c r="AL39" s="243" t="n">
        <v>5000</v>
      </c>
      <c r="AM39" s="245" t="n">
        <f aca="false">SUM(AJ39:AL39)</f>
        <v>15000</v>
      </c>
      <c r="AN39" s="247" t="n">
        <f aca="false">AM39+AI39+AE39+AA39</f>
        <v>60000</v>
      </c>
      <c r="AO39" s="159"/>
      <c r="AP39" s="248" t="n">
        <f aca="false">IF(T39=0,0,AN39/V39)</f>
        <v>1</v>
      </c>
      <c r="AQ39" s="159"/>
      <c r="AR39" s="249" t="n">
        <f aca="false">IF(AT39&lt;0,AT39,0)</f>
        <v>0</v>
      </c>
      <c r="AS39" s="250" t="n">
        <f aca="false">IF(AT39&gt;0,AT39,0)</f>
        <v>0</v>
      </c>
      <c r="AT39" s="251" t="n">
        <f aca="false">AN39-V39</f>
        <v>0</v>
      </c>
      <c r="AU39" s="336" t="str">
        <f aca="false">IF(AR39&lt;0,"Brak przychodów !!!",IF(AS39&gt;0,"Wyższe przychody !!!",""))</f>
        <v/>
      </c>
    </row>
    <row r="40" customFormat="false" ht="13.8" hidden="false" customHeight="false" outlineLevel="0" collapsed="false">
      <c r="B40" s="334" t="s">
        <v>185</v>
      </c>
      <c r="C40" s="334"/>
      <c r="D40" s="334"/>
      <c r="E40" s="334"/>
      <c r="F40" s="243" t="n">
        <v>900</v>
      </c>
      <c r="G40" s="243" t="n">
        <v>900</v>
      </c>
      <c r="H40" s="243" t="n">
        <v>900</v>
      </c>
      <c r="I40" s="245" t="n">
        <f aca="false">SUM(F40:H40)</f>
        <v>2700</v>
      </c>
      <c r="J40" s="243" t="n">
        <v>900</v>
      </c>
      <c r="K40" s="243" t="n">
        <v>900</v>
      </c>
      <c r="L40" s="243" t="n">
        <v>900</v>
      </c>
      <c r="M40" s="245" t="n">
        <f aca="false">SUM(J40:L40)</f>
        <v>2700</v>
      </c>
      <c r="N40" s="243" t="n">
        <v>900</v>
      </c>
      <c r="O40" s="243" t="n">
        <v>900</v>
      </c>
      <c r="P40" s="243" t="n">
        <v>900</v>
      </c>
      <c r="Q40" s="245" t="n">
        <f aca="false">SUM(N40:P40)</f>
        <v>2700</v>
      </c>
      <c r="R40" s="243" t="n">
        <v>900</v>
      </c>
      <c r="S40" s="243" t="n">
        <v>900</v>
      </c>
      <c r="T40" s="243" t="n">
        <v>900</v>
      </c>
      <c r="U40" s="335" t="n">
        <f aca="false">SUM(R40:T40)</f>
        <v>2700</v>
      </c>
      <c r="V40" s="247" t="n">
        <f aca="false">U40+Q40+M40+I40</f>
        <v>10800</v>
      </c>
      <c r="W40" s="159"/>
      <c r="X40" s="243" t="n">
        <v>900</v>
      </c>
      <c r="Y40" s="243" t="n">
        <v>900</v>
      </c>
      <c r="Z40" s="243" t="n">
        <v>900</v>
      </c>
      <c r="AA40" s="245" t="n">
        <f aca="false">SUM(X40:Z40)</f>
        <v>2700</v>
      </c>
      <c r="AB40" s="243" t="n">
        <v>900</v>
      </c>
      <c r="AC40" s="243" t="n">
        <v>900</v>
      </c>
      <c r="AD40" s="243" t="n">
        <v>900</v>
      </c>
      <c r="AE40" s="245" t="n">
        <f aca="false">SUM(AB40:AD40)</f>
        <v>2700</v>
      </c>
      <c r="AF40" s="243" t="n">
        <v>900</v>
      </c>
      <c r="AG40" s="243" t="n">
        <v>900</v>
      </c>
      <c r="AH40" s="243" t="n">
        <v>900</v>
      </c>
      <c r="AI40" s="245" t="n">
        <f aca="false">SUM(AF40:AH40)</f>
        <v>2700</v>
      </c>
      <c r="AJ40" s="243" t="n">
        <v>900</v>
      </c>
      <c r="AK40" s="243" t="n">
        <v>900</v>
      </c>
      <c r="AL40" s="243" t="n">
        <v>900</v>
      </c>
      <c r="AM40" s="245" t="n">
        <f aca="false">SUM(AJ40:AL40)</f>
        <v>2700</v>
      </c>
      <c r="AN40" s="247" t="n">
        <f aca="false">AM40+AI40+AE40+AA40</f>
        <v>10800</v>
      </c>
      <c r="AO40" s="159"/>
      <c r="AP40" s="248" t="n">
        <f aca="false">IF(T40=0,0,AN40/V40)</f>
        <v>1</v>
      </c>
      <c r="AQ40" s="159"/>
      <c r="AR40" s="249" t="n">
        <f aca="false">IF(AT40&lt;0,AT40,0)</f>
        <v>0</v>
      </c>
      <c r="AS40" s="250" t="n">
        <f aca="false">IF(AT40&gt;0,AT40,0)</f>
        <v>0</v>
      </c>
      <c r="AT40" s="251" t="n">
        <f aca="false">AN40-V40</f>
        <v>0</v>
      </c>
      <c r="AU40" s="336" t="str">
        <f aca="false">IF(AR40&lt;0,"Brak przychodów !!!",IF(AS40&gt;0,"Wyższe przychody !!!",""))</f>
        <v/>
      </c>
    </row>
    <row r="41" customFormat="false" ht="13.8" hidden="false" customHeight="false" outlineLevel="0" collapsed="false">
      <c r="B41" s="334" t="s">
        <v>186</v>
      </c>
      <c r="C41" s="334"/>
      <c r="D41" s="334"/>
      <c r="E41" s="334"/>
      <c r="F41" s="243" t="n">
        <v>20</v>
      </c>
      <c r="G41" s="243" t="n">
        <v>20</v>
      </c>
      <c r="H41" s="243" t="n">
        <v>20</v>
      </c>
      <c r="I41" s="245" t="n">
        <f aca="false">SUM(F41:H41)</f>
        <v>60</v>
      </c>
      <c r="J41" s="243" t="n">
        <v>20</v>
      </c>
      <c r="K41" s="243" t="n">
        <v>20</v>
      </c>
      <c r="L41" s="243" t="n">
        <v>20</v>
      </c>
      <c r="M41" s="245" t="n">
        <f aca="false">SUM(J41:L41)</f>
        <v>60</v>
      </c>
      <c r="N41" s="243" t="n">
        <v>20</v>
      </c>
      <c r="O41" s="243" t="n">
        <v>20</v>
      </c>
      <c r="P41" s="243" t="n">
        <v>20</v>
      </c>
      <c r="Q41" s="245" t="n">
        <f aca="false">SUM(N41:P41)</f>
        <v>60</v>
      </c>
      <c r="R41" s="243" t="n">
        <v>20</v>
      </c>
      <c r="S41" s="243" t="n">
        <v>20</v>
      </c>
      <c r="T41" s="243" t="n">
        <v>20</v>
      </c>
      <c r="U41" s="245" t="n">
        <f aca="false">SUM(R41:T41)</f>
        <v>60</v>
      </c>
      <c r="V41" s="247" t="n">
        <f aca="false">U41+Q41+M41+I41</f>
        <v>240</v>
      </c>
      <c r="W41" s="159"/>
      <c r="X41" s="243" t="n">
        <v>20</v>
      </c>
      <c r="Y41" s="243" t="n">
        <v>20</v>
      </c>
      <c r="Z41" s="243" t="n">
        <v>20</v>
      </c>
      <c r="AA41" s="245" t="n">
        <f aca="false">SUM(X41:Z41)</f>
        <v>60</v>
      </c>
      <c r="AB41" s="243" t="n">
        <v>20</v>
      </c>
      <c r="AC41" s="243" t="n">
        <v>20</v>
      </c>
      <c r="AD41" s="243" t="n">
        <v>20</v>
      </c>
      <c r="AE41" s="245" t="n">
        <f aca="false">SUM(AB41:AD41)</f>
        <v>60</v>
      </c>
      <c r="AF41" s="243" t="n">
        <v>20</v>
      </c>
      <c r="AG41" s="243" t="n">
        <v>20</v>
      </c>
      <c r="AH41" s="243" t="n">
        <v>20</v>
      </c>
      <c r="AI41" s="245" t="n">
        <f aca="false">SUM(AF41:AH41)</f>
        <v>60</v>
      </c>
      <c r="AJ41" s="243" t="n">
        <v>20</v>
      </c>
      <c r="AK41" s="243" t="n">
        <v>20</v>
      </c>
      <c r="AL41" s="243" t="n">
        <v>20</v>
      </c>
      <c r="AM41" s="245" t="n">
        <f aca="false">SUM(AJ41:AL41)</f>
        <v>60</v>
      </c>
      <c r="AN41" s="247" t="n">
        <f aca="false">AM41+AI41+AE41+AA41</f>
        <v>240</v>
      </c>
      <c r="AO41" s="159"/>
      <c r="AP41" s="248" t="n">
        <f aca="false">IF(T41=0,0,AN41/V41)</f>
        <v>1</v>
      </c>
      <c r="AQ41" s="159"/>
      <c r="AR41" s="249" t="n">
        <f aca="false">IF(AT41&lt;0,AT41,0)</f>
        <v>0</v>
      </c>
      <c r="AS41" s="250" t="n">
        <f aca="false">IF(AT41&gt;0,AT41,0)</f>
        <v>0</v>
      </c>
      <c r="AT41" s="251" t="n">
        <f aca="false">AN41-V41</f>
        <v>0</v>
      </c>
      <c r="AU41" s="336" t="str">
        <f aca="false">IF(AR41&lt;0,"Brak przychodów !!!",IF(AS41&gt;0,"Wyższe przychody !!!",""))</f>
        <v/>
      </c>
    </row>
    <row r="42" customFormat="false" ht="13.8" hidden="false" customHeight="false" outlineLevel="0" collapsed="false">
      <c r="B42" s="334" t="s">
        <v>187</v>
      </c>
      <c r="C42" s="334"/>
      <c r="D42" s="334"/>
      <c r="E42" s="334"/>
      <c r="F42" s="243" t="n">
        <v>230</v>
      </c>
      <c r="G42" s="243" t="n">
        <v>230</v>
      </c>
      <c r="H42" s="243" t="n">
        <v>230</v>
      </c>
      <c r="I42" s="245" t="n">
        <f aca="false">SUM(F42:H42)</f>
        <v>690</v>
      </c>
      <c r="J42" s="243" t="n">
        <v>230</v>
      </c>
      <c r="K42" s="243" t="n">
        <v>230</v>
      </c>
      <c r="L42" s="243" t="n">
        <v>230</v>
      </c>
      <c r="M42" s="245" t="n">
        <f aca="false">SUM(J42:L42)</f>
        <v>690</v>
      </c>
      <c r="N42" s="243" t="n">
        <v>230</v>
      </c>
      <c r="O42" s="243" t="n">
        <v>230</v>
      </c>
      <c r="P42" s="243" t="n">
        <v>230</v>
      </c>
      <c r="Q42" s="245" t="n">
        <f aca="false">SUM(N42:P42)</f>
        <v>690</v>
      </c>
      <c r="R42" s="243" t="n">
        <v>230</v>
      </c>
      <c r="S42" s="243" t="n">
        <v>230</v>
      </c>
      <c r="T42" s="243" t="n">
        <v>230</v>
      </c>
      <c r="U42" s="245" t="n">
        <f aca="false">SUM(R42:T42)</f>
        <v>690</v>
      </c>
      <c r="V42" s="247" t="n">
        <f aca="false">U42+Q42+M42+I42</f>
        <v>2760</v>
      </c>
      <c r="W42" s="159"/>
      <c r="X42" s="243" t="n">
        <v>230</v>
      </c>
      <c r="Y42" s="243" t="n">
        <v>230</v>
      </c>
      <c r="Z42" s="243" t="n">
        <v>230</v>
      </c>
      <c r="AA42" s="245" t="n">
        <f aca="false">SUM(X42:Z42)</f>
        <v>690</v>
      </c>
      <c r="AB42" s="243" t="n">
        <v>230</v>
      </c>
      <c r="AC42" s="243" t="n">
        <v>230</v>
      </c>
      <c r="AD42" s="243" t="n">
        <v>230</v>
      </c>
      <c r="AE42" s="245" t="n">
        <f aca="false">SUM(AB42:AD42)</f>
        <v>690</v>
      </c>
      <c r="AF42" s="243" t="n">
        <v>230</v>
      </c>
      <c r="AG42" s="243" t="n">
        <v>230</v>
      </c>
      <c r="AH42" s="243" t="n">
        <v>230</v>
      </c>
      <c r="AI42" s="245" t="n">
        <f aca="false">SUM(AF42:AH42)</f>
        <v>690</v>
      </c>
      <c r="AJ42" s="243" t="n">
        <v>230</v>
      </c>
      <c r="AK42" s="243" t="n">
        <v>230</v>
      </c>
      <c r="AL42" s="243" t="n">
        <v>230</v>
      </c>
      <c r="AM42" s="245" t="n">
        <f aca="false">SUM(AJ42:AL42)</f>
        <v>690</v>
      </c>
      <c r="AN42" s="247" t="n">
        <f aca="false">AM42+AI42+AE42+AA42</f>
        <v>2760</v>
      </c>
      <c r="AO42" s="159"/>
      <c r="AP42" s="248" t="n">
        <f aca="false">IF(T42=0,0,AN42/V42)</f>
        <v>1</v>
      </c>
      <c r="AQ42" s="159"/>
      <c r="AR42" s="249" t="n">
        <f aca="false">IF(AT42&lt;0,AT42,0)</f>
        <v>0</v>
      </c>
      <c r="AS42" s="250" t="n">
        <f aca="false">IF(AT42&gt;0,AT42,0)</f>
        <v>0</v>
      </c>
      <c r="AT42" s="251" t="n">
        <f aca="false">AN42-V42</f>
        <v>0</v>
      </c>
      <c r="AU42" s="336" t="str">
        <f aca="false">IF(AR42&lt;0,"Brak przychodów !!!",IF(AS42&gt;0,"Wyższe przychody !!!",""))</f>
        <v/>
      </c>
    </row>
    <row r="43" customFormat="false" ht="13.8" hidden="false" customHeight="false" outlineLevel="0" collapsed="false">
      <c r="B43" s="334" t="s">
        <v>188</v>
      </c>
      <c r="C43" s="334"/>
      <c r="D43" s="334"/>
      <c r="E43" s="334"/>
      <c r="F43" s="243" t="n">
        <v>500</v>
      </c>
      <c r="G43" s="243" t="n">
        <v>500</v>
      </c>
      <c r="H43" s="243" t="n">
        <v>500</v>
      </c>
      <c r="I43" s="245" t="n">
        <f aca="false">SUM(F43:H43)</f>
        <v>1500</v>
      </c>
      <c r="J43" s="243" t="n">
        <v>500</v>
      </c>
      <c r="K43" s="243" t="n">
        <v>500</v>
      </c>
      <c r="L43" s="243" t="n">
        <v>500</v>
      </c>
      <c r="M43" s="245" t="n">
        <f aca="false">SUM(J43:L43)</f>
        <v>1500</v>
      </c>
      <c r="N43" s="243" t="n">
        <v>500</v>
      </c>
      <c r="O43" s="243" t="n">
        <v>500</v>
      </c>
      <c r="P43" s="243" t="n">
        <v>500</v>
      </c>
      <c r="Q43" s="245" t="n">
        <f aca="false">SUM(N43:P43)</f>
        <v>1500</v>
      </c>
      <c r="R43" s="243" t="n">
        <v>500</v>
      </c>
      <c r="S43" s="243" t="n">
        <v>500</v>
      </c>
      <c r="T43" s="243" t="n">
        <v>500</v>
      </c>
      <c r="U43" s="245" t="n">
        <f aca="false">SUM(R43:T43)</f>
        <v>1500</v>
      </c>
      <c r="V43" s="247" t="n">
        <f aca="false">U43+Q43+M43+I43</f>
        <v>6000</v>
      </c>
      <c r="W43" s="159"/>
      <c r="X43" s="243" t="n">
        <v>500</v>
      </c>
      <c r="Y43" s="243" t="n">
        <v>500</v>
      </c>
      <c r="Z43" s="243" t="n">
        <v>500</v>
      </c>
      <c r="AA43" s="245" t="n">
        <f aca="false">SUM(X43:Z43)</f>
        <v>1500</v>
      </c>
      <c r="AB43" s="243" t="n">
        <v>500</v>
      </c>
      <c r="AC43" s="243" t="n">
        <v>500</v>
      </c>
      <c r="AD43" s="243" t="n">
        <v>500</v>
      </c>
      <c r="AE43" s="245" t="n">
        <f aca="false">SUM(AB43:AD43)</f>
        <v>1500</v>
      </c>
      <c r="AF43" s="243" t="n">
        <v>500</v>
      </c>
      <c r="AG43" s="243" t="n">
        <v>500</v>
      </c>
      <c r="AH43" s="243" t="n">
        <v>500</v>
      </c>
      <c r="AI43" s="245" t="n">
        <f aca="false">SUM(AF43:AH43)</f>
        <v>1500</v>
      </c>
      <c r="AJ43" s="243" t="n">
        <v>500</v>
      </c>
      <c r="AK43" s="243" t="n">
        <v>500</v>
      </c>
      <c r="AL43" s="243" t="n">
        <v>500</v>
      </c>
      <c r="AM43" s="245" t="n">
        <f aca="false">SUM(AJ43:AL43)</f>
        <v>1500</v>
      </c>
      <c r="AN43" s="247" t="n">
        <f aca="false">AM43+AI43+AE43+AA43</f>
        <v>6000</v>
      </c>
      <c r="AO43" s="159"/>
      <c r="AP43" s="248" t="n">
        <f aca="false">IF(T43=0,0,AN43/V43)</f>
        <v>1</v>
      </c>
      <c r="AQ43" s="159"/>
      <c r="AR43" s="249" t="n">
        <f aca="false">IF(AT43&lt;0,AT43,0)</f>
        <v>0</v>
      </c>
      <c r="AS43" s="250" t="n">
        <f aca="false">IF(AT43&gt;0,AT43,0)</f>
        <v>0</v>
      </c>
      <c r="AT43" s="251" t="n">
        <f aca="false">AN43-V43</f>
        <v>0</v>
      </c>
      <c r="AU43" s="336" t="str">
        <f aca="false">IF(AR43&lt;0,"Brak przychodów !!!",IF(AS43&gt;0,"Wyższe przychody !!!",""))</f>
        <v/>
      </c>
    </row>
    <row r="44" customFormat="false" ht="13.8" hidden="false" customHeight="false" outlineLevel="0" collapsed="false">
      <c r="B44" s="334" t="s">
        <v>189</v>
      </c>
      <c r="C44" s="334"/>
      <c r="D44" s="334"/>
      <c r="E44" s="334"/>
      <c r="F44" s="243" t="n">
        <v>40</v>
      </c>
      <c r="G44" s="243" t="n">
        <v>40</v>
      </c>
      <c r="H44" s="243" t="n">
        <v>40</v>
      </c>
      <c r="I44" s="245" t="n">
        <f aca="false">SUM(F44:H44)</f>
        <v>120</v>
      </c>
      <c r="J44" s="243" t="n">
        <v>40</v>
      </c>
      <c r="K44" s="243" t="n">
        <v>40</v>
      </c>
      <c r="L44" s="243" t="n">
        <v>40</v>
      </c>
      <c r="M44" s="245" t="n">
        <f aca="false">SUM(J44:L44)</f>
        <v>120</v>
      </c>
      <c r="N44" s="243" t="n">
        <v>40</v>
      </c>
      <c r="O44" s="243" t="n">
        <v>40</v>
      </c>
      <c r="P44" s="243" t="n">
        <v>40</v>
      </c>
      <c r="Q44" s="245" t="n">
        <f aca="false">SUM(N44:P44)</f>
        <v>120</v>
      </c>
      <c r="R44" s="243" t="n">
        <v>40</v>
      </c>
      <c r="S44" s="243" t="n">
        <v>40</v>
      </c>
      <c r="T44" s="243" t="n">
        <v>40</v>
      </c>
      <c r="U44" s="245" t="n">
        <f aca="false">SUM(R44:T44)</f>
        <v>120</v>
      </c>
      <c r="V44" s="247" t="n">
        <f aca="false">U44+Q44+M44+I44</f>
        <v>480</v>
      </c>
      <c r="W44" s="159"/>
      <c r="X44" s="243" t="n">
        <v>40</v>
      </c>
      <c r="Y44" s="243" t="n">
        <v>40</v>
      </c>
      <c r="Z44" s="243" t="n">
        <v>40</v>
      </c>
      <c r="AA44" s="245" t="n">
        <f aca="false">SUM(X44:Z44)</f>
        <v>120</v>
      </c>
      <c r="AB44" s="243" t="n">
        <v>40</v>
      </c>
      <c r="AC44" s="243" t="n">
        <v>40</v>
      </c>
      <c r="AD44" s="243" t="n">
        <v>40</v>
      </c>
      <c r="AE44" s="245" t="n">
        <f aca="false">SUM(AB44:AD44)</f>
        <v>120</v>
      </c>
      <c r="AF44" s="243" t="n">
        <v>40</v>
      </c>
      <c r="AG44" s="243" t="n">
        <v>40</v>
      </c>
      <c r="AH44" s="243" t="n">
        <v>40</v>
      </c>
      <c r="AI44" s="245" t="n">
        <f aca="false">SUM(AF44:AH44)</f>
        <v>120</v>
      </c>
      <c r="AJ44" s="243" t="n">
        <v>40</v>
      </c>
      <c r="AK44" s="243" t="n">
        <v>40</v>
      </c>
      <c r="AL44" s="243" t="n">
        <v>40</v>
      </c>
      <c r="AM44" s="245" t="n">
        <f aca="false">SUM(AJ44:AL44)</f>
        <v>120</v>
      </c>
      <c r="AN44" s="247" t="n">
        <f aca="false">AM44+AI44+AE44+AA44</f>
        <v>480</v>
      </c>
      <c r="AO44" s="159"/>
      <c r="AP44" s="248" t="n">
        <f aca="false">IF(T44=0,0,AN44/V44)</f>
        <v>1</v>
      </c>
      <c r="AQ44" s="159"/>
      <c r="AR44" s="249" t="n">
        <f aca="false">IF(AT44&lt;0,AT44,0)</f>
        <v>0</v>
      </c>
      <c r="AS44" s="250" t="n">
        <f aca="false">IF(AT44&gt;0,AT44,0)</f>
        <v>0</v>
      </c>
      <c r="AT44" s="251" t="n">
        <f aca="false">AN44-V44</f>
        <v>0</v>
      </c>
      <c r="AU44" s="336" t="str">
        <f aca="false">IF(AR44&lt;0,"Brak przychodów !!!",IF(AS44&gt;0,"Wyższe przychody !!!",""))</f>
        <v/>
      </c>
    </row>
    <row r="45" customFormat="false" ht="13.8" hidden="false" customHeight="false" outlineLevel="0" collapsed="false">
      <c r="B45" s="334" t="s">
        <v>190</v>
      </c>
      <c r="C45" s="334"/>
      <c r="D45" s="334"/>
      <c r="E45" s="334"/>
      <c r="F45" s="243" t="n">
        <v>150</v>
      </c>
      <c r="G45" s="243" t="n">
        <v>150</v>
      </c>
      <c r="H45" s="243" t="n">
        <v>150</v>
      </c>
      <c r="I45" s="245" t="n">
        <f aca="false">SUM(F45:H45)</f>
        <v>450</v>
      </c>
      <c r="J45" s="243" t="n">
        <v>150</v>
      </c>
      <c r="K45" s="243" t="n">
        <v>150</v>
      </c>
      <c r="L45" s="243" t="n">
        <v>150</v>
      </c>
      <c r="M45" s="245" t="n">
        <f aca="false">SUM(J45:L45)</f>
        <v>450</v>
      </c>
      <c r="N45" s="243" t="n">
        <v>150</v>
      </c>
      <c r="O45" s="243" t="n">
        <v>150</v>
      </c>
      <c r="P45" s="243" t="n">
        <v>150</v>
      </c>
      <c r="Q45" s="245" t="n">
        <f aca="false">SUM(N45:P45)</f>
        <v>450</v>
      </c>
      <c r="R45" s="243" t="n">
        <v>150</v>
      </c>
      <c r="S45" s="243" t="n">
        <v>150</v>
      </c>
      <c r="T45" s="243" t="n">
        <v>150</v>
      </c>
      <c r="U45" s="245" t="n">
        <f aca="false">SUM(R45:T45)</f>
        <v>450</v>
      </c>
      <c r="V45" s="247" t="n">
        <f aca="false">U45+Q45+M45+I45</f>
        <v>1800</v>
      </c>
      <c r="W45" s="159"/>
      <c r="X45" s="243" t="n">
        <v>150</v>
      </c>
      <c r="Y45" s="243" t="n">
        <v>150</v>
      </c>
      <c r="Z45" s="243" t="n">
        <v>150</v>
      </c>
      <c r="AA45" s="245" t="n">
        <f aca="false">SUM(X45:Z45)</f>
        <v>450</v>
      </c>
      <c r="AB45" s="243" t="n">
        <v>150</v>
      </c>
      <c r="AC45" s="243" t="n">
        <v>150</v>
      </c>
      <c r="AD45" s="243" t="n">
        <v>150</v>
      </c>
      <c r="AE45" s="245" t="n">
        <f aca="false">SUM(AB45:AD45)</f>
        <v>450</v>
      </c>
      <c r="AF45" s="243" t="n">
        <v>150</v>
      </c>
      <c r="AG45" s="243" t="n">
        <v>150</v>
      </c>
      <c r="AH45" s="243" t="n">
        <v>150</v>
      </c>
      <c r="AI45" s="245" t="n">
        <f aca="false">SUM(AF45:AH45)</f>
        <v>450</v>
      </c>
      <c r="AJ45" s="243" t="n">
        <v>150</v>
      </c>
      <c r="AK45" s="243" t="n">
        <v>150</v>
      </c>
      <c r="AL45" s="243" t="n">
        <v>150</v>
      </c>
      <c r="AM45" s="245" t="n">
        <f aca="false">SUM(AJ45:AL45)</f>
        <v>450</v>
      </c>
      <c r="AN45" s="247" t="n">
        <f aca="false">AM45+AI45+AE45+AA45</f>
        <v>1800</v>
      </c>
      <c r="AO45" s="159"/>
      <c r="AP45" s="248" t="n">
        <f aca="false">IF(T45=0,0,AN45/V45)</f>
        <v>1</v>
      </c>
      <c r="AQ45" s="159"/>
      <c r="AR45" s="249" t="n">
        <f aca="false">IF(AT45&lt;0,AT45,0)</f>
        <v>0</v>
      </c>
      <c r="AS45" s="250" t="n">
        <f aca="false">IF(AT45&gt;0,AT45,0)</f>
        <v>0</v>
      </c>
      <c r="AT45" s="251" t="n">
        <f aca="false">AN45-V45</f>
        <v>0</v>
      </c>
      <c r="AU45" s="336" t="str">
        <f aca="false">IF(AR45&lt;0,"Brak przychodów !!!",IF(AS45&gt;0,"Wyższe przychody !!!",""))</f>
        <v/>
      </c>
    </row>
    <row r="46" customFormat="false" ht="13.8" hidden="false" customHeight="false" outlineLevel="0" collapsed="false">
      <c r="B46" s="334" t="s">
        <v>191</v>
      </c>
      <c r="C46" s="334"/>
      <c r="D46" s="334"/>
      <c r="E46" s="334"/>
      <c r="F46" s="243" t="n">
        <v>350</v>
      </c>
      <c r="G46" s="243" t="n">
        <v>350</v>
      </c>
      <c r="H46" s="243" t="n">
        <v>350</v>
      </c>
      <c r="I46" s="245" t="n">
        <f aca="false">SUM(F46:H46)</f>
        <v>1050</v>
      </c>
      <c r="J46" s="243" t="n">
        <v>350</v>
      </c>
      <c r="K46" s="243" t="n">
        <v>350</v>
      </c>
      <c r="L46" s="243" t="n">
        <v>350</v>
      </c>
      <c r="M46" s="245" t="n">
        <f aca="false">SUM(J46:L46)</f>
        <v>1050</v>
      </c>
      <c r="N46" s="243" t="n">
        <v>350</v>
      </c>
      <c r="O46" s="243" t="n">
        <v>350</v>
      </c>
      <c r="P46" s="243" t="n">
        <v>350</v>
      </c>
      <c r="Q46" s="245" t="n">
        <f aca="false">SUM(N46:P46)</f>
        <v>1050</v>
      </c>
      <c r="R46" s="243" t="n">
        <v>350</v>
      </c>
      <c r="S46" s="243" t="n">
        <v>350</v>
      </c>
      <c r="T46" s="243" t="n">
        <v>350</v>
      </c>
      <c r="U46" s="245" t="n">
        <f aca="false">SUM(R46:T46)</f>
        <v>1050</v>
      </c>
      <c r="V46" s="247" t="n">
        <f aca="false">U46+Q46+M46+I46</f>
        <v>4200</v>
      </c>
      <c r="W46" s="159"/>
      <c r="X46" s="243" t="n">
        <v>350</v>
      </c>
      <c r="Y46" s="243" t="n">
        <v>350</v>
      </c>
      <c r="Z46" s="243" t="n">
        <v>350</v>
      </c>
      <c r="AA46" s="245" t="n">
        <f aca="false">SUM(X46:Z46)</f>
        <v>1050</v>
      </c>
      <c r="AB46" s="243" t="n">
        <v>350</v>
      </c>
      <c r="AC46" s="243" t="n">
        <v>350</v>
      </c>
      <c r="AD46" s="243" t="n">
        <v>350</v>
      </c>
      <c r="AE46" s="245" t="n">
        <f aca="false">SUM(AB46:AD46)</f>
        <v>1050</v>
      </c>
      <c r="AF46" s="243" t="n">
        <v>350</v>
      </c>
      <c r="AG46" s="243" t="n">
        <v>350</v>
      </c>
      <c r="AH46" s="243" t="n">
        <v>350</v>
      </c>
      <c r="AI46" s="245" t="n">
        <f aca="false">SUM(AF46:AH46)</f>
        <v>1050</v>
      </c>
      <c r="AJ46" s="243" t="n">
        <v>350</v>
      </c>
      <c r="AK46" s="243" t="n">
        <v>350</v>
      </c>
      <c r="AL46" s="243" t="n">
        <v>350</v>
      </c>
      <c r="AM46" s="245" t="n">
        <f aca="false">SUM(AJ46:AL46)</f>
        <v>1050</v>
      </c>
      <c r="AN46" s="247" t="n">
        <f aca="false">AM46+AI46+AE46+AA46</f>
        <v>4200</v>
      </c>
      <c r="AO46" s="159"/>
      <c r="AP46" s="248" t="n">
        <f aca="false">IF(T46=0,0,AN46/V46)</f>
        <v>1</v>
      </c>
      <c r="AQ46" s="159"/>
      <c r="AR46" s="249" t="n">
        <f aca="false">IF(AT46&lt;0,AT46,0)</f>
        <v>0</v>
      </c>
      <c r="AS46" s="250" t="n">
        <f aca="false">IF(AT46&gt;0,AT46,0)</f>
        <v>0</v>
      </c>
      <c r="AT46" s="251" t="n">
        <f aca="false">AN46-V46</f>
        <v>0</v>
      </c>
      <c r="AU46" s="336" t="str">
        <f aca="false">IF(AR46&lt;0,"Brak przychodów !!!",IF(AS46&gt;0,"Wyższe przychody !!!",""))</f>
        <v/>
      </c>
    </row>
    <row r="47" customFormat="false" ht="13.8" hidden="false" customHeight="false" outlineLevel="0" collapsed="false">
      <c r="B47" s="334"/>
      <c r="C47" s="334"/>
      <c r="D47" s="334"/>
      <c r="E47" s="334"/>
      <c r="F47" s="243"/>
      <c r="G47" s="243"/>
      <c r="H47" s="244"/>
      <c r="I47" s="245" t="n">
        <f aca="false">SUM(F47:H47)</f>
        <v>0</v>
      </c>
      <c r="J47" s="246"/>
      <c r="K47" s="243"/>
      <c r="L47" s="243"/>
      <c r="M47" s="245" t="n">
        <f aca="false">SUM(J47:L47)</f>
        <v>0</v>
      </c>
      <c r="N47" s="243"/>
      <c r="O47" s="243"/>
      <c r="P47" s="243"/>
      <c r="Q47" s="245" t="n">
        <f aca="false">SUM(N47:P47)</f>
        <v>0</v>
      </c>
      <c r="R47" s="243"/>
      <c r="S47" s="243"/>
      <c r="T47" s="244"/>
      <c r="U47" s="245" t="n">
        <f aca="false">SUM(R47:T47)</f>
        <v>0</v>
      </c>
      <c r="V47" s="247" t="n">
        <f aca="false">U47+Q47+M47+I47</f>
        <v>0</v>
      </c>
      <c r="W47" s="159"/>
      <c r="X47" s="243"/>
      <c r="Y47" s="243"/>
      <c r="Z47" s="244"/>
      <c r="AA47" s="245" t="n">
        <f aca="false">SUM(X47:Z47)</f>
        <v>0</v>
      </c>
      <c r="AB47" s="246"/>
      <c r="AC47" s="243"/>
      <c r="AD47" s="243"/>
      <c r="AE47" s="245" t="n">
        <f aca="false">SUM(AB47:AD47)</f>
        <v>0</v>
      </c>
      <c r="AF47" s="243"/>
      <c r="AG47" s="243"/>
      <c r="AH47" s="243"/>
      <c r="AI47" s="245" t="n">
        <f aca="false">SUM(AF47:AH47)</f>
        <v>0</v>
      </c>
      <c r="AJ47" s="243"/>
      <c r="AK47" s="243"/>
      <c r="AL47" s="244"/>
      <c r="AM47" s="245" t="n">
        <f aca="false">SUM(AJ47:AL47)</f>
        <v>0</v>
      </c>
      <c r="AN47" s="247" t="n">
        <f aca="false">AM47+AI47+AE47+AA47</f>
        <v>0</v>
      </c>
      <c r="AO47" s="159"/>
      <c r="AP47" s="248" t="n">
        <f aca="false">IF(T47=0,0,AN47/V47)</f>
        <v>0</v>
      </c>
      <c r="AQ47" s="159"/>
      <c r="AR47" s="249" t="n">
        <f aca="false">IF(AT47&lt;0,AT47,0)</f>
        <v>0</v>
      </c>
      <c r="AS47" s="250" t="n">
        <f aca="false">IF(AT47&gt;0,AT47,0)</f>
        <v>0</v>
      </c>
      <c r="AT47" s="251" t="n">
        <f aca="false">AN47-V47</f>
        <v>0</v>
      </c>
      <c r="AU47" s="336" t="str">
        <f aca="false">IF(AR47&lt;0,"Brak przychodów !!!",IF(AS47&gt;0,"Wyższe przychody !!!",""))</f>
        <v/>
      </c>
    </row>
    <row r="48" customFormat="false" ht="13.8" hidden="false" customHeight="false" outlineLevel="0" collapsed="false">
      <c r="B48" s="334"/>
      <c r="C48" s="334"/>
      <c r="D48" s="334"/>
      <c r="E48" s="334"/>
      <c r="F48" s="243"/>
      <c r="G48" s="243"/>
      <c r="H48" s="244"/>
      <c r="I48" s="245" t="n">
        <f aca="false">SUM(F48:H48)</f>
        <v>0</v>
      </c>
      <c r="J48" s="246"/>
      <c r="K48" s="243"/>
      <c r="L48" s="243"/>
      <c r="M48" s="245" t="n">
        <f aca="false">SUM(J48:L48)</f>
        <v>0</v>
      </c>
      <c r="N48" s="243"/>
      <c r="O48" s="243"/>
      <c r="P48" s="243"/>
      <c r="Q48" s="245" t="n">
        <f aca="false">SUM(N48:P48)</f>
        <v>0</v>
      </c>
      <c r="R48" s="243"/>
      <c r="S48" s="243"/>
      <c r="T48" s="244"/>
      <c r="U48" s="245" t="n">
        <f aca="false">SUM(R48:T48)</f>
        <v>0</v>
      </c>
      <c r="V48" s="247" t="n">
        <f aca="false">U48+Q48+M48+I48</f>
        <v>0</v>
      </c>
      <c r="W48" s="159"/>
      <c r="X48" s="243"/>
      <c r="Y48" s="243"/>
      <c r="Z48" s="244"/>
      <c r="AA48" s="245" t="n">
        <f aca="false">SUM(X48:Z48)</f>
        <v>0</v>
      </c>
      <c r="AB48" s="246"/>
      <c r="AC48" s="243"/>
      <c r="AD48" s="243"/>
      <c r="AE48" s="245" t="n">
        <f aca="false">SUM(AB48:AD48)</f>
        <v>0</v>
      </c>
      <c r="AF48" s="243"/>
      <c r="AG48" s="243"/>
      <c r="AH48" s="243"/>
      <c r="AI48" s="245" t="n">
        <f aca="false">SUM(AF48:AH48)</f>
        <v>0</v>
      </c>
      <c r="AJ48" s="243"/>
      <c r="AK48" s="243"/>
      <c r="AL48" s="244"/>
      <c r="AM48" s="245" t="n">
        <f aca="false">SUM(AJ48:AL48)</f>
        <v>0</v>
      </c>
      <c r="AN48" s="247" t="n">
        <f aca="false">AM48+AI48+AE48+AA48</f>
        <v>0</v>
      </c>
      <c r="AO48" s="159"/>
      <c r="AP48" s="248" t="n">
        <f aca="false">IF(T48=0,0,AN48/V48)</f>
        <v>0</v>
      </c>
      <c r="AQ48" s="159"/>
      <c r="AR48" s="249" t="n">
        <f aca="false">IF(AT48&lt;0,AT48,0)</f>
        <v>0</v>
      </c>
      <c r="AS48" s="250" t="n">
        <f aca="false">IF(AT48&gt;0,AT48,0)</f>
        <v>0</v>
      </c>
      <c r="AT48" s="251" t="n">
        <f aca="false">AN48-V48</f>
        <v>0</v>
      </c>
      <c r="AU48" s="336" t="str">
        <f aca="false">IF(AR48&lt;0,"Brak przychodów !!!",IF(AS48&gt;0,"Wyższe przychody !!!",""))</f>
        <v/>
      </c>
    </row>
    <row r="49" customFormat="false" ht="13.8" hidden="false" customHeight="false" outlineLevel="0" collapsed="false">
      <c r="B49" s="334"/>
      <c r="C49" s="334"/>
      <c r="D49" s="334"/>
      <c r="E49" s="334"/>
      <c r="F49" s="243"/>
      <c r="G49" s="243"/>
      <c r="H49" s="244"/>
      <c r="I49" s="245" t="n">
        <f aca="false">SUM(F49:H49)</f>
        <v>0</v>
      </c>
      <c r="J49" s="246"/>
      <c r="K49" s="243"/>
      <c r="L49" s="243"/>
      <c r="M49" s="245" t="n">
        <f aca="false">SUM(J49:L49)</f>
        <v>0</v>
      </c>
      <c r="N49" s="243"/>
      <c r="O49" s="243"/>
      <c r="P49" s="243"/>
      <c r="Q49" s="245" t="n">
        <f aca="false">SUM(N49:P49)</f>
        <v>0</v>
      </c>
      <c r="R49" s="243"/>
      <c r="S49" s="243"/>
      <c r="T49" s="244"/>
      <c r="U49" s="245" t="n">
        <f aca="false">SUM(R49:T49)</f>
        <v>0</v>
      </c>
      <c r="V49" s="247" t="n">
        <f aca="false">U49+Q49+M49+I49</f>
        <v>0</v>
      </c>
      <c r="W49" s="159"/>
      <c r="X49" s="243"/>
      <c r="Y49" s="243"/>
      <c r="Z49" s="244"/>
      <c r="AA49" s="245" t="n">
        <f aca="false">SUM(X49:Z49)</f>
        <v>0</v>
      </c>
      <c r="AB49" s="246"/>
      <c r="AC49" s="243"/>
      <c r="AD49" s="243"/>
      <c r="AE49" s="245" t="n">
        <f aca="false">SUM(AB49:AD49)</f>
        <v>0</v>
      </c>
      <c r="AF49" s="243"/>
      <c r="AG49" s="243"/>
      <c r="AH49" s="243"/>
      <c r="AI49" s="245" t="n">
        <f aca="false">SUM(AF49:AH49)</f>
        <v>0</v>
      </c>
      <c r="AJ49" s="243"/>
      <c r="AK49" s="243"/>
      <c r="AL49" s="244"/>
      <c r="AM49" s="245" t="n">
        <f aca="false">SUM(AJ49:AL49)</f>
        <v>0</v>
      </c>
      <c r="AN49" s="247" t="n">
        <f aca="false">AM49+AI49+AE49+AA49</f>
        <v>0</v>
      </c>
      <c r="AO49" s="159"/>
      <c r="AP49" s="248" t="n">
        <f aca="false">IF(T49=0,0,AN49/V49)</f>
        <v>0</v>
      </c>
      <c r="AQ49" s="159"/>
      <c r="AR49" s="249" t="n">
        <f aca="false">IF(AT49&lt;0,AT49,0)</f>
        <v>0</v>
      </c>
      <c r="AS49" s="250" t="n">
        <f aca="false">IF(AT49&gt;0,AT49,0)</f>
        <v>0</v>
      </c>
      <c r="AT49" s="251" t="n">
        <f aca="false">AN49-V49</f>
        <v>0</v>
      </c>
      <c r="AU49" s="336" t="str">
        <f aca="false">IF(AR49&lt;0,"Brak przychodów !!!",IF(AS49&gt;0,"Wyższe przychody !!!",""))</f>
        <v/>
      </c>
    </row>
    <row r="50" customFormat="false" ht="13.8" hidden="false" customHeight="false" outlineLevel="0" collapsed="false">
      <c r="B50" s="334"/>
      <c r="C50" s="334"/>
      <c r="D50" s="334"/>
      <c r="E50" s="334"/>
      <c r="F50" s="243"/>
      <c r="G50" s="243"/>
      <c r="H50" s="244"/>
      <c r="I50" s="245" t="n">
        <f aca="false">SUM(F50:H50)</f>
        <v>0</v>
      </c>
      <c r="J50" s="246"/>
      <c r="K50" s="243"/>
      <c r="L50" s="243"/>
      <c r="M50" s="245" t="n">
        <f aca="false">SUM(J50:L50)</f>
        <v>0</v>
      </c>
      <c r="N50" s="243"/>
      <c r="O50" s="243"/>
      <c r="P50" s="243"/>
      <c r="Q50" s="245" t="n">
        <f aca="false">SUM(N50:P50)</f>
        <v>0</v>
      </c>
      <c r="R50" s="243"/>
      <c r="S50" s="243"/>
      <c r="T50" s="244"/>
      <c r="U50" s="245" t="n">
        <f aca="false">SUM(R50:T50)</f>
        <v>0</v>
      </c>
      <c r="V50" s="247" t="n">
        <f aca="false">U50+Q50+M50+I50</f>
        <v>0</v>
      </c>
      <c r="W50" s="159"/>
      <c r="X50" s="243"/>
      <c r="Y50" s="243"/>
      <c r="Z50" s="244"/>
      <c r="AA50" s="245" t="n">
        <f aca="false">SUM(X50:Z50)</f>
        <v>0</v>
      </c>
      <c r="AB50" s="246"/>
      <c r="AC50" s="243"/>
      <c r="AD50" s="243"/>
      <c r="AE50" s="245" t="n">
        <f aca="false">SUM(AB50:AD50)</f>
        <v>0</v>
      </c>
      <c r="AF50" s="243"/>
      <c r="AG50" s="243"/>
      <c r="AH50" s="243"/>
      <c r="AI50" s="245" t="n">
        <f aca="false">SUM(AF50:AH50)</f>
        <v>0</v>
      </c>
      <c r="AJ50" s="243"/>
      <c r="AK50" s="243"/>
      <c r="AL50" s="244"/>
      <c r="AM50" s="245" t="n">
        <f aca="false">SUM(AJ50:AL50)</f>
        <v>0</v>
      </c>
      <c r="AN50" s="247" t="n">
        <f aca="false">AM50+AI50+AE50+AA50</f>
        <v>0</v>
      </c>
      <c r="AO50" s="159"/>
      <c r="AP50" s="248" t="n">
        <f aca="false">IF(T50=0,0,AN50/V50)</f>
        <v>0</v>
      </c>
      <c r="AQ50" s="159"/>
      <c r="AR50" s="249" t="n">
        <f aca="false">IF(AT50&lt;0,AT50,0)</f>
        <v>0</v>
      </c>
      <c r="AS50" s="250" t="n">
        <f aca="false">IF(AT50&gt;0,AT50,0)</f>
        <v>0</v>
      </c>
      <c r="AT50" s="251" t="n">
        <f aca="false">AN50-V50</f>
        <v>0</v>
      </c>
      <c r="AU50" s="336" t="str">
        <f aca="false">IF(AR50&lt;0,"Brak przychodów !!!",IF(AS50&gt;0,"Wyższe przychody !!!",""))</f>
        <v/>
      </c>
    </row>
    <row r="51" customFormat="false" ht="13.8" hidden="false" customHeight="false" outlineLevel="0" collapsed="false">
      <c r="B51" s="334"/>
      <c r="C51" s="334"/>
      <c r="D51" s="334"/>
      <c r="E51" s="334"/>
      <c r="F51" s="243"/>
      <c r="G51" s="243"/>
      <c r="H51" s="244"/>
      <c r="I51" s="245" t="n">
        <f aca="false">SUM(F51:H51)</f>
        <v>0</v>
      </c>
      <c r="J51" s="246"/>
      <c r="K51" s="243"/>
      <c r="L51" s="243"/>
      <c r="M51" s="245" t="n">
        <f aca="false">SUM(J51:L51)</f>
        <v>0</v>
      </c>
      <c r="N51" s="243"/>
      <c r="O51" s="243"/>
      <c r="P51" s="243"/>
      <c r="Q51" s="245" t="n">
        <f aca="false">SUM(N51:P51)</f>
        <v>0</v>
      </c>
      <c r="R51" s="243"/>
      <c r="S51" s="243"/>
      <c r="T51" s="244"/>
      <c r="U51" s="245" t="n">
        <f aca="false">SUM(R51:T51)</f>
        <v>0</v>
      </c>
      <c r="V51" s="247" t="n">
        <f aca="false">U51+Q51+M51+I51</f>
        <v>0</v>
      </c>
      <c r="W51" s="159"/>
      <c r="X51" s="243"/>
      <c r="Y51" s="243"/>
      <c r="Z51" s="244"/>
      <c r="AA51" s="245" t="n">
        <f aca="false">SUM(X51:Z51)</f>
        <v>0</v>
      </c>
      <c r="AB51" s="246"/>
      <c r="AC51" s="243"/>
      <c r="AD51" s="243"/>
      <c r="AE51" s="245" t="n">
        <f aca="false">SUM(AB51:AD51)</f>
        <v>0</v>
      </c>
      <c r="AF51" s="243"/>
      <c r="AG51" s="243"/>
      <c r="AH51" s="243"/>
      <c r="AI51" s="245" t="n">
        <f aca="false">SUM(AF51:AH51)</f>
        <v>0</v>
      </c>
      <c r="AJ51" s="243"/>
      <c r="AK51" s="243"/>
      <c r="AL51" s="244"/>
      <c r="AM51" s="245" t="n">
        <f aca="false">SUM(AJ51:AL51)</f>
        <v>0</v>
      </c>
      <c r="AN51" s="247" t="n">
        <f aca="false">AM51+AI51+AE51+AA51</f>
        <v>0</v>
      </c>
      <c r="AO51" s="159"/>
      <c r="AP51" s="248" t="n">
        <f aca="false">IF(T51=0,0,AN51/V51)</f>
        <v>0</v>
      </c>
      <c r="AQ51" s="159"/>
      <c r="AR51" s="249" t="n">
        <f aca="false">IF(AT51&lt;0,AT51,0)</f>
        <v>0</v>
      </c>
      <c r="AS51" s="250" t="n">
        <f aca="false">IF(AT51&gt;0,AT51,0)</f>
        <v>0</v>
      </c>
      <c r="AT51" s="251" t="n">
        <f aca="false">AN51-V51</f>
        <v>0</v>
      </c>
      <c r="AU51" s="336" t="str">
        <f aca="false">IF(AR51&lt;0,"Brak przychodów !!!",IF(AS51&gt;0,"Wyższe przychody !!!",""))</f>
        <v/>
      </c>
    </row>
    <row r="52" customFormat="false" ht="13.8" hidden="false" customHeight="false" outlineLevel="0" collapsed="false">
      <c r="B52" s="334"/>
      <c r="C52" s="334"/>
      <c r="D52" s="334"/>
      <c r="E52" s="334"/>
      <c r="F52" s="243"/>
      <c r="G52" s="243"/>
      <c r="H52" s="244"/>
      <c r="I52" s="245" t="n">
        <f aca="false">SUM(F52:H52)</f>
        <v>0</v>
      </c>
      <c r="J52" s="246"/>
      <c r="K52" s="243"/>
      <c r="L52" s="243"/>
      <c r="M52" s="245" t="n">
        <f aca="false">SUM(J52:L52)</f>
        <v>0</v>
      </c>
      <c r="N52" s="243"/>
      <c r="O52" s="243"/>
      <c r="P52" s="243"/>
      <c r="Q52" s="245" t="n">
        <f aca="false">SUM(N52:P52)</f>
        <v>0</v>
      </c>
      <c r="R52" s="243"/>
      <c r="S52" s="243"/>
      <c r="T52" s="244"/>
      <c r="U52" s="245" t="n">
        <f aca="false">SUM(R52:T52)</f>
        <v>0</v>
      </c>
      <c r="V52" s="247" t="n">
        <f aca="false">U52+Q52+M52+I52</f>
        <v>0</v>
      </c>
      <c r="W52" s="159"/>
      <c r="X52" s="243"/>
      <c r="Y52" s="243"/>
      <c r="Z52" s="244"/>
      <c r="AA52" s="245" t="n">
        <f aca="false">SUM(X52:Z52)</f>
        <v>0</v>
      </c>
      <c r="AB52" s="246"/>
      <c r="AC52" s="243"/>
      <c r="AD52" s="243"/>
      <c r="AE52" s="245" t="n">
        <f aca="false">SUM(AB52:AD52)</f>
        <v>0</v>
      </c>
      <c r="AF52" s="243"/>
      <c r="AG52" s="243"/>
      <c r="AH52" s="243"/>
      <c r="AI52" s="245" t="n">
        <f aca="false">SUM(AF52:AH52)</f>
        <v>0</v>
      </c>
      <c r="AJ52" s="243"/>
      <c r="AK52" s="243"/>
      <c r="AL52" s="244"/>
      <c r="AM52" s="245" t="n">
        <f aca="false">SUM(AJ52:AL52)</f>
        <v>0</v>
      </c>
      <c r="AN52" s="247" t="n">
        <f aca="false">AM52+AI52+AE52+AA52</f>
        <v>0</v>
      </c>
      <c r="AO52" s="159"/>
      <c r="AP52" s="248" t="n">
        <f aca="false">IF(T52=0,0,AN52/V52)</f>
        <v>0</v>
      </c>
      <c r="AQ52" s="159"/>
      <c r="AR52" s="249" t="n">
        <f aca="false">IF(AT52&lt;0,AT52,0)</f>
        <v>0</v>
      </c>
      <c r="AS52" s="250" t="n">
        <f aca="false">IF(AT52&gt;0,AT52,0)</f>
        <v>0</v>
      </c>
      <c r="AT52" s="251" t="n">
        <f aca="false">AN52-V52</f>
        <v>0</v>
      </c>
      <c r="AU52" s="336" t="str">
        <f aca="false">IF(AR52&lt;0,"Brak przychodów !!!",IF(AS52&gt;0,"Wyższe przychody !!!",""))</f>
        <v/>
      </c>
    </row>
    <row r="53" customFormat="false" ht="13.8" hidden="false" customHeight="false" outlineLevel="0" collapsed="false">
      <c r="B53" s="334"/>
      <c r="C53" s="334"/>
      <c r="D53" s="334"/>
      <c r="E53" s="334"/>
      <c r="F53" s="243"/>
      <c r="G53" s="243"/>
      <c r="H53" s="244"/>
      <c r="I53" s="245" t="n">
        <f aca="false">SUM(F53:H53)</f>
        <v>0</v>
      </c>
      <c r="J53" s="246"/>
      <c r="K53" s="243"/>
      <c r="L53" s="243"/>
      <c r="M53" s="245" t="n">
        <f aca="false">SUM(J53:L53)</f>
        <v>0</v>
      </c>
      <c r="N53" s="243"/>
      <c r="O53" s="243"/>
      <c r="P53" s="243"/>
      <c r="Q53" s="245" t="n">
        <f aca="false">SUM(N53:P53)</f>
        <v>0</v>
      </c>
      <c r="R53" s="243"/>
      <c r="S53" s="243"/>
      <c r="T53" s="244"/>
      <c r="U53" s="245" t="n">
        <f aca="false">SUM(R53:T53)</f>
        <v>0</v>
      </c>
      <c r="V53" s="247" t="n">
        <f aca="false">U53+Q53+M53+I53</f>
        <v>0</v>
      </c>
      <c r="W53" s="159"/>
      <c r="X53" s="243"/>
      <c r="Y53" s="243"/>
      <c r="Z53" s="244"/>
      <c r="AA53" s="245" t="n">
        <f aca="false">SUM(X53:Z53)</f>
        <v>0</v>
      </c>
      <c r="AB53" s="246"/>
      <c r="AC53" s="243"/>
      <c r="AD53" s="243"/>
      <c r="AE53" s="245" t="n">
        <f aca="false">SUM(AB53:AD53)</f>
        <v>0</v>
      </c>
      <c r="AF53" s="243"/>
      <c r="AG53" s="243"/>
      <c r="AH53" s="243"/>
      <c r="AI53" s="245" t="n">
        <f aca="false">SUM(AF53:AH53)</f>
        <v>0</v>
      </c>
      <c r="AJ53" s="243"/>
      <c r="AK53" s="243"/>
      <c r="AL53" s="244"/>
      <c r="AM53" s="245" t="n">
        <f aca="false">SUM(AJ53:AL53)</f>
        <v>0</v>
      </c>
      <c r="AN53" s="247" t="n">
        <f aca="false">AM53+AI53+AE53+AA53</f>
        <v>0</v>
      </c>
      <c r="AO53" s="159"/>
      <c r="AP53" s="248" t="n">
        <f aca="false">IF(T53=0,0,AN53/V53)</f>
        <v>0</v>
      </c>
      <c r="AQ53" s="159"/>
      <c r="AR53" s="249" t="n">
        <f aca="false">IF(AT53&lt;0,AT53,0)</f>
        <v>0</v>
      </c>
      <c r="AS53" s="250" t="n">
        <f aca="false">IF(AT53&gt;0,AT53,0)</f>
        <v>0</v>
      </c>
      <c r="AT53" s="251" t="n">
        <f aca="false">AN53-V53</f>
        <v>0</v>
      </c>
      <c r="AU53" s="336" t="str">
        <f aca="false">IF(AR53&lt;0,"Brak przychodów !!!",IF(AS53&gt;0,"Wyższe przychody !!!",""))</f>
        <v/>
      </c>
    </row>
    <row r="54" customFormat="false" ht="13.8" hidden="false" customHeight="false" outlineLevel="0" collapsed="false">
      <c r="B54" s="334"/>
      <c r="C54" s="334"/>
      <c r="D54" s="334"/>
      <c r="E54" s="334"/>
      <c r="F54" s="243"/>
      <c r="G54" s="243"/>
      <c r="H54" s="244"/>
      <c r="I54" s="245" t="n">
        <f aca="false">SUM(F54:H54)</f>
        <v>0</v>
      </c>
      <c r="J54" s="246"/>
      <c r="K54" s="243"/>
      <c r="L54" s="243"/>
      <c r="M54" s="245" t="n">
        <f aca="false">SUM(J54:L54)</f>
        <v>0</v>
      </c>
      <c r="N54" s="243"/>
      <c r="O54" s="243"/>
      <c r="P54" s="243"/>
      <c r="Q54" s="245" t="n">
        <f aca="false">SUM(N54:P54)</f>
        <v>0</v>
      </c>
      <c r="R54" s="243"/>
      <c r="S54" s="243"/>
      <c r="T54" s="244"/>
      <c r="U54" s="245" t="n">
        <f aca="false">SUM(R54:T54)</f>
        <v>0</v>
      </c>
      <c r="V54" s="247" t="n">
        <f aca="false">U54+Q54+M54+I54</f>
        <v>0</v>
      </c>
      <c r="W54" s="159"/>
      <c r="X54" s="243"/>
      <c r="Y54" s="243"/>
      <c r="Z54" s="244"/>
      <c r="AA54" s="245" t="n">
        <f aca="false">SUM(X54:Z54)</f>
        <v>0</v>
      </c>
      <c r="AB54" s="246"/>
      <c r="AC54" s="243"/>
      <c r="AD54" s="243"/>
      <c r="AE54" s="245" t="n">
        <f aca="false">SUM(AB54:AD54)</f>
        <v>0</v>
      </c>
      <c r="AF54" s="243"/>
      <c r="AG54" s="243"/>
      <c r="AH54" s="243"/>
      <c r="AI54" s="245" t="n">
        <f aca="false">SUM(AF54:AH54)</f>
        <v>0</v>
      </c>
      <c r="AJ54" s="243"/>
      <c r="AK54" s="243"/>
      <c r="AL54" s="244"/>
      <c r="AM54" s="245" t="n">
        <f aca="false">SUM(AJ54:AL54)</f>
        <v>0</v>
      </c>
      <c r="AN54" s="247" t="n">
        <f aca="false">AM54+AI54+AE54+AA54</f>
        <v>0</v>
      </c>
      <c r="AO54" s="159"/>
      <c r="AP54" s="248" t="n">
        <f aca="false">IF(T54=0,0,AN54/V54)</f>
        <v>0</v>
      </c>
      <c r="AQ54" s="159"/>
      <c r="AR54" s="249" t="n">
        <f aca="false">IF(AT54&lt;0,AT54,0)</f>
        <v>0</v>
      </c>
      <c r="AS54" s="250" t="n">
        <f aca="false">IF(AT54&gt;0,AT54,0)</f>
        <v>0</v>
      </c>
      <c r="AT54" s="251" t="n">
        <f aca="false">AN54-V54</f>
        <v>0</v>
      </c>
      <c r="AU54" s="336" t="str">
        <f aca="false">IF(AR54&lt;0,"Brak przychodów !!!",IF(AS54&gt;0,"Wyższe przychody !!!",""))</f>
        <v/>
      </c>
    </row>
    <row r="55" customFormat="false" ht="13.8" hidden="false" customHeight="false" outlineLevel="0" collapsed="false">
      <c r="B55" s="334"/>
      <c r="C55" s="334"/>
      <c r="D55" s="334"/>
      <c r="E55" s="334"/>
      <c r="F55" s="243"/>
      <c r="G55" s="243"/>
      <c r="H55" s="244"/>
      <c r="I55" s="245" t="n">
        <f aca="false">SUM(F55:H55)</f>
        <v>0</v>
      </c>
      <c r="J55" s="246"/>
      <c r="K55" s="243"/>
      <c r="L55" s="243"/>
      <c r="M55" s="245" t="n">
        <f aca="false">SUM(J55:L55)</f>
        <v>0</v>
      </c>
      <c r="N55" s="243"/>
      <c r="O55" s="243"/>
      <c r="P55" s="243"/>
      <c r="Q55" s="245" t="n">
        <f aca="false">SUM(N55:P55)</f>
        <v>0</v>
      </c>
      <c r="R55" s="243"/>
      <c r="S55" s="243"/>
      <c r="T55" s="244"/>
      <c r="U55" s="245" t="n">
        <f aca="false">SUM(R55:T55)</f>
        <v>0</v>
      </c>
      <c r="V55" s="247" t="n">
        <f aca="false">U55+Q55+M55+I55</f>
        <v>0</v>
      </c>
      <c r="W55" s="159"/>
      <c r="X55" s="243"/>
      <c r="Y55" s="243"/>
      <c r="Z55" s="244"/>
      <c r="AA55" s="245" t="n">
        <f aca="false">SUM(X55:Z55)</f>
        <v>0</v>
      </c>
      <c r="AB55" s="246"/>
      <c r="AC55" s="243"/>
      <c r="AD55" s="243"/>
      <c r="AE55" s="245" t="n">
        <f aca="false">SUM(AB55:AD55)</f>
        <v>0</v>
      </c>
      <c r="AF55" s="243"/>
      <c r="AG55" s="243"/>
      <c r="AH55" s="243"/>
      <c r="AI55" s="245" t="n">
        <f aca="false">SUM(AF55:AH55)</f>
        <v>0</v>
      </c>
      <c r="AJ55" s="243"/>
      <c r="AK55" s="243"/>
      <c r="AL55" s="244"/>
      <c r="AM55" s="245" t="n">
        <f aca="false">SUM(AJ55:AL55)</f>
        <v>0</v>
      </c>
      <c r="AN55" s="247" t="n">
        <f aca="false">AM55+AI55+AE55+AA55</f>
        <v>0</v>
      </c>
      <c r="AO55" s="159"/>
      <c r="AP55" s="248" t="n">
        <f aca="false">IF(T55=0,0,AN55/V55)</f>
        <v>0</v>
      </c>
      <c r="AQ55" s="159"/>
      <c r="AR55" s="249" t="n">
        <f aca="false">IF(AT55&lt;0,AT55,0)</f>
        <v>0</v>
      </c>
      <c r="AS55" s="250" t="n">
        <f aca="false">IF(AT55&gt;0,AT55,0)</f>
        <v>0</v>
      </c>
      <c r="AT55" s="251" t="n">
        <f aca="false">AN55-V55</f>
        <v>0</v>
      </c>
      <c r="AU55" s="336" t="str">
        <f aca="false">IF(AR55&lt;0,"Brak przychodów !!!",IF(AS55&gt;0,"Wyższe przychody !!!",""))</f>
        <v/>
      </c>
    </row>
    <row r="56" customFormat="false" ht="13.8" hidden="false" customHeight="false" outlineLevel="0" collapsed="false">
      <c r="B56" s="334"/>
      <c r="C56" s="334"/>
      <c r="D56" s="334"/>
      <c r="E56" s="334"/>
      <c r="F56" s="243"/>
      <c r="G56" s="243"/>
      <c r="H56" s="244"/>
      <c r="I56" s="245" t="n">
        <f aca="false">SUM(F56:H56)</f>
        <v>0</v>
      </c>
      <c r="J56" s="246"/>
      <c r="K56" s="243"/>
      <c r="L56" s="243"/>
      <c r="M56" s="245" t="n">
        <f aca="false">SUM(J56:L56)</f>
        <v>0</v>
      </c>
      <c r="N56" s="243"/>
      <c r="O56" s="243"/>
      <c r="P56" s="243"/>
      <c r="Q56" s="245" t="n">
        <f aca="false">SUM(N56:P56)</f>
        <v>0</v>
      </c>
      <c r="R56" s="243"/>
      <c r="S56" s="243"/>
      <c r="T56" s="244"/>
      <c r="U56" s="245" t="n">
        <f aca="false">SUM(R56:T56)</f>
        <v>0</v>
      </c>
      <c r="V56" s="247" t="n">
        <f aca="false">U56+Q56+M56+I56</f>
        <v>0</v>
      </c>
      <c r="W56" s="159"/>
      <c r="X56" s="243"/>
      <c r="Y56" s="243"/>
      <c r="Z56" s="244"/>
      <c r="AA56" s="245" t="n">
        <f aca="false">SUM(X56:Z56)</f>
        <v>0</v>
      </c>
      <c r="AB56" s="246"/>
      <c r="AC56" s="243"/>
      <c r="AD56" s="243"/>
      <c r="AE56" s="245" t="n">
        <f aca="false">SUM(AB56:AD56)</f>
        <v>0</v>
      </c>
      <c r="AF56" s="243"/>
      <c r="AG56" s="243"/>
      <c r="AH56" s="243"/>
      <c r="AI56" s="245" t="n">
        <f aca="false">SUM(AF56:AH56)</f>
        <v>0</v>
      </c>
      <c r="AJ56" s="243"/>
      <c r="AK56" s="243"/>
      <c r="AL56" s="244"/>
      <c r="AM56" s="245" t="n">
        <f aca="false">SUM(AJ56:AL56)</f>
        <v>0</v>
      </c>
      <c r="AN56" s="247" t="n">
        <f aca="false">AM56+AI56+AE56+AA56</f>
        <v>0</v>
      </c>
      <c r="AO56" s="159"/>
      <c r="AP56" s="248" t="n">
        <f aca="false">IF(T56=0,0,AN56/V56)</f>
        <v>0</v>
      </c>
      <c r="AQ56" s="159"/>
      <c r="AR56" s="249" t="n">
        <f aca="false">IF(AT56&lt;0,AT56,0)</f>
        <v>0</v>
      </c>
      <c r="AS56" s="250" t="n">
        <f aca="false">IF(AT56&gt;0,AT56,0)</f>
        <v>0</v>
      </c>
      <c r="AT56" s="251" t="n">
        <f aca="false">AN56-V56</f>
        <v>0</v>
      </c>
      <c r="AU56" s="336" t="str">
        <f aca="false">IF(AR56&lt;0,"Brak przychodów !!!",IF(AS56&gt;0,"Wyższe przychody !!!",""))</f>
        <v/>
      </c>
    </row>
    <row r="57" customFormat="false" ht="13.8" hidden="false" customHeight="false" outlineLevel="0" collapsed="false">
      <c r="B57" s="334"/>
      <c r="C57" s="334"/>
      <c r="D57" s="334"/>
      <c r="E57" s="334"/>
      <c r="F57" s="243"/>
      <c r="G57" s="243"/>
      <c r="H57" s="244"/>
      <c r="I57" s="245" t="n">
        <f aca="false">SUM(F57:H57)</f>
        <v>0</v>
      </c>
      <c r="J57" s="246"/>
      <c r="K57" s="243"/>
      <c r="L57" s="243"/>
      <c r="M57" s="245" t="n">
        <f aca="false">SUM(J57:L57)</f>
        <v>0</v>
      </c>
      <c r="N57" s="243"/>
      <c r="O57" s="243"/>
      <c r="P57" s="243"/>
      <c r="Q57" s="245" t="n">
        <f aca="false">SUM(N57:P57)</f>
        <v>0</v>
      </c>
      <c r="R57" s="243"/>
      <c r="S57" s="243"/>
      <c r="T57" s="244"/>
      <c r="U57" s="245" t="n">
        <f aca="false">SUM(R57:T57)</f>
        <v>0</v>
      </c>
      <c r="V57" s="247" t="n">
        <f aca="false">U57+Q57+M57+I57</f>
        <v>0</v>
      </c>
      <c r="W57" s="159"/>
      <c r="X57" s="243"/>
      <c r="Y57" s="243"/>
      <c r="Z57" s="244"/>
      <c r="AA57" s="245" t="n">
        <f aca="false">SUM(X57:Z57)</f>
        <v>0</v>
      </c>
      <c r="AB57" s="246"/>
      <c r="AC57" s="243"/>
      <c r="AD57" s="243"/>
      <c r="AE57" s="245" t="n">
        <f aca="false">SUM(AB57:AD57)</f>
        <v>0</v>
      </c>
      <c r="AF57" s="243"/>
      <c r="AG57" s="243"/>
      <c r="AH57" s="243"/>
      <c r="AI57" s="245" t="n">
        <f aca="false">SUM(AF57:AH57)</f>
        <v>0</v>
      </c>
      <c r="AJ57" s="243"/>
      <c r="AK57" s="243"/>
      <c r="AL57" s="244"/>
      <c r="AM57" s="245" t="n">
        <f aca="false">SUM(AJ57:AL57)</f>
        <v>0</v>
      </c>
      <c r="AN57" s="247" t="n">
        <f aca="false">AM57+AI57+AE57+AA57</f>
        <v>0</v>
      </c>
      <c r="AO57" s="159"/>
      <c r="AP57" s="248" t="n">
        <f aca="false">IF(T57=0,0,AN57/V57)</f>
        <v>0</v>
      </c>
      <c r="AQ57" s="159"/>
      <c r="AR57" s="249" t="n">
        <f aca="false">IF(AT57&lt;0,AT57,0)</f>
        <v>0</v>
      </c>
      <c r="AS57" s="250" t="n">
        <f aca="false">IF(AT57&gt;0,AT57,0)</f>
        <v>0</v>
      </c>
      <c r="AT57" s="251" t="n">
        <f aca="false">AN57-V57</f>
        <v>0</v>
      </c>
      <c r="AU57" s="336" t="str">
        <f aca="false">IF(AR57&lt;0,"Brak przychodów !!!",IF(AS57&gt;0,"Wyższe przychody !!!",""))</f>
        <v/>
      </c>
    </row>
    <row r="58" customFormat="false" ht="13.8" hidden="false" customHeight="false" outlineLevel="0" collapsed="false">
      <c r="B58" s="334"/>
      <c r="C58" s="334"/>
      <c r="D58" s="334"/>
      <c r="E58" s="334"/>
      <c r="F58" s="243"/>
      <c r="G58" s="243"/>
      <c r="H58" s="244"/>
      <c r="I58" s="245" t="n">
        <f aca="false">SUM(F58:H58)</f>
        <v>0</v>
      </c>
      <c r="J58" s="246"/>
      <c r="K58" s="243"/>
      <c r="L58" s="243"/>
      <c r="M58" s="245" t="n">
        <f aca="false">SUM(J58:L58)</f>
        <v>0</v>
      </c>
      <c r="N58" s="243"/>
      <c r="O58" s="243"/>
      <c r="P58" s="243"/>
      <c r="Q58" s="245" t="n">
        <f aca="false">SUM(N58:P58)</f>
        <v>0</v>
      </c>
      <c r="R58" s="243"/>
      <c r="S58" s="243"/>
      <c r="T58" s="244"/>
      <c r="U58" s="245" t="n">
        <f aca="false">SUM(R58:T58)</f>
        <v>0</v>
      </c>
      <c r="V58" s="247" t="n">
        <f aca="false">U58+Q58+M58+I58</f>
        <v>0</v>
      </c>
      <c r="W58" s="159"/>
      <c r="X58" s="243"/>
      <c r="Y58" s="243"/>
      <c r="Z58" s="244"/>
      <c r="AA58" s="245" t="n">
        <f aca="false">SUM(X58:Z58)</f>
        <v>0</v>
      </c>
      <c r="AB58" s="246"/>
      <c r="AC58" s="243"/>
      <c r="AD58" s="243"/>
      <c r="AE58" s="245" t="n">
        <f aca="false">SUM(AB58:AD58)</f>
        <v>0</v>
      </c>
      <c r="AF58" s="243"/>
      <c r="AG58" s="243"/>
      <c r="AH58" s="243"/>
      <c r="AI58" s="245" t="n">
        <f aca="false">SUM(AF58:AH58)</f>
        <v>0</v>
      </c>
      <c r="AJ58" s="243"/>
      <c r="AK58" s="243"/>
      <c r="AL58" s="244"/>
      <c r="AM58" s="245" t="n">
        <f aca="false">SUM(AJ58:AL58)</f>
        <v>0</v>
      </c>
      <c r="AN58" s="247" t="n">
        <f aca="false">AM58+AI58+AE58+AA58</f>
        <v>0</v>
      </c>
      <c r="AO58" s="159"/>
      <c r="AP58" s="248" t="n">
        <f aca="false">IF(T58=0,0,AN58/V58)</f>
        <v>0</v>
      </c>
      <c r="AQ58" s="159"/>
      <c r="AR58" s="249" t="n">
        <f aca="false">IF(AT58&lt;0,AT58,0)</f>
        <v>0</v>
      </c>
      <c r="AS58" s="250" t="n">
        <f aca="false">IF(AT58&gt;0,AT58,0)</f>
        <v>0</v>
      </c>
      <c r="AT58" s="251" t="n">
        <f aca="false">AN58-V58</f>
        <v>0</v>
      </c>
      <c r="AU58" s="336" t="str">
        <f aca="false">IF(AR58&lt;0,"Brak przychodów !!!",IF(AS58&gt;0,"Wyższe przychody !!!",""))</f>
        <v/>
      </c>
    </row>
    <row r="59" customFormat="false" ht="13.8" hidden="false" customHeight="false" outlineLevel="0" collapsed="false">
      <c r="B59" s="334"/>
      <c r="C59" s="334"/>
      <c r="D59" s="334"/>
      <c r="E59" s="334"/>
      <c r="F59" s="243"/>
      <c r="G59" s="243"/>
      <c r="H59" s="244"/>
      <c r="I59" s="245" t="n">
        <f aca="false">SUM(F59:H59)</f>
        <v>0</v>
      </c>
      <c r="J59" s="246"/>
      <c r="K59" s="243"/>
      <c r="L59" s="243"/>
      <c r="M59" s="245" t="n">
        <f aca="false">SUM(J59:L59)</f>
        <v>0</v>
      </c>
      <c r="N59" s="243"/>
      <c r="O59" s="243"/>
      <c r="P59" s="243"/>
      <c r="Q59" s="245" t="n">
        <f aca="false">SUM(N59:P59)</f>
        <v>0</v>
      </c>
      <c r="R59" s="243"/>
      <c r="S59" s="243"/>
      <c r="T59" s="244"/>
      <c r="U59" s="245" t="n">
        <f aca="false">SUM(R59:T59)</f>
        <v>0</v>
      </c>
      <c r="V59" s="247" t="n">
        <f aca="false">U59+Q59+M59+I59</f>
        <v>0</v>
      </c>
      <c r="W59" s="159"/>
      <c r="X59" s="243"/>
      <c r="Y59" s="243"/>
      <c r="Z59" s="244"/>
      <c r="AA59" s="245" t="n">
        <f aca="false">SUM(X59:Z59)</f>
        <v>0</v>
      </c>
      <c r="AB59" s="246"/>
      <c r="AC59" s="243"/>
      <c r="AD59" s="243"/>
      <c r="AE59" s="245" t="n">
        <f aca="false">SUM(AB59:AD59)</f>
        <v>0</v>
      </c>
      <c r="AF59" s="243"/>
      <c r="AG59" s="243"/>
      <c r="AH59" s="243"/>
      <c r="AI59" s="245" t="n">
        <f aca="false">SUM(AF59:AH59)</f>
        <v>0</v>
      </c>
      <c r="AJ59" s="243"/>
      <c r="AK59" s="243"/>
      <c r="AL59" s="244"/>
      <c r="AM59" s="245" t="n">
        <f aca="false">SUM(AJ59:AL59)</f>
        <v>0</v>
      </c>
      <c r="AN59" s="247" t="n">
        <f aca="false">AM59+AI59+AE59+AA59</f>
        <v>0</v>
      </c>
      <c r="AO59" s="159"/>
      <c r="AP59" s="248" t="n">
        <f aca="false">IF(T59=0,0,AN59/V59)</f>
        <v>0</v>
      </c>
      <c r="AQ59" s="159"/>
      <c r="AR59" s="249" t="n">
        <f aca="false">IF(AT59&lt;0,AT59,0)</f>
        <v>0</v>
      </c>
      <c r="AS59" s="250" t="n">
        <f aca="false">IF(AT59&gt;0,AT59,0)</f>
        <v>0</v>
      </c>
      <c r="AT59" s="251" t="n">
        <f aca="false">AN59-V59</f>
        <v>0</v>
      </c>
      <c r="AU59" s="336" t="str">
        <f aca="false">IF(AR59&lt;0,"Brak przychodów !!!",IF(AS59&gt;0,"Wyższe przychody !!!",""))</f>
        <v/>
      </c>
    </row>
    <row r="60" customFormat="false" ht="13.8" hidden="false" customHeight="false" outlineLevel="0" collapsed="false">
      <c r="B60" s="334"/>
      <c r="C60" s="334"/>
      <c r="D60" s="334"/>
      <c r="E60" s="334"/>
      <c r="F60" s="243"/>
      <c r="G60" s="243"/>
      <c r="H60" s="244"/>
      <c r="I60" s="245" t="n">
        <f aca="false">SUM(F60:H60)</f>
        <v>0</v>
      </c>
      <c r="J60" s="246"/>
      <c r="K60" s="243"/>
      <c r="L60" s="243"/>
      <c r="M60" s="245" t="n">
        <f aca="false">SUM(J60:L60)</f>
        <v>0</v>
      </c>
      <c r="N60" s="243"/>
      <c r="O60" s="243"/>
      <c r="P60" s="243"/>
      <c r="Q60" s="245" t="n">
        <f aca="false">SUM(N60:P60)</f>
        <v>0</v>
      </c>
      <c r="R60" s="243"/>
      <c r="S60" s="243"/>
      <c r="T60" s="244"/>
      <c r="U60" s="245" t="n">
        <f aca="false">SUM(R60:T60)</f>
        <v>0</v>
      </c>
      <c r="V60" s="247" t="n">
        <f aca="false">U60+Q60+M60+I60</f>
        <v>0</v>
      </c>
      <c r="W60" s="159"/>
      <c r="X60" s="243"/>
      <c r="Y60" s="243"/>
      <c r="Z60" s="244"/>
      <c r="AA60" s="245" t="n">
        <f aca="false">SUM(X60:Z60)</f>
        <v>0</v>
      </c>
      <c r="AB60" s="246"/>
      <c r="AC60" s="243"/>
      <c r="AD60" s="243"/>
      <c r="AE60" s="245" t="n">
        <f aca="false">SUM(AB60:AD60)</f>
        <v>0</v>
      </c>
      <c r="AF60" s="243"/>
      <c r="AG60" s="243"/>
      <c r="AH60" s="243"/>
      <c r="AI60" s="245" t="n">
        <f aca="false">SUM(AF60:AH60)</f>
        <v>0</v>
      </c>
      <c r="AJ60" s="243"/>
      <c r="AK60" s="243"/>
      <c r="AL60" s="244"/>
      <c r="AM60" s="245" t="n">
        <f aca="false">SUM(AJ60:AL60)</f>
        <v>0</v>
      </c>
      <c r="AN60" s="247" t="n">
        <f aca="false">AM60+AI60+AE60+AA60</f>
        <v>0</v>
      </c>
      <c r="AO60" s="159"/>
      <c r="AP60" s="248" t="n">
        <f aca="false">IF(T60=0,0,AN60/V60)</f>
        <v>0</v>
      </c>
      <c r="AQ60" s="159"/>
      <c r="AR60" s="249" t="n">
        <f aca="false">IF(AT60&lt;0,AT60,0)</f>
        <v>0</v>
      </c>
      <c r="AS60" s="250" t="n">
        <f aca="false">IF(AT60&gt;0,AT60,0)</f>
        <v>0</v>
      </c>
      <c r="AT60" s="251" t="n">
        <f aca="false">AN60-V60</f>
        <v>0</v>
      </c>
      <c r="AU60" s="336" t="str">
        <f aca="false">IF(AR60&lt;0,"Brak przychodów !!!",IF(AS60&gt;0,"Wyższe przychody !!!",""))</f>
        <v/>
      </c>
    </row>
    <row r="61" customFormat="false" ht="13.8" hidden="false" customHeight="false" outlineLevel="0" collapsed="false">
      <c r="B61" s="334"/>
      <c r="C61" s="334"/>
      <c r="D61" s="334"/>
      <c r="E61" s="334"/>
      <c r="F61" s="243"/>
      <c r="G61" s="243"/>
      <c r="H61" s="244"/>
      <c r="I61" s="245" t="n">
        <f aca="false">SUM(F61:H61)</f>
        <v>0</v>
      </c>
      <c r="J61" s="246"/>
      <c r="K61" s="243"/>
      <c r="L61" s="243"/>
      <c r="M61" s="245" t="n">
        <f aca="false">SUM(J61:L61)</f>
        <v>0</v>
      </c>
      <c r="N61" s="243"/>
      <c r="O61" s="243"/>
      <c r="P61" s="243"/>
      <c r="Q61" s="245" t="n">
        <f aca="false">SUM(N61:P61)</f>
        <v>0</v>
      </c>
      <c r="R61" s="243"/>
      <c r="S61" s="243"/>
      <c r="T61" s="244"/>
      <c r="U61" s="245" t="n">
        <f aca="false">SUM(R61:T61)</f>
        <v>0</v>
      </c>
      <c r="V61" s="247" t="n">
        <f aca="false">U61+Q61+M61+I61</f>
        <v>0</v>
      </c>
      <c r="W61" s="159"/>
      <c r="X61" s="243"/>
      <c r="Y61" s="243"/>
      <c r="Z61" s="244"/>
      <c r="AA61" s="245" t="n">
        <f aca="false">SUM(X61:Z61)</f>
        <v>0</v>
      </c>
      <c r="AB61" s="246"/>
      <c r="AC61" s="243"/>
      <c r="AD61" s="243"/>
      <c r="AE61" s="245" t="n">
        <f aca="false">SUM(AB61:AD61)</f>
        <v>0</v>
      </c>
      <c r="AF61" s="243"/>
      <c r="AG61" s="243"/>
      <c r="AH61" s="243"/>
      <c r="AI61" s="245" t="n">
        <f aca="false">SUM(AF61:AH61)</f>
        <v>0</v>
      </c>
      <c r="AJ61" s="243"/>
      <c r="AK61" s="243"/>
      <c r="AL61" s="244"/>
      <c r="AM61" s="245" t="n">
        <f aca="false">SUM(AJ61:AL61)</f>
        <v>0</v>
      </c>
      <c r="AN61" s="247" t="n">
        <f aca="false">AM61+AI61+AE61+AA61</f>
        <v>0</v>
      </c>
      <c r="AO61" s="159"/>
      <c r="AP61" s="248" t="n">
        <f aca="false">IF(T61=0,0,AN61/V61)</f>
        <v>0</v>
      </c>
      <c r="AQ61" s="159"/>
      <c r="AR61" s="249" t="n">
        <f aca="false">IF(AT61&lt;0,AT61,0)</f>
        <v>0</v>
      </c>
      <c r="AS61" s="250" t="n">
        <f aca="false">IF(AT61&gt;0,AT61,0)</f>
        <v>0</v>
      </c>
      <c r="AT61" s="251" t="n">
        <f aca="false">AN61-V61</f>
        <v>0</v>
      </c>
      <c r="AU61" s="336" t="str">
        <f aca="false">IF(AR61&lt;0,"Brak przychodów !!!",IF(AS61&gt;0,"Wyższe przychody !!!",""))</f>
        <v/>
      </c>
    </row>
    <row r="62" customFormat="false" ht="13.8" hidden="false" customHeight="false" outlineLevel="0" collapsed="false">
      <c r="B62" s="334"/>
      <c r="C62" s="334"/>
      <c r="D62" s="334"/>
      <c r="E62" s="334"/>
      <c r="F62" s="243"/>
      <c r="G62" s="243"/>
      <c r="H62" s="244"/>
      <c r="I62" s="245" t="n">
        <f aca="false">SUM(F62:H62)</f>
        <v>0</v>
      </c>
      <c r="J62" s="246"/>
      <c r="K62" s="243"/>
      <c r="L62" s="243"/>
      <c r="M62" s="245" t="n">
        <f aca="false">SUM(J62:L62)</f>
        <v>0</v>
      </c>
      <c r="N62" s="243"/>
      <c r="O62" s="243"/>
      <c r="P62" s="243"/>
      <c r="Q62" s="245" t="n">
        <f aca="false">SUM(N62:P62)</f>
        <v>0</v>
      </c>
      <c r="R62" s="243"/>
      <c r="S62" s="243"/>
      <c r="T62" s="244"/>
      <c r="U62" s="245" t="n">
        <f aca="false">SUM(R62:T62)</f>
        <v>0</v>
      </c>
      <c r="V62" s="247" t="n">
        <f aca="false">U62+Q62+M62+I62</f>
        <v>0</v>
      </c>
      <c r="W62" s="159"/>
      <c r="X62" s="243"/>
      <c r="Y62" s="243"/>
      <c r="Z62" s="244"/>
      <c r="AA62" s="245" t="n">
        <f aca="false">SUM(X62:Z62)</f>
        <v>0</v>
      </c>
      <c r="AB62" s="246"/>
      <c r="AC62" s="243"/>
      <c r="AD62" s="243"/>
      <c r="AE62" s="245" t="n">
        <f aca="false">SUM(AB62:AD62)</f>
        <v>0</v>
      </c>
      <c r="AF62" s="243"/>
      <c r="AG62" s="243"/>
      <c r="AH62" s="243"/>
      <c r="AI62" s="245" t="n">
        <f aca="false">SUM(AF62:AH62)</f>
        <v>0</v>
      </c>
      <c r="AJ62" s="243"/>
      <c r="AK62" s="243"/>
      <c r="AL62" s="244"/>
      <c r="AM62" s="245" t="n">
        <f aca="false">SUM(AJ62:AL62)</f>
        <v>0</v>
      </c>
      <c r="AN62" s="247" t="n">
        <f aca="false">AM62+AI62+AE62+AA62</f>
        <v>0</v>
      </c>
      <c r="AO62" s="159"/>
      <c r="AP62" s="248" t="n">
        <f aca="false">IF(T62=0,0,AN62/V62)</f>
        <v>0</v>
      </c>
      <c r="AQ62" s="159"/>
      <c r="AR62" s="249" t="n">
        <f aca="false">IF(AT62&lt;0,AT62,0)</f>
        <v>0</v>
      </c>
      <c r="AS62" s="250" t="n">
        <f aca="false">IF(AT62&gt;0,AT62,0)</f>
        <v>0</v>
      </c>
      <c r="AT62" s="251" t="n">
        <f aca="false">AN62-V62</f>
        <v>0</v>
      </c>
      <c r="AU62" s="336" t="str">
        <f aca="false">IF(AR62&lt;0,"Brak przychodów !!!",IF(AS62&gt;0,"Wyższe przychody !!!",""))</f>
        <v/>
      </c>
    </row>
    <row r="63" customFormat="false" ht="13.8" hidden="false" customHeight="false" outlineLevel="0" collapsed="false">
      <c r="B63" s="334"/>
      <c r="C63" s="334"/>
      <c r="D63" s="334"/>
      <c r="E63" s="334"/>
      <c r="F63" s="243"/>
      <c r="G63" s="243"/>
      <c r="H63" s="244"/>
      <c r="I63" s="245" t="n">
        <f aca="false">SUM(F63:H63)</f>
        <v>0</v>
      </c>
      <c r="J63" s="246"/>
      <c r="K63" s="243"/>
      <c r="L63" s="243"/>
      <c r="M63" s="245" t="n">
        <f aca="false">SUM(J63:L63)</f>
        <v>0</v>
      </c>
      <c r="N63" s="243"/>
      <c r="O63" s="243"/>
      <c r="P63" s="243"/>
      <c r="Q63" s="245" t="n">
        <f aca="false">SUM(N63:P63)</f>
        <v>0</v>
      </c>
      <c r="R63" s="243"/>
      <c r="S63" s="243"/>
      <c r="T63" s="244"/>
      <c r="U63" s="245" t="n">
        <f aca="false">SUM(R63:T63)</f>
        <v>0</v>
      </c>
      <c r="V63" s="247" t="n">
        <f aca="false">U63+Q63+M63+I63</f>
        <v>0</v>
      </c>
      <c r="W63" s="159"/>
      <c r="X63" s="243"/>
      <c r="Y63" s="243"/>
      <c r="Z63" s="244"/>
      <c r="AA63" s="245" t="n">
        <f aca="false">SUM(X63:Z63)</f>
        <v>0</v>
      </c>
      <c r="AB63" s="246"/>
      <c r="AC63" s="243"/>
      <c r="AD63" s="243"/>
      <c r="AE63" s="245" t="n">
        <f aca="false">SUM(AB63:AD63)</f>
        <v>0</v>
      </c>
      <c r="AF63" s="243"/>
      <c r="AG63" s="243"/>
      <c r="AH63" s="243"/>
      <c r="AI63" s="245" t="n">
        <f aca="false">SUM(AF63:AH63)</f>
        <v>0</v>
      </c>
      <c r="AJ63" s="243"/>
      <c r="AK63" s="243"/>
      <c r="AL63" s="244"/>
      <c r="AM63" s="245" t="n">
        <f aca="false">SUM(AJ63:AL63)</f>
        <v>0</v>
      </c>
      <c r="AN63" s="247" t="n">
        <f aca="false">AM63+AI63+AE63+AA63</f>
        <v>0</v>
      </c>
      <c r="AO63" s="159"/>
      <c r="AP63" s="248" t="n">
        <f aca="false">IF(T63=0,0,AN63/V63)</f>
        <v>0</v>
      </c>
      <c r="AQ63" s="159"/>
      <c r="AR63" s="249" t="n">
        <f aca="false">IF(AT63&lt;0,AT63,0)</f>
        <v>0</v>
      </c>
      <c r="AS63" s="250" t="n">
        <f aca="false">IF(AT63&gt;0,AT63,0)</f>
        <v>0</v>
      </c>
      <c r="AT63" s="251" t="n">
        <f aca="false">AN63-V63</f>
        <v>0</v>
      </c>
      <c r="AU63" s="336" t="str">
        <f aca="false">IF(AR63&lt;0,"Brak przychodów !!!",IF(AS63&gt;0,"Wyższe przychody !!!",""))</f>
        <v/>
      </c>
    </row>
    <row r="64" customFormat="false" ht="13.8" hidden="false" customHeight="false" outlineLevel="0" collapsed="false">
      <c r="B64" s="334"/>
      <c r="C64" s="334"/>
      <c r="D64" s="334"/>
      <c r="E64" s="334"/>
      <c r="F64" s="243"/>
      <c r="G64" s="243"/>
      <c r="H64" s="244"/>
      <c r="I64" s="245" t="n">
        <f aca="false">SUM(F64:H64)</f>
        <v>0</v>
      </c>
      <c r="J64" s="246"/>
      <c r="K64" s="243"/>
      <c r="L64" s="243"/>
      <c r="M64" s="245" t="n">
        <f aca="false">SUM(J64:L64)</f>
        <v>0</v>
      </c>
      <c r="N64" s="243"/>
      <c r="O64" s="243"/>
      <c r="P64" s="243"/>
      <c r="Q64" s="245" t="n">
        <f aca="false">SUM(N64:P64)</f>
        <v>0</v>
      </c>
      <c r="R64" s="243"/>
      <c r="S64" s="243"/>
      <c r="T64" s="244"/>
      <c r="U64" s="245" t="n">
        <f aca="false">SUM(R64:T64)</f>
        <v>0</v>
      </c>
      <c r="V64" s="247" t="n">
        <f aca="false">U64+Q64+M64+I64</f>
        <v>0</v>
      </c>
      <c r="W64" s="159"/>
      <c r="X64" s="243"/>
      <c r="Y64" s="243"/>
      <c r="Z64" s="244"/>
      <c r="AA64" s="245" t="n">
        <f aca="false">SUM(X64:Z64)</f>
        <v>0</v>
      </c>
      <c r="AB64" s="246"/>
      <c r="AC64" s="243"/>
      <c r="AD64" s="243"/>
      <c r="AE64" s="245" t="n">
        <f aca="false">SUM(AB64:AD64)</f>
        <v>0</v>
      </c>
      <c r="AF64" s="243"/>
      <c r="AG64" s="243"/>
      <c r="AH64" s="243"/>
      <c r="AI64" s="245" t="n">
        <f aca="false">SUM(AF64:AH64)</f>
        <v>0</v>
      </c>
      <c r="AJ64" s="243"/>
      <c r="AK64" s="243"/>
      <c r="AL64" s="244"/>
      <c r="AM64" s="245" t="n">
        <f aca="false">SUM(AJ64:AL64)</f>
        <v>0</v>
      </c>
      <c r="AN64" s="247" t="n">
        <f aca="false">AM64+AI64+AE64+AA64</f>
        <v>0</v>
      </c>
      <c r="AO64" s="159"/>
      <c r="AP64" s="248" t="n">
        <f aca="false">IF(T64=0,0,AN64/V64)</f>
        <v>0</v>
      </c>
      <c r="AQ64" s="159"/>
      <c r="AR64" s="249" t="n">
        <f aca="false">IF(AT64&lt;0,AT64,0)</f>
        <v>0</v>
      </c>
      <c r="AS64" s="250" t="n">
        <f aca="false">IF(AT64&gt;0,AT64,0)</f>
        <v>0</v>
      </c>
      <c r="AT64" s="251" t="n">
        <f aca="false">AN64-V64</f>
        <v>0</v>
      </c>
      <c r="AU64" s="336" t="str">
        <f aca="false">IF(AR64&lt;0,"Brak przychodów !!!",IF(AS64&gt;0,"Wyższe przychody !!!",""))</f>
        <v/>
      </c>
    </row>
    <row r="65" customFormat="false" ht="13.8" hidden="false" customHeight="false" outlineLevel="0" collapsed="false">
      <c r="B65" s="334"/>
      <c r="C65" s="334"/>
      <c r="D65" s="334"/>
      <c r="E65" s="334"/>
      <c r="F65" s="243"/>
      <c r="G65" s="243"/>
      <c r="H65" s="244"/>
      <c r="I65" s="245" t="n">
        <f aca="false">SUM(F65:H65)</f>
        <v>0</v>
      </c>
      <c r="J65" s="246"/>
      <c r="K65" s="243"/>
      <c r="L65" s="243"/>
      <c r="M65" s="245" t="n">
        <f aca="false">SUM(J65:L65)</f>
        <v>0</v>
      </c>
      <c r="N65" s="243"/>
      <c r="O65" s="243"/>
      <c r="P65" s="243"/>
      <c r="Q65" s="245" t="n">
        <f aca="false">SUM(N65:P65)</f>
        <v>0</v>
      </c>
      <c r="R65" s="243"/>
      <c r="S65" s="243"/>
      <c r="T65" s="244"/>
      <c r="U65" s="245" t="n">
        <f aca="false">SUM(R65:T65)</f>
        <v>0</v>
      </c>
      <c r="V65" s="247" t="n">
        <f aca="false">U65+Q65+M65+I65</f>
        <v>0</v>
      </c>
      <c r="W65" s="159"/>
      <c r="X65" s="243"/>
      <c r="Y65" s="243"/>
      <c r="Z65" s="244"/>
      <c r="AA65" s="245" t="n">
        <f aca="false">SUM(X65:Z65)</f>
        <v>0</v>
      </c>
      <c r="AB65" s="246"/>
      <c r="AC65" s="243"/>
      <c r="AD65" s="243"/>
      <c r="AE65" s="245" t="n">
        <f aca="false">SUM(AB65:AD65)</f>
        <v>0</v>
      </c>
      <c r="AF65" s="243"/>
      <c r="AG65" s="243"/>
      <c r="AH65" s="243"/>
      <c r="AI65" s="245" t="n">
        <f aca="false">SUM(AF65:AH65)</f>
        <v>0</v>
      </c>
      <c r="AJ65" s="243"/>
      <c r="AK65" s="243"/>
      <c r="AL65" s="244"/>
      <c r="AM65" s="245" t="n">
        <f aca="false">SUM(AJ65:AL65)</f>
        <v>0</v>
      </c>
      <c r="AN65" s="247" t="n">
        <f aca="false">AM65+AI65+AE65+AA65</f>
        <v>0</v>
      </c>
      <c r="AO65" s="159"/>
      <c r="AP65" s="248" t="n">
        <f aca="false">IF(T65=0,0,AN65/V65)</f>
        <v>0</v>
      </c>
      <c r="AQ65" s="159"/>
      <c r="AR65" s="249" t="n">
        <f aca="false">IF(AT65&lt;0,AT65,0)</f>
        <v>0</v>
      </c>
      <c r="AS65" s="250" t="n">
        <f aca="false">IF(AT65&gt;0,AT65,0)</f>
        <v>0</v>
      </c>
      <c r="AT65" s="251" t="n">
        <f aca="false">AN65-V65</f>
        <v>0</v>
      </c>
      <c r="AU65" s="336" t="str">
        <f aca="false">IF(AR65&lt;0,"Brak przychodów !!!",IF(AS65&gt;0,"Wyższe przychody !!!",""))</f>
        <v/>
      </c>
    </row>
    <row r="66" customFormat="false" ht="13.8" hidden="false" customHeight="false" outlineLevel="0" collapsed="false">
      <c r="B66" s="334"/>
      <c r="C66" s="334"/>
      <c r="D66" s="334"/>
      <c r="E66" s="334"/>
      <c r="F66" s="243"/>
      <c r="G66" s="243"/>
      <c r="H66" s="244"/>
      <c r="I66" s="245" t="n">
        <f aca="false">SUM(F66:H66)</f>
        <v>0</v>
      </c>
      <c r="J66" s="246"/>
      <c r="K66" s="243"/>
      <c r="L66" s="243"/>
      <c r="M66" s="245" t="n">
        <f aca="false">SUM(J66:L66)</f>
        <v>0</v>
      </c>
      <c r="N66" s="243"/>
      <c r="O66" s="243"/>
      <c r="P66" s="243"/>
      <c r="Q66" s="245" t="n">
        <f aca="false">SUM(N66:P66)</f>
        <v>0</v>
      </c>
      <c r="R66" s="243"/>
      <c r="S66" s="243"/>
      <c r="T66" s="244"/>
      <c r="U66" s="245" t="n">
        <f aca="false">SUM(R66:T66)</f>
        <v>0</v>
      </c>
      <c r="V66" s="247" t="n">
        <f aca="false">U66+Q66+M66+I66</f>
        <v>0</v>
      </c>
      <c r="W66" s="159"/>
      <c r="X66" s="243"/>
      <c r="Y66" s="243"/>
      <c r="Z66" s="244"/>
      <c r="AA66" s="245" t="n">
        <f aca="false">SUM(X66:Z66)</f>
        <v>0</v>
      </c>
      <c r="AB66" s="246"/>
      <c r="AC66" s="243"/>
      <c r="AD66" s="243"/>
      <c r="AE66" s="245" t="n">
        <f aca="false">SUM(AB66:AD66)</f>
        <v>0</v>
      </c>
      <c r="AF66" s="243"/>
      <c r="AG66" s="243"/>
      <c r="AH66" s="243"/>
      <c r="AI66" s="245" t="n">
        <f aca="false">SUM(AF66:AH66)</f>
        <v>0</v>
      </c>
      <c r="AJ66" s="243"/>
      <c r="AK66" s="243"/>
      <c r="AL66" s="244"/>
      <c r="AM66" s="245" t="n">
        <f aca="false">SUM(AJ66:AL66)</f>
        <v>0</v>
      </c>
      <c r="AN66" s="247" t="n">
        <f aca="false">AM66+AI66+AE66+AA66</f>
        <v>0</v>
      </c>
      <c r="AO66" s="159"/>
      <c r="AP66" s="248" t="n">
        <f aca="false">IF(T66=0,0,AN66/V66)</f>
        <v>0</v>
      </c>
      <c r="AQ66" s="159"/>
      <c r="AR66" s="249" t="n">
        <f aca="false">IF(AT66&lt;0,AT66,0)</f>
        <v>0</v>
      </c>
      <c r="AS66" s="250" t="n">
        <f aca="false">IF(AT66&gt;0,AT66,0)</f>
        <v>0</v>
      </c>
      <c r="AT66" s="251" t="n">
        <f aca="false">AN66-V66</f>
        <v>0</v>
      </c>
      <c r="AU66" s="336" t="str">
        <f aca="false">IF(AR66&lt;0,"Brak przychodów !!!",IF(AS66&gt;0,"Wyższe przychody !!!",""))</f>
        <v/>
      </c>
    </row>
    <row r="67" customFormat="false" ht="13.8" hidden="false" customHeight="false" outlineLevel="0" collapsed="false">
      <c r="B67" s="334"/>
      <c r="C67" s="334"/>
      <c r="D67" s="334"/>
      <c r="E67" s="334"/>
      <c r="F67" s="243"/>
      <c r="G67" s="243"/>
      <c r="H67" s="244"/>
      <c r="I67" s="245" t="n">
        <f aca="false">SUM(F67:H67)</f>
        <v>0</v>
      </c>
      <c r="J67" s="246"/>
      <c r="K67" s="243"/>
      <c r="L67" s="243"/>
      <c r="M67" s="245" t="n">
        <f aca="false">SUM(J67:L67)</f>
        <v>0</v>
      </c>
      <c r="N67" s="243"/>
      <c r="O67" s="243"/>
      <c r="P67" s="243"/>
      <c r="Q67" s="245" t="n">
        <f aca="false">SUM(N67:P67)</f>
        <v>0</v>
      </c>
      <c r="R67" s="243"/>
      <c r="S67" s="243"/>
      <c r="T67" s="244"/>
      <c r="U67" s="245" t="n">
        <f aca="false">SUM(R67:T67)</f>
        <v>0</v>
      </c>
      <c r="V67" s="247" t="n">
        <f aca="false">U67+Q67+M67+I67</f>
        <v>0</v>
      </c>
      <c r="W67" s="159"/>
      <c r="X67" s="243"/>
      <c r="Y67" s="243"/>
      <c r="Z67" s="244"/>
      <c r="AA67" s="245" t="n">
        <f aca="false">SUM(X67:Z67)</f>
        <v>0</v>
      </c>
      <c r="AB67" s="246"/>
      <c r="AC67" s="243"/>
      <c r="AD67" s="243"/>
      <c r="AE67" s="245" t="n">
        <f aca="false">SUM(AB67:AD67)</f>
        <v>0</v>
      </c>
      <c r="AF67" s="243"/>
      <c r="AG67" s="243"/>
      <c r="AH67" s="243"/>
      <c r="AI67" s="245" t="n">
        <f aca="false">SUM(AF67:AH67)</f>
        <v>0</v>
      </c>
      <c r="AJ67" s="243"/>
      <c r="AK67" s="243"/>
      <c r="AL67" s="244"/>
      <c r="AM67" s="245" t="n">
        <f aca="false">SUM(AJ67:AL67)</f>
        <v>0</v>
      </c>
      <c r="AN67" s="247" t="n">
        <f aca="false">AM67+AI67+AE67+AA67</f>
        <v>0</v>
      </c>
      <c r="AO67" s="159"/>
      <c r="AP67" s="248" t="n">
        <f aca="false">IF(T67=0,0,AN67/V67)</f>
        <v>0</v>
      </c>
      <c r="AQ67" s="159"/>
      <c r="AR67" s="249" t="n">
        <f aca="false">IF(AT67&lt;0,AT67,0)</f>
        <v>0</v>
      </c>
      <c r="AS67" s="250" t="n">
        <f aca="false">IF(AT67&gt;0,AT67,0)</f>
        <v>0</v>
      </c>
      <c r="AT67" s="251" t="n">
        <f aca="false">AN67-V67</f>
        <v>0</v>
      </c>
      <c r="AU67" s="336" t="str">
        <f aca="false">IF(AR67&lt;0,"Brak przychodów !!!",IF(AS67&gt;0,"Wyższe przychody !!!",""))</f>
        <v/>
      </c>
    </row>
    <row r="68" customFormat="false" ht="14.4" hidden="false" customHeight="false" outlineLevel="0" collapsed="false">
      <c r="B68" s="334"/>
      <c r="C68" s="334"/>
      <c r="D68" s="334"/>
      <c r="E68" s="334"/>
      <c r="F68" s="243"/>
      <c r="G68" s="243"/>
      <c r="H68" s="244"/>
      <c r="I68" s="245" t="n">
        <f aca="false">SUM(F68:H68)</f>
        <v>0</v>
      </c>
      <c r="J68" s="246"/>
      <c r="K68" s="243"/>
      <c r="L68" s="243"/>
      <c r="M68" s="245" t="n">
        <f aca="false">SUM(J68:L68)</f>
        <v>0</v>
      </c>
      <c r="N68" s="243"/>
      <c r="O68" s="243"/>
      <c r="P68" s="243"/>
      <c r="Q68" s="245" t="n">
        <f aca="false">SUM(N68:P68)</f>
        <v>0</v>
      </c>
      <c r="R68" s="243"/>
      <c r="S68" s="243"/>
      <c r="T68" s="244"/>
      <c r="U68" s="245" t="n">
        <f aca="false">SUM(R68:T68)</f>
        <v>0</v>
      </c>
      <c r="V68" s="247" t="n">
        <f aca="false">U68+Q68+M68+I68</f>
        <v>0</v>
      </c>
      <c r="W68" s="159"/>
      <c r="X68" s="243"/>
      <c r="Y68" s="243"/>
      <c r="Z68" s="244"/>
      <c r="AA68" s="245" t="n">
        <f aca="false">SUM(X68:Z68)</f>
        <v>0</v>
      </c>
      <c r="AB68" s="246"/>
      <c r="AC68" s="243"/>
      <c r="AD68" s="243"/>
      <c r="AE68" s="245" t="n">
        <f aca="false">SUM(AB68:AD68)</f>
        <v>0</v>
      </c>
      <c r="AF68" s="243"/>
      <c r="AG68" s="243"/>
      <c r="AH68" s="243"/>
      <c r="AI68" s="245" t="n">
        <f aca="false">SUM(AF68:AH68)</f>
        <v>0</v>
      </c>
      <c r="AJ68" s="243"/>
      <c r="AK68" s="243"/>
      <c r="AL68" s="244"/>
      <c r="AM68" s="245" t="n">
        <f aca="false">SUM(AJ68:AL68)</f>
        <v>0</v>
      </c>
      <c r="AN68" s="247" t="n">
        <f aca="false">AM68+AI68+AE68+AA68</f>
        <v>0</v>
      </c>
      <c r="AO68" s="159"/>
      <c r="AP68" s="248" t="n">
        <f aca="false">IF(T68=0,0,AN68/V68)</f>
        <v>0</v>
      </c>
      <c r="AQ68" s="159"/>
      <c r="AR68" s="249" t="n">
        <f aca="false">IF(AT68&lt;0,AT68,0)</f>
        <v>0</v>
      </c>
      <c r="AS68" s="250" t="n">
        <f aca="false">IF(AT68&gt;0,AT68,0)</f>
        <v>0</v>
      </c>
      <c r="AT68" s="251" t="n">
        <f aca="false">AN68-V68</f>
        <v>0</v>
      </c>
      <c r="AU68" s="336" t="str">
        <f aca="false">IF(AR68&lt;0,"Brak przychodów !!!",IF(AS68&gt;0,"Wyższe przychody !!!",""))</f>
        <v/>
      </c>
    </row>
    <row r="69" customFormat="false" ht="14.4" hidden="true" customHeight="false" outlineLevel="0" collapsed="false">
      <c r="B69" s="334"/>
      <c r="C69" s="334"/>
      <c r="D69" s="334"/>
      <c r="E69" s="334"/>
      <c r="F69" s="337"/>
      <c r="G69" s="337"/>
      <c r="H69" s="338"/>
      <c r="I69" s="308" t="n">
        <f aca="false">SUM(F69:H69)</f>
        <v>0</v>
      </c>
      <c r="J69" s="339"/>
      <c r="K69" s="337"/>
      <c r="L69" s="337"/>
      <c r="M69" s="308" t="n">
        <f aca="false">SUM(J69:L69)</f>
        <v>0</v>
      </c>
      <c r="N69" s="337"/>
      <c r="O69" s="337"/>
      <c r="P69" s="337"/>
      <c r="Q69" s="308" t="n">
        <f aca="false">SUM(N69:P69)</f>
        <v>0</v>
      </c>
      <c r="R69" s="337"/>
      <c r="S69" s="337"/>
      <c r="T69" s="338"/>
      <c r="U69" s="308" t="n">
        <f aca="false">SUM(R69:T69)</f>
        <v>0</v>
      </c>
      <c r="V69" s="247" t="n">
        <f aca="false">U69+Q69+M69+I69</f>
        <v>0</v>
      </c>
      <c r="W69" s="159"/>
      <c r="X69" s="337"/>
      <c r="Y69" s="337"/>
      <c r="Z69" s="338"/>
      <c r="AA69" s="308" t="n">
        <f aca="false">SUM(X69:Z69)</f>
        <v>0</v>
      </c>
      <c r="AB69" s="339"/>
      <c r="AC69" s="337"/>
      <c r="AD69" s="337"/>
      <c r="AE69" s="308" t="n">
        <f aca="false">SUM(AB69:AD69)</f>
        <v>0</v>
      </c>
      <c r="AF69" s="337"/>
      <c r="AG69" s="337"/>
      <c r="AH69" s="337"/>
      <c r="AI69" s="308" t="n">
        <f aca="false">SUM(AF69:AH69)</f>
        <v>0</v>
      </c>
      <c r="AJ69" s="337"/>
      <c r="AK69" s="337"/>
      <c r="AL69" s="338"/>
      <c r="AM69" s="308" t="n">
        <f aca="false">SUM(AJ69:AL69)</f>
        <v>0</v>
      </c>
      <c r="AN69" s="247" t="n">
        <f aca="false">AM69+AI69+AE69+AA69</f>
        <v>0</v>
      </c>
      <c r="AO69" s="159"/>
      <c r="AP69" s="248" t="n">
        <f aca="false">IF(T69=0,0,AN69/V69)</f>
        <v>0</v>
      </c>
      <c r="AQ69" s="159"/>
      <c r="AR69" s="249" t="n">
        <f aca="false">IF(AT69&lt;0,AT69,0)</f>
        <v>0</v>
      </c>
      <c r="AS69" s="250" t="n">
        <f aca="false">IF(AT69&gt;0,AT69,0)</f>
        <v>0</v>
      </c>
      <c r="AT69" s="251" t="n">
        <f aca="false">AN69-V69</f>
        <v>0</v>
      </c>
      <c r="AU69" s="340" t="str">
        <f aca="false">IF(AR69&lt;0,"Brak przychodów !!!",IF(AS69&gt;0,"Wyższe przychody !!!",""))</f>
        <v/>
      </c>
    </row>
    <row r="70" customFormat="false" ht="20.25" hidden="false" customHeight="true" outlineLevel="0" collapsed="false">
      <c r="B70" s="310" t="s">
        <v>192</v>
      </c>
      <c r="C70" s="311"/>
      <c r="D70" s="311"/>
      <c r="E70" s="312"/>
      <c r="F70" s="313" t="n">
        <f aca="false">SUM(F39:F69)</f>
        <v>7190</v>
      </c>
      <c r="G70" s="313" t="n">
        <f aca="false">SUM(G39:G69)</f>
        <v>7190</v>
      </c>
      <c r="H70" s="314" t="n">
        <f aca="false">SUM(H39:H69)</f>
        <v>7190</v>
      </c>
      <c r="I70" s="315" t="n">
        <f aca="false">SUM(F70:H70)</f>
        <v>21570</v>
      </c>
      <c r="J70" s="316" t="n">
        <f aca="false">SUM(J39:J69)</f>
        <v>7190</v>
      </c>
      <c r="K70" s="313" t="n">
        <f aca="false">SUM(K39:K69)</f>
        <v>7190</v>
      </c>
      <c r="L70" s="313" t="n">
        <f aca="false">SUM(L39:L69)</f>
        <v>7190</v>
      </c>
      <c r="M70" s="315" t="n">
        <f aca="false">SUM(J70:L70)</f>
        <v>21570</v>
      </c>
      <c r="N70" s="313" t="n">
        <f aca="false">SUM(N39:N69)</f>
        <v>7190</v>
      </c>
      <c r="O70" s="313" t="n">
        <f aca="false">SUM(O39:O69)</f>
        <v>7190</v>
      </c>
      <c r="P70" s="313" t="n">
        <f aca="false">SUM(P39:P69)</f>
        <v>7190</v>
      </c>
      <c r="Q70" s="315" t="n">
        <f aca="false">SUM(N70:P70)</f>
        <v>21570</v>
      </c>
      <c r="R70" s="313" t="n">
        <f aca="false">SUM(R39:R69)</f>
        <v>7190</v>
      </c>
      <c r="S70" s="313" t="n">
        <f aca="false">SUM(S39:S69)</f>
        <v>7190</v>
      </c>
      <c r="T70" s="314" t="n">
        <f aca="false">SUM(T39:T69)</f>
        <v>7190</v>
      </c>
      <c r="U70" s="315" t="n">
        <f aca="false">SUM(R70:T70)</f>
        <v>21570</v>
      </c>
      <c r="V70" s="317" t="n">
        <f aca="false">SUM(V39:V69)</f>
        <v>86280</v>
      </c>
      <c r="W70" s="159"/>
      <c r="X70" s="313" t="n">
        <f aca="false">SUM(X39:X69)</f>
        <v>7190</v>
      </c>
      <c r="Y70" s="313" t="n">
        <f aca="false">SUM(Y39:Y69)</f>
        <v>7190</v>
      </c>
      <c r="Z70" s="314" t="n">
        <f aca="false">SUM(Z39:Z69)</f>
        <v>7190</v>
      </c>
      <c r="AA70" s="315" t="n">
        <f aca="false">SUM(X70:Z70)</f>
        <v>21570</v>
      </c>
      <c r="AB70" s="316" t="n">
        <f aca="false">SUM(AB39:AB69)</f>
        <v>7190</v>
      </c>
      <c r="AC70" s="313" t="n">
        <f aca="false">SUM(AC39:AC69)</f>
        <v>7190</v>
      </c>
      <c r="AD70" s="313" t="n">
        <f aca="false">SUM(AD39:AD69)</f>
        <v>7190</v>
      </c>
      <c r="AE70" s="315" t="n">
        <f aca="false">SUM(AB70:AD70)</f>
        <v>21570</v>
      </c>
      <c r="AF70" s="313" t="n">
        <f aca="false">SUM(AF39:AF69)</f>
        <v>7190</v>
      </c>
      <c r="AG70" s="313" t="n">
        <f aca="false">SUM(AG39:AG69)</f>
        <v>7190</v>
      </c>
      <c r="AH70" s="313" t="n">
        <f aca="false">SUM(AH39:AH69)</f>
        <v>7190</v>
      </c>
      <c r="AI70" s="315" t="n">
        <f aca="false">SUM(AF70:AH70)</f>
        <v>21570</v>
      </c>
      <c r="AJ70" s="313" t="n">
        <f aca="false">SUM(AJ39:AJ69)</f>
        <v>7190</v>
      </c>
      <c r="AK70" s="313" t="n">
        <f aca="false">SUM(AK39:AK69)</f>
        <v>7190</v>
      </c>
      <c r="AL70" s="314" t="n">
        <f aca="false">SUM(AL39:AL69)</f>
        <v>7190</v>
      </c>
      <c r="AM70" s="315" t="n">
        <f aca="false">SUM(AJ70:AL70)</f>
        <v>21570</v>
      </c>
      <c r="AN70" s="317" t="n">
        <f aca="false">SUM(AN39:AN69)</f>
        <v>86280</v>
      </c>
      <c r="AO70" s="159"/>
      <c r="AP70" s="341" t="n">
        <f aca="false">IF(T70=0,0,AN70/V70)</f>
        <v>1</v>
      </c>
      <c r="AQ70" s="159"/>
      <c r="AR70" s="319" t="n">
        <f aca="false">IF(AT70&lt;0,AT70,0)</f>
        <v>0</v>
      </c>
      <c r="AS70" s="320" t="n">
        <f aca="false">IF(AT70&gt;0,AT70,0)</f>
        <v>0</v>
      </c>
      <c r="AT70" s="321" t="n">
        <f aca="false">AN70-V70</f>
        <v>0</v>
      </c>
      <c r="AU70" s="342" t="str">
        <f aca="false">IF(AR70&lt;0,"Brak przychodów !!!",IF(AS70&gt;0,"Wyższe przychody !!!",""))</f>
        <v/>
      </c>
    </row>
    <row r="71" customFormat="false" ht="13.8" hidden="false" customHeight="false" outlineLevel="0" collapsed="false">
      <c r="B71" s="229"/>
      <c r="C71" s="229"/>
      <c r="D71" s="229"/>
      <c r="E71" s="229"/>
      <c r="F71" s="343"/>
      <c r="G71" s="343"/>
      <c r="H71" s="343"/>
      <c r="I71" s="344"/>
      <c r="J71" s="343"/>
      <c r="K71" s="343"/>
      <c r="L71" s="343"/>
      <c r="M71" s="344"/>
      <c r="N71" s="343"/>
      <c r="O71" s="343"/>
      <c r="P71" s="343"/>
      <c r="Q71" s="344"/>
      <c r="R71" s="343"/>
      <c r="S71" s="343"/>
      <c r="T71" s="343"/>
      <c r="U71" s="344"/>
      <c r="V71" s="344"/>
      <c r="W71" s="159"/>
      <c r="X71" s="343"/>
      <c r="Y71" s="343"/>
      <c r="Z71" s="343"/>
      <c r="AA71" s="344"/>
      <c r="AB71" s="343"/>
      <c r="AC71" s="343"/>
      <c r="AD71" s="343"/>
      <c r="AE71" s="344"/>
      <c r="AF71" s="343"/>
      <c r="AG71" s="343"/>
      <c r="AH71" s="343"/>
      <c r="AI71" s="344"/>
      <c r="AJ71" s="343"/>
      <c r="AK71" s="343"/>
      <c r="AL71" s="343"/>
      <c r="AM71" s="344"/>
      <c r="AN71" s="344"/>
      <c r="AO71" s="159"/>
      <c r="AP71" s="345"/>
      <c r="AQ71" s="159"/>
      <c r="AR71" s="346"/>
      <c r="AS71" s="346"/>
      <c r="AT71" s="346"/>
      <c r="AU71" s="347"/>
    </row>
    <row r="72" customFormat="false" ht="13.8" hidden="false" customHeight="false" outlineLevel="0" collapsed="false">
      <c r="F72" s="343"/>
      <c r="G72" s="343"/>
      <c r="H72" s="343"/>
      <c r="I72" s="344"/>
      <c r="J72" s="343"/>
      <c r="K72" s="343"/>
      <c r="L72" s="343"/>
      <c r="M72" s="344"/>
      <c r="N72" s="343"/>
      <c r="O72" s="343"/>
      <c r="P72" s="343"/>
      <c r="Q72" s="344"/>
      <c r="R72" s="343"/>
      <c r="S72" s="343"/>
      <c r="T72" s="343"/>
      <c r="U72" s="344"/>
      <c r="V72" s="344"/>
      <c r="W72" s="159"/>
      <c r="X72" s="343"/>
      <c r="Y72" s="343"/>
      <c r="Z72" s="343"/>
      <c r="AA72" s="344"/>
      <c r="AB72" s="343"/>
      <c r="AC72" s="343"/>
      <c r="AD72" s="343"/>
      <c r="AE72" s="344"/>
      <c r="AF72" s="343"/>
      <c r="AG72" s="343"/>
      <c r="AH72" s="343"/>
      <c r="AI72" s="344"/>
      <c r="AJ72" s="343"/>
      <c r="AK72" s="343"/>
      <c r="AL72" s="343"/>
      <c r="AM72" s="344"/>
      <c r="AN72" s="344"/>
      <c r="AO72" s="159"/>
      <c r="AP72" s="345"/>
      <c r="AQ72" s="159"/>
      <c r="AR72" s="346"/>
      <c r="AS72" s="346"/>
      <c r="AT72" s="346"/>
      <c r="AU72" s="347"/>
    </row>
    <row r="73" customFormat="false" ht="13.8" hidden="false" customHeight="false" outlineLevel="0" collapsed="false">
      <c r="F73" s="343"/>
      <c r="G73" s="343"/>
      <c r="H73" s="343"/>
      <c r="I73" s="344"/>
      <c r="J73" s="343"/>
      <c r="K73" s="343"/>
      <c r="L73" s="343"/>
      <c r="M73" s="344"/>
      <c r="N73" s="343"/>
      <c r="O73" s="343"/>
      <c r="P73" s="343"/>
      <c r="Q73" s="344"/>
      <c r="R73" s="343"/>
      <c r="S73" s="343"/>
      <c r="T73" s="343"/>
      <c r="U73" s="344"/>
      <c r="V73" s="344"/>
      <c r="W73" s="159"/>
      <c r="X73" s="343"/>
      <c r="Y73" s="343"/>
      <c r="Z73" s="343"/>
      <c r="AA73" s="344"/>
      <c r="AB73" s="343"/>
      <c r="AC73" s="343"/>
      <c r="AD73" s="343"/>
      <c r="AE73" s="344"/>
      <c r="AF73" s="343"/>
      <c r="AG73" s="343"/>
      <c r="AH73" s="343"/>
      <c r="AI73" s="344"/>
      <c r="AJ73" s="343"/>
      <c r="AK73" s="343"/>
      <c r="AL73" s="343"/>
      <c r="AM73" s="344"/>
      <c r="AN73" s="344"/>
      <c r="AO73" s="159"/>
      <c r="AP73" s="345"/>
      <c r="AQ73" s="159"/>
      <c r="AR73" s="346"/>
      <c r="AS73" s="346"/>
      <c r="AT73" s="346"/>
      <c r="AU73" s="347"/>
    </row>
    <row r="74" customFormat="false" ht="13.8" hidden="false" customHeight="false" outlineLevel="0" collapsed="false">
      <c r="F74" s="343"/>
      <c r="G74" s="343"/>
      <c r="H74" s="343"/>
      <c r="I74" s="344"/>
      <c r="J74" s="343"/>
      <c r="K74" s="343"/>
      <c r="L74" s="343"/>
      <c r="M74" s="344"/>
      <c r="N74" s="343"/>
      <c r="O74" s="343"/>
      <c r="P74" s="343"/>
      <c r="Q74" s="344"/>
      <c r="R74" s="343"/>
      <c r="S74" s="343"/>
      <c r="T74" s="343"/>
      <c r="U74" s="344"/>
      <c r="V74" s="344"/>
      <c r="W74" s="159"/>
      <c r="X74" s="343"/>
      <c r="Y74" s="343"/>
      <c r="Z74" s="343"/>
      <c r="AA74" s="344"/>
      <c r="AB74" s="343"/>
      <c r="AC74" s="343"/>
      <c r="AD74" s="343"/>
      <c r="AE74" s="344"/>
      <c r="AF74" s="343"/>
      <c r="AG74" s="343"/>
      <c r="AH74" s="343"/>
      <c r="AI74" s="344"/>
      <c r="AJ74" s="343"/>
      <c r="AK74" s="343"/>
      <c r="AL74" s="343"/>
      <c r="AM74" s="344"/>
      <c r="AN74" s="344"/>
      <c r="AO74" s="159"/>
      <c r="AP74" s="345"/>
      <c r="AQ74" s="159"/>
      <c r="AR74" s="346"/>
      <c r="AS74" s="346"/>
      <c r="AT74" s="346"/>
      <c r="AU74" s="347"/>
    </row>
    <row r="75" customFormat="false" ht="13.8" hidden="false" customHeight="false" outlineLevel="0" collapsed="false">
      <c r="F75" s="343"/>
      <c r="G75" s="343"/>
      <c r="H75" s="343"/>
      <c r="I75" s="344"/>
      <c r="J75" s="343"/>
      <c r="K75" s="343"/>
      <c r="L75" s="343"/>
      <c r="M75" s="344"/>
      <c r="N75" s="343"/>
      <c r="O75" s="343"/>
      <c r="P75" s="343"/>
      <c r="Q75" s="344"/>
      <c r="R75" s="343"/>
      <c r="S75" s="343"/>
      <c r="T75" s="343"/>
      <c r="U75" s="344"/>
      <c r="V75" s="344"/>
      <c r="W75" s="159"/>
      <c r="X75" s="343"/>
      <c r="Y75" s="343"/>
      <c r="Z75" s="343"/>
      <c r="AA75" s="344"/>
      <c r="AB75" s="343"/>
      <c r="AC75" s="343"/>
      <c r="AD75" s="343"/>
      <c r="AE75" s="344"/>
      <c r="AF75" s="343"/>
      <c r="AG75" s="343"/>
      <c r="AH75" s="343"/>
      <c r="AI75" s="344"/>
      <c r="AJ75" s="343"/>
      <c r="AK75" s="343"/>
      <c r="AL75" s="343"/>
      <c r="AM75" s="344"/>
      <c r="AN75" s="344"/>
      <c r="AO75" s="159"/>
      <c r="AP75" s="345"/>
      <c r="AQ75" s="159"/>
      <c r="AR75" s="346"/>
      <c r="AS75" s="346"/>
      <c r="AT75" s="346"/>
      <c r="AU75" s="347"/>
    </row>
    <row r="76" customFormat="false" ht="13.8" hidden="false" customHeight="false" outlineLevel="0" collapsed="false">
      <c r="F76" s="343"/>
      <c r="G76" s="343"/>
      <c r="H76" s="343"/>
      <c r="I76" s="344"/>
      <c r="J76" s="343"/>
      <c r="K76" s="343"/>
      <c r="L76" s="343"/>
      <c r="M76" s="344"/>
      <c r="N76" s="343"/>
      <c r="O76" s="343"/>
      <c r="P76" s="343"/>
      <c r="Q76" s="344"/>
      <c r="R76" s="343"/>
      <c r="S76" s="343"/>
      <c r="T76" s="343"/>
      <c r="U76" s="344"/>
      <c r="V76" s="344"/>
      <c r="W76" s="159"/>
      <c r="X76" s="343"/>
      <c r="Y76" s="343"/>
      <c r="Z76" s="343"/>
      <c r="AA76" s="344"/>
      <c r="AB76" s="343"/>
      <c r="AC76" s="343"/>
      <c r="AD76" s="343"/>
      <c r="AE76" s="344"/>
      <c r="AF76" s="343"/>
      <c r="AG76" s="343"/>
      <c r="AH76" s="343"/>
      <c r="AI76" s="344"/>
      <c r="AJ76" s="343"/>
      <c r="AK76" s="343"/>
      <c r="AL76" s="343"/>
      <c r="AM76" s="344"/>
      <c r="AN76" s="344"/>
      <c r="AO76" s="159"/>
      <c r="AP76" s="345"/>
      <c r="AQ76" s="159"/>
      <c r="AR76" s="346"/>
      <c r="AS76" s="346"/>
      <c r="AT76" s="346"/>
      <c r="AU76" s="347"/>
    </row>
    <row r="77" customFormat="false" ht="13.8" hidden="false" customHeight="false" outlineLevel="0" collapsed="false">
      <c r="F77" s="343"/>
      <c r="G77" s="343"/>
      <c r="H77" s="343"/>
      <c r="I77" s="344"/>
      <c r="J77" s="343"/>
      <c r="K77" s="343"/>
      <c r="L77" s="343"/>
      <c r="M77" s="344"/>
      <c r="N77" s="343"/>
      <c r="O77" s="343"/>
      <c r="P77" s="343"/>
      <c r="Q77" s="344"/>
      <c r="R77" s="343"/>
      <c r="S77" s="343"/>
      <c r="T77" s="343"/>
      <c r="U77" s="344"/>
      <c r="V77" s="344"/>
      <c r="W77" s="159"/>
      <c r="X77" s="343"/>
      <c r="Y77" s="343"/>
      <c r="Z77" s="343"/>
      <c r="AA77" s="344"/>
      <c r="AB77" s="343"/>
      <c r="AC77" s="343"/>
      <c r="AD77" s="343"/>
      <c r="AE77" s="344"/>
      <c r="AF77" s="343"/>
      <c r="AG77" s="343"/>
      <c r="AH77" s="343"/>
      <c r="AI77" s="344"/>
      <c r="AJ77" s="343"/>
      <c r="AK77" s="343"/>
      <c r="AL77" s="343"/>
      <c r="AM77" s="344"/>
      <c r="AN77" s="344"/>
      <c r="AO77" s="159"/>
      <c r="AP77" s="345"/>
      <c r="AQ77" s="159"/>
      <c r="AR77" s="346"/>
      <c r="AS77" s="346"/>
      <c r="AT77" s="346"/>
      <c r="AU77" s="347"/>
    </row>
    <row r="78" customFormat="false" ht="13.8" hidden="false" customHeight="false" outlineLevel="0" collapsed="false">
      <c r="F78" s="343"/>
      <c r="G78" s="343"/>
      <c r="H78" s="343"/>
      <c r="I78" s="344"/>
      <c r="J78" s="343"/>
      <c r="K78" s="343"/>
      <c r="L78" s="343"/>
      <c r="M78" s="344"/>
      <c r="N78" s="343"/>
      <c r="O78" s="343"/>
      <c r="P78" s="343"/>
      <c r="Q78" s="344"/>
      <c r="R78" s="343"/>
      <c r="S78" s="343"/>
      <c r="T78" s="343"/>
      <c r="U78" s="344"/>
      <c r="V78" s="344"/>
      <c r="W78" s="159"/>
      <c r="X78" s="343"/>
      <c r="Y78" s="343"/>
      <c r="Z78" s="343"/>
      <c r="AA78" s="344"/>
      <c r="AB78" s="343"/>
      <c r="AC78" s="343"/>
      <c r="AD78" s="343"/>
      <c r="AE78" s="344"/>
      <c r="AF78" s="343"/>
      <c r="AG78" s="343"/>
      <c r="AH78" s="343"/>
      <c r="AI78" s="344"/>
      <c r="AJ78" s="343"/>
      <c r="AK78" s="343"/>
      <c r="AL78" s="343"/>
      <c r="AM78" s="344"/>
      <c r="AN78" s="344"/>
      <c r="AO78" s="159"/>
      <c r="AP78" s="345"/>
      <c r="AQ78" s="159"/>
      <c r="AR78" s="346"/>
      <c r="AS78" s="346"/>
      <c r="AT78" s="346"/>
      <c r="AU78" s="347"/>
    </row>
    <row r="79" customFormat="false" ht="13.8" hidden="false" customHeight="false" outlineLevel="0" collapsed="false">
      <c r="F79" s="343"/>
      <c r="G79" s="343"/>
      <c r="H79" s="343"/>
      <c r="I79" s="344"/>
      <c r="J79" s="343"/>
      <c r="K79" s="343"/>
      <c r="L79" s="343"/>
      <c r="M79" s="344"/>
      <c r="N79" s="343"/>
      <c r="O79" s="343"/>
      <c r="P79" s="343"/>
      <c r="Q79" s="344"/>
      <c r="R79" s="343"/>
      <c r="S79" s="343"/>
      <c r="T79" s="343"/>
      <c r="U79" s="344"/>
      <c r="V79" s="344"/>
      <c r="W79" s="159"/>
      <c r="X79" s="343"/>
      <c r="Y79" s="343"/>
      <c r="Z79" s="343"/>
      <c r="AA79" s="344"/>
      <c r="AB79" s="343"/>
      <c r="AC79" s="343"/>
      <c r="AD79" s="343"/>
      <c r="AE79" s="344"/>
      <c r="AF79" s="343"/>
      <c r="AG79" s="343"/>
      <c r="AH79" s="343"/>
      <c r="AI79" s="344"/>
      <c r="AJ79" s="343"/>
      <c r="AK79" s="343"/>
      <c r="AL79" s="343"/>
      <c r="AM79" s="344"/>
      <c r="AN79" s="344"/>
      <c r="AO79" s="159"/>
      <c r="AP79" s="345"/>
      <c r="AQ79" s="159"/>
      <c r="AR79" s="346"/>
      <c r="AS79" s="346"/>
      <c r="AT79" s="346"/>
      <c r="AU79" s="347"/>
    </row>
    <row r="80" customFormat="false" ht="13.8" hidden="false" customHeight="false" outlineLevel="0" collapsed="false">
      <c r="F80" s="343"/>
      <c r="G80" s="343"/>
      <c r="H80" s="343"/>
      <c r="I80" s="344"/>
      <c r="J80" s="343"/>
      <c r="K80" s="343"/>
      <c r="L80" s="343"/>
      <c r="M80" s="344"/>
      <c r="N80" s="343"/>
      <c r="O80" s="343"/>
      <c r="P80" s="343"/>
      <c r="Q80" s="344"/>
      <c r="R80" s="343"/>
      <c r="S80" s="343"/>
      <c r="T80" s="343"/>
      <c r="U80" s="344"/>
      <c r="V80" s="344"/>
      <c r="W80" s="159"/>
      <c r="X80" s="343"/>
      <c r="Y80" s="343"/>
      <c r="Z80" s="343"/>
      <c r="AA80" s="344"/>
      <c r="AB80" s="343"/>
      <c r="AC80" s="343"/>
      <c r="AD80" s="343"/>
      <c r="AE80" s="344"/>
      <c r="AF80" s="343"/>
      <c r="AG80" s="343"/>
      <c r="AH80" s="343"/>
      <c r="AI80" s="344"/>
      <c r="AJ80" s="343"/>
      <c r="AK80" s="343"/>
      <c r="AL80" s="343"/>
      <c r="AM80" s="344"/>
      <c r="AN80" s="344"/>
      <c r="AO80" s="159"/>
      <c r="AP80" s="345"/>
      <c r="AQ80" s="159"/>
      <c r="AR80" s="346"/>
      <c r="AS80" s="346"/>
      <c r="AT80" s="346"/>
      <c r="AU80" s="347"/>
    </row>
    <row r="81" customFormat="false" ht="13.8" hidden="false" customHeight="false" outlineLevel="0" collapsed="false">
      <c r="F81" s="343"/>
      <c r="G81" s="343"/>
      <c r="H81" s="343"/>
      <c r="I81" s="344"/>
      <c r="J81" s="343"/>
      <c r="K81" s="343"/>
      <c r="L81" s="343"/>
      <c r="M81" s="344"/>
      <c r="N81" s="343"/>
      <c r="O81" s="343"/>
      <c r="P81" s="343"/>
      <c r="Q81" s="344"/>
      <c r="R81" s="343"/>
      <c r="S81" s="343"/>
      <c r="T81" s="343"/>
      <c r="U81" s="344"/>
      <c r="V81" s="344"/>
      <c r="W81" s="159"/>
      <c r="X81" s="343"/>
      <c r="Y81" s="343"/>
      <c r="Z81" s="343"/>
      <c r="AA81" s="344"/>
      <c r="AB81" s="343"/>
      <c r="AC81" s="343"/>
      <c r="AD81" s="343"/>
      <c r="AE81" s="344"/>
      <c r="AF81" s="343"/>
      <c r="AG81" s="343"/>
      <c r="AH81" s="343"/>
      <c r="AI81" s="344"/>
      <c r="AJ81" s="343"/>
      <c r="AK81" s="343"/>
      <c r="AL81" s="343"/>
      <c r="AM81" s="344"/>
      <c r="AN81" s="344"/>
      <c r="AO81" s="159"/>
      <c r="AP81" s="345"/>
      <c r="AQ81" s="159"/>
      <c r="AR81" s="346"/>
      <c r="AS81" s="346"/>
      <c r="AT81" s="346"/>
      <c r="AU81" s="346"/>
    </row>
    <row r="82" customFormat="false" ht="13.8" hidden="false" customHeight="false" outlineLevel="0" collapsed="false">
      <c r="F82" s="343"/>
      <c r="G82" s="343"/>
      <c r="H82" s="343"/>
      <c r="I82" s="344"/>
      <c r="J82" s="343"/>
      <c r="K82" s="343"/>
      <c r="L82" s="343"/>
      <c r="M82" s="344"/>
      <c r="N82" s="343"/>
      <c r="O82" s="343"/>
      <c r="P82" s="343"/>
      <c r="Q82" s="344"/>
      <c r="R82" s="343"/>
      <c r="S82" s="343"/>
      <c r="T82" s="343"/>
      <c r="U82" s="344"/>
      <c r="V82" s="344"/>
      <c r="W82" s="159"/>
      <c r="X82" s="343"/>
      <c r="Y82" s="343"/>
      <c r="Z82" s="343"/>
      <c r="AA82" s="344"/>
      <c r="AB82" s="343"/>
      <c r="AC82" s="343"/>
      <c r="AD82" s="343"/>
      <c r="AE82" s="344"/>
      <c r="AF82" s="343"/>
      <c r="AG82" s="343"/>
      <c r="AH82" s="343"/>
      <c r="AI82" s="344"/>
      <c r="AJ82" s="343"/>
      <c r="AK82" s="343"/>
      <c r="AL82" s="343"/>
      <c r="AM82" s="344"/>
      <c r="AN82" s="344"/>
      <c r="AO82" s="159"/>
      <c r="AP82" s="345"/>
      <c r="AQ82" s="159"/>
      <c r="AR82" s="346"/>
      <c r="AS82" s="346"/>
      <c r="AT82" s="346"/>
      <c r="AU82" s="346"/>
    </row>
    <row r="83" customFormat="false" ht="13.8" hidden="false" customHeight="false" outlineLevel="0" collapsed="false">
      <c r="F83" s="343"/>
      <c r="G83" s="343"/>
      <c r="H83" s="343"/>
      <c r="I83" s="344"/>
      <c r="J83" s="343"/>
      <c r="K83" s="343"/>
      <c r="L83" s="343"/>
      <c r="M83" s="344"/>
      <c r="N83" s="343"/>
      <c r="O83" s="343"/>
      <c r="P83" s="343"/>
      <c r="Q83" s="344"/>
      <c r="R83" s="343"/>
      <c r="S83" s="343"/>
      <c r="T83" s="343"/>
      <c r="U83" s="344"/>
      <c r="V83" s="344"/>
      <c r="W83" s="159"/>
      <c r="X83" s="343"/>
      <c r="Y83" s="343"/>
      <c r="Z83" s="343"/>
      <c r="AA83" s="344"/>
      <c r="AB83" s="343"/>
      <c r="AC83" s="343"/>
      <c r="AD83" s="343"/>
      <c r="AE83" s="344"/>
      <c r="AF83" s="343"/>
      <c r="AG83" s="343"/>
      <c r="AH83" s="343"/>
      <c r="AI83" s="344"/>
      <c r="AJ83" s="343"/>
      <c r="AK83" s="343"/>
      <c r="AL83" s="343"/>
      <c r="AM83" s="344"/>
      <c r="AN83" s="344"/>
      <c r="AO83" s="159"/>
      <c r="AP83" s="345"/>
      <c r="AQ83" s="159"/>
      <c r="AR83" s="346"/>
      <c r="AS83" s="346"/>
      <c r="AT83" s="346"/>
      <c r="AU83" s="346"/>
    </row>
    <row r="84" customFormat="false" ht="13.8" hidden="false" customHeight="false" outlineLevel="0" collapsed="false">
      <c r="F84" s="343"/>
      <c r="G84" s="343"/>
      <c r="H84" s="343"/>
      <c r="I84" s="344"/>
      <c r="J84" s="343"/>
      <c r="K84" s="343"/>
      <c r="L84" s="343"/>
      <c r="M84" s="344"/>
      <c r="N84" s="343"/>
      <c r="O84" s="343"/>
      <c r="P84" s="343"/>
      <c r="Q84" s="344"/>
      <c r="R84" s="343"/>
      <c r="S84" s="343"/>
      <c r="T84" s="343"/>
      <c r="U84" s="344"/>
      <c r="V84" s="344"/>
      <c r="W84" s="159"/>
      <c r="X84" s="343"/>
      <c r="Y84" s="343"/>
      <c r="Z84" s="343"/>
      <c r="AA84" s="344"/>
      <c r="AB84" s="343"/>
      <c r="AC84" s="343"/>
      <c r="AD84" s="343"/>
      <c r="AE84" s="344"/>
      <c r="AF84" s="343"/>
      <c r="AG84" s="343"/>
      <c r="AH84" s="343"/>
      <c r="AI84" s="344"/>
      <c r="AJ84" s="343"/>
      <c r="AK84" s="343"/>
      <c r="AL84" s="343"/>
      <c r="AM84" s="344"/>
      <c r="AN84" s="344"/>
      <c r="AO84" s="159"/>
      <c r="AP84" s="345"/>
      <c r="AQ84" s="159"/>
      <c r="AR84" s="346"/>
      <c r="AS84" s="346"/>
      <c r="AT84" s="346"/>
      <c r="AU84" s="346"/>
    </row>
    <row r="85" customFormat="false" ht="13.8" hidden="false" customHeight="false" outlineLevel="0" collapsed="false">
      <c r="F85" s="343"/>
      <c r="G85" s="343"/>
      <c r="H85" s="343"/>
      <c r="I85" s="344"/>
      <c r="J85" s="343"/>
      <c r="K85" s="343"/>
      <c r="L85" s="343"/>
      <c r="M85" s="344"/>
      <c r="N85" s="343"/>
      <c r="O85" s="343"/>
      <c r="P85" s="343"/>
      <c r="Q85" s="344"/>
      <c r="R85" s="343"/>
      <c r="S85" s="343"/>
      <c r="T85" s="343"/>
      <c r="U85" s="344"/>
      <c r="V85" s="344"/>
      <c r="W85" s="159"/>
      <c r="X85" s="343"/>
      <c r="Y85" s="343"/>
      <c r="Z85" s="343"/>
      <c r="AA85" s="344"/>
      <c r="AB85" s="343"/>
      <c r="AC85" s="343"/>
      <c r="AD85" s="343"/>
      <c r="AE85" s="344"/>
      <c r="AF85" s="343"/>
      <c r="AG85" s="343"/>
      <c r="AH85" s="343"/>
      <c r="AI85" s="344"/>
      <c r="AJ85" s="343"/>
      <c r="AK85" s="343"/>
      <c r="AL85" s="343"/>
      <c r="AM85" s="344"/>
      <c r="AN85" s="344"/>
      <c r="AO85" s="159"/>
      <c r="AP85" s="345"/>
      <c r="AQ85" s="159"/>
      <c r="AR85" s="346"/>
      <c r="AS85" s="346"/>
      <c r="AT85" s="346"/>
      <c r="AU85" s="346"/>
    </row>
    <row r="86" customFormat="false" ht="13.8" hidden="false" customHeight="false" outlineLevel="0" collapsed="false">
      <c r="F86" s="343"/>
      <c r="G86" s="343"/>
      <c r="H86" s="343"/>
      <c r="I86" s="344"/>
      <c r="J86" s="343"/>
      <c r="K86" s="343"/>
      <c r="L86" s="343"/>
      <c r="M86" s="344"/>
      <c r="N86" s="343"/>
      <c r="O86" s="343"/>
      <c r="P86" s="343"/>
      <c r="Q86" s="344"/>
      <c r="R86" s="343"/>
      <c r="S86" s="343"/>
      <c r="T86" s="343"/>
      <c r="U86" s="344"/>
      <c r="V86" s="344"/>
      <c r="W86" s="159"/>
      <c r="X86" s="343"/>
      <c r="Y86" s="343"/>
      <c r="Z86" s="343"/>
      <c r="AA86" s="344"/>
      <c r="AB86" s="343"/>
      <c r="AC86" s="343"/>
      <c r="AD86" s="343"/>
      <c r="AE86" s="344"/>
      <c r="AF86" s="343"/>
      <c r="AG86" s="343"/>
      <c r="AH86" s="343"/>
      <c r="AI86" s="344"/>
      <c r="AJ86" s="343"/>
      <c r="AK86" s="343"/>
      <c r="AL86" s="343"/>
      <c r="AM86" s="344"/>
      <c r="AN86" s="344"/>
      <c r="AO86" s="159"/>
      <c r="AP86" s="345"/>
      <c r="AQ86" s="159"/>
      <c r="AR86" s="346"/>
      <c r="AS86" s="346"/>
      <c r="AT86" s="346"/>
      <c r="AU86" s="346"/>
    </row>
    <row r="87" customFormat="false" ht="13.8" hidden="false" customHeight="false" outlineLevel="0" collapsed="false">
      <c r="F87" s="343"/>
      <c r="G87" s="343"/>
      <c r="H87" s="343"/>
      <c r="I87" s="344"/>
      <c r="J87" s="343"/>
      <c r="K87" s="343"/>
      <c r="L87" s="343"/>
      <c r="M87" s="344"/>
      <c r="N87" s="343"/>
      <c r="O87" s="343"/>
      <c r="P87" s="343"/>
      <c r="Q87" s="344"/>
      <c r="R87" s="343"/>
      <c r="S87" s="343"/>
      <c r="T87" s="343"/>
      <c r="U87" s="344"/>
      <c r="V87" s="344"/>
      <c r="W87" s="159"/>
      <c r="X87" s="343"/>
      <c r="Y87" s="343"/>
      <c r="Z87" s="343"/>
      <c r="AA87" s="344"/>
      <c r="AB87" s="343"/>
      <c r="AC87" s="343"/>
      <c r="AD87" s="343"/>
      <c r="AE87" s="344"/>
      <c r="AF87" s="343"/>
      <c r="AG87" s="343"/>
      <c r="AH87" s="343"/>
      <c r="AI87" s="344"/>
      <c r="AJ87" s="343"/>
      <c r="AK87" s="343"/>
      <c r="AL87" s="343"/>
      <c r="AM87" s="344"/>
      <c r="AN87" s="344"/>
      <c r="AO87" s="159"/>
      <c r="AP87" s="345"/>
      <c r="AQ87" s="159"/>
      <c r="AR87" s="346"/>
      <c r="AS87" s="346"/>
      <c r="AT87" s="346"/>
      <c r="AU87" s="346"/>
    </row>
    <row r="88" customFormat="false" ht="13.8" hidden="false" customHeight="false" outlineLevel="0" collapsed="false">
      <c r="F88" s="343"/>
      <c r="G88" s="343"/>
      <c r="H88" s="343"/>
      <c r="I88" s="344"/>
      <c r="J88" s="343"/>
      <c r="K88" s="343"/>
      <c r="L88" s="343"/>
      <c r="M88" s="344"/>
      <c r="N88" s="343"/>
      <c r="O88" s="343"/>
      <c r="P88" s="343"/>
      <c r="Q88" s="344"/>
      <c r="R88" s="343"/>
      <c r="S88" s="343"/>
      <c r="T88" s="343"/>
      <c r="U88" s="344"/>
      <c r="V88" s="344"/>
      <c r="W88" s="159"/>
      <c r="X88" s="343"/>
      <c r="Y88" s="343"/>
      <c r="Z88" s="343"/>
      <c r="AA88" s="344"/>
      <c r="AB88" s="343"/>
      <c r="AC88" s="343"/>
      <c r="AD88" s="343"/>
      <c r="AE88" s="344"/>
      <c r="AF88" s="343"/>
      <c r="AG88" s="343"/>
      <c r="AH88" s="343"/>
      <c r="AI88" s="344"/>
      <c r="AJ88" s="343"/>
      <c r="AK88" s="343"/>
      <c r="AL88" s="343"/>
      <c r="AM88" s="344"/>
      <c r="AN88" s="344"/>
      <c r="AO88" s="159"/>
      <c r="AP88" s="345"/>
      <c r="AQ88" s="159"/>
      <c r="AR88" s="346"/>
      <c r="AS88" s="346"/>
      <c r="AT88" s="346"/>
      <c r="AU88" s="346"/>
    </row>
    <row r="89" customFormat="false" ht="13.8" hidden="false" customHeight="false" outlineLevel="0" collapsed="false">
      <c r="F89" s="343"/>
      <c r="G89" s="343"/>
      <c r="H89" s="343"/>
      <c r="I89" s="344"/>
      <c r="J89" s="343"/>
      <c r="K89" s="343"/>
      <c r="L89" s="343"/>
      <c r="M89" s="344"/>
      <c r="N89" s="343"/>
      <c r="O89" s="343"/>
      <c r="P89" s="343"/>
      <c r="Q89" s="344"/>
      <c r="R89" s="343"/>
      <c r="S89" s="343"/>
      <c r="T89" s="343"/>
      <c r="U89" s="344"/>
      <c r="V89" s="344"/>
      <c r="W89" s="159"/>
      <c r="X89" s="343"/>
      <c r="Y89" s="343"/>
      <c r="Z89" s="343"/>
      <c r="AA89" s="344"/>
      <c r="AB89" s="343"/>
      <c r="AC89" s="343"/>
      <c r="AD89" s="343"/>
      <c r="AE89" s="344"/>
      <c r="AF89" s="343"/>
      <c r="AG89" s="343"/>
      <c r="AH89" s="343"/>
      <c r="AI89" s="344"/>
      <c r="AJ89" s="343"/>
      <c r="AK89" s="343"/>
      <c r="AL89" s="343"/>
      <c r="AM89" s="344"/>
      <c r="AN89" s="344"/>
      <c r="AO89" s="159"/>
      <c r="AP89" s="345"/>
      <c r="AQ89" s="159"/>
      <c r="AR89" s="346"/>
      <c r="AS89" s="346"/>
      <c r="AT89" s="346"/>
      <c r="AU89" s="346"/>
    </row>
    <row r="90" customFormat="false" ht="13.8" hidden="false" customHeight="false" outlineLevel="0" collapsed="false">
      <c r="F90" s="343"/>
      <c r="G90" s="343"/>
      <c r="H90" s="343"/>
      <c r="I90" s="344"/>
      <c r="J90" s="343"/>
      <c r="K90" s="343"/>
      <c r="L90" s="343"/>
      <c r="M90" s="344"/>
      <c r="N90" s="343"/>
      <c r="O90" s="343"/>
      <c r="P90" s="343"/>
      <c r="Q90" s="344"/>
      <c r="R90" s="343"/>
      <c r="S90" s="343"/>
      <c r="T90" s="343"/>
      <c r="U90" s="344"/>
      <c r="V90" s="344"/>
      <c r="W90" s="159"/>
      <c r="X90" s="343"/>
      <c r="Y90" s="343"/>
      <c r="Z90" s="343"/>
      <c r="AA90" s="344"/>
      <c r="AB90" s="343"/>
      <c r="AC90" s="343"/>
      <c r="AD90" s="343"/>
      <c r="AE90" s="344"/>
      <c r="AF90" s="343"/>
      <c r="AG90" s="343"/>
      <c r="AH90" s="343"/>
      <c r="AI90" s="344"/>
      <c r="AJ90" s="343"/>
      <c r="AK90" s="343"/>
      <c r="AL90" s="343"/>
      <c r="AM90" s="344"/>
      <c r="AN90" s="344"/>
      <c r="AO90" s="159"/>
      <c r="AP90" s="345"/>
      <c r="AQ90" s="159"/>
      <c r="AR90" s="346"/>
      <c r="AS90" s="346"/>
      <c r="AT90" s="346"/>
      <c r="AU90" s="346"/>
    </row>
    <row r="91" customFormat="false" ht="13.8" hidden="false" customHeight="false" outlineLevel="0" collapsed="false">
      <c r="F91" s="343"/>
      <c r="G91" s="343"/>
      <c r="H91" s="343"/>
      <c r="I91" s="344"/>
      <c r="J91" s="343"/>
      <c r="K91" s="343"/>
      <c r="L91" s="343"/>
      <c r="M91" s="344"/>
      <c r="N91" s="343"/>
      <c r="O91" s="343"/>
      <c r="P91" s="343"/>
      <c r="Q91" s="344"/>
      <c r="R91" s="343"/>
      <c r="S91" s="343"/>
      <c r="T91" s="343"/>
      <c r="U91" s="344"/>
      <c r="V91" s="344"/>
      <c r="W91" s="159"/>
      <c r="X91" s="343"/>
      <c r="Y91" s="343"/>
      <c r="Z91" s="343"/>
      <c r="AA91" s="344"/>
      <c r="AB91" s="343"/>
      <c r="AC91" s="343"/>
      <c r="AD91" s="343"/>
      <c r="AE91" s="344"/>
      <c r="AF91" s="343"/>
      <c r="AG91" s="343"/>
      <c r="AH91" s="343"/>
      <c r="AI91" s="344"/>
      <c r="AJ91" s="343"/>
      <c r="AK91" s="343"/>
      <c r="AL91" s="343"/>
      <c r="AM91" s="344"/>
      <c r="AN91" s="344"/>
      <c r="AO91" s="159"/>
      <c r="AP91" s="345"/>
      <c r="AQ91" s="159"/>
      <c r="AR91" s="346"/>
      <c r="AS91" s="346"/>
      <c r="AT91" s="346"/>
      <c r="AU91" s="346"/>
    </row>
    <row r="92" customFormat="false" ht="13.8" hidden="false" customHeight="false" outlineLevel="0" collapsed="false">
      <c r="F92" s="343"/>
      <c r="G92" s="343"/>
      <c r="H92" s="343"/>
      <c r="I92" s="344"/>
      <c r="J92" s="343"/>
      <c r="K92" s="343"/>
      <c r="L92" s="343"/>
      <c r="M92" s="344"/>
      <c r="N92" s="343"/>
      <c r="O92" s="343"/>
      <c r="P92" s="343"/>
      <c r="Q92" s="344"/>
      <c r="R92" s="343"/>
      <c r="S92" s="343"/>
      <c r="T92" s="343"/>
      <c r="U92" s="344"/>
      <c r="V92" s="344"/>
      <c r="W92" s="159"/>
      <c r="X92" s="343"/>
      <c r="Y92" s="343"/>
      <c r="Z92" s="343"/>
      <c r="AA92" s="344"/>
      <c r="AB92" s="343"/>
      <c r="AC92" s="343"/>
      <c r="AD92" s="343"/>
      <c r="AE92" s="344"/>
      <c r="AF92" s="343"/>
      <c r="AG92" s="343"/>
      <c r="AH92" s="343"/>
      <c r="AI92" s="344"/>
      <c r="AJ92" s="343"/>
      <c r="AK92" s="343"/>
      <c r="AL92" s="343"/>
      <c r="AM92" s="344"/>
      <c r="AN92" s="344"/>
      <c r="AO92" s="159"/>
      <c r="AP92" s="345"/>
      <c r="AQ92" s="159"/>
      <c r="AR92" s="346"/>
      <c r="AS92" s="346"/>
      <c r="AT92" s="346"/>
      <c r="AU92" s="346"/>
    </row>
    <row r="93" customFormat="false" ht="13.8" hidden="false" customHeight="false" outlineLevel="0" collapsed="false">
      <c r="F93" s="343"/>
      <c r="G93" s="343"/>
      <c r="H93" s="343"/>
      <c r="I93" s="344"/>
      <c r="J93" s="343"/>
      <c r="K93" s="343"/>
      <c r="L93" s="343"/>
      <c r="M93" s="344"/>
      <c r="N93" s="343"/>
      <c r="O93" s="343"/>
      <c r="P93" s="343"/>
      <c r="Q93" s="344"/>
      <c r="R93" s="343"/>
      <c r="S93" s="343"/>
      <c r="T93" s="343"/>
      <c r="U93" s="344"/>
      <c r="V93" s="344"/>
      <c r="W93" s="344"/>
      <c r="X93" s="343"/>
      <c r="Y93" s="343"/>
      <c r="Z93" s="343"/>
      <c r="AA93" s="344"/>
      <c r="AB93" s="343"/>
      <c r="AC93" s="343"/>
      <c r="AD93" s="343"/>
      <c r="AE93" s="344"/>
      <c r="AF93" s="343"/>
      <c r="AG93" s="343"/>
      <c r="AH93" s="343"/>
      <c r="AI93" s="344"/>
      <c r="AJ93" s="343"/>
      <c r="AK93" s="343"/>
      <c r="AL93" s="343"/>
      <c r="AM93" s="344"/>
      <c r="AN93" s="344"/>
      <c r="AO93" s="344"/>
      <c r="AP93" s="345"/>
      <c r="AQ93" s="344"/>
      <c r="AR93" s="346"/>
      <c r="AS93" s="346"/>
      <c r="AT93" s="346"/>
      <c r="AU93" s="346"/>
    </row>
    <row r="94" customFormat="false" ht="13.8" hidden="false" customHeight="false" outlineLevel="0" collapsed="false">
      <c r="F94" s="343"/>
      <c r="G94" s="343"/>
      <c r="H94" s="343"/>
      <c r="I94" s="344"/>
      <c r="J94" s="343"/>
      <c r="K94" s="343"/>
      <c r="L94" s="343"/>
      <c r="M94" s="344"/>
      <c r="N94" s="343"/>
      <c r="O94" s="343"/>
      <c r="P94" s="343"/>
      <c r="Q94" s="344"/>
      <c r="R94" s="343"/>
      <c r="S94" s="343"/>
      <c r="T94" s="343"/>
      <c r="U94" s="344"/>
      <c r="V94" s="344"/>
      <c r="W94" s="344"/>
      <c r="X94" s="343"/>
      <c r="Y94" s="343"/>
      <c r="Z94" s="343"/>
      <c r="AA94" s="344"/>
      <c r="AB94" s="343"/>
      <c r="AC94" s="343"/>
      <c r="AD94" s="343"/>
      <c r="AE94" s="344"/>
      <c r="AF94" s="343"/>
      <c r="AG94" s="343"/>
      <c r="AH94" s="343"/>
      <c r="AI94" s="344"/>
      <c r="AJ94" s="343"/>
      <c r="AK94" s="343"/>
      <c r="AL94" s="343"/>
      <c r="AM94" s="344"/>
      <c r="AN94" s="344"/>
      <c r="AO94" s="344"/>
      <c r="AP94" s="345"/>
      <c r="AQ94" s="344"/>
      <c r="AR94" s="346"/>
      <c r="AS94" s="346"/>
      <c r="AT94" s="346"/>
      <c r="AU94" s="346"/>
    </row>
    <row r="95" customFormat="false" ht="13.8" hidden="false" customHeight="false" outlineLevel="0" collapsed="false">
      <c r="F95" s="343"/>
      <c r="G95" s="343"/>
      <c r="H95" s="343"/>
      <c r="I95" s="344"/>
      <c r="J95" s="343"/>
      <c r="K95" s="343"/>
      <c r="L95" s="343"/>
      <c r="M95" s="344"/>
      <c r="N95" s="343"/>
      <c r="O95" s="343"/>
      <c r="P95" s="343"/>
      <c r="Q95" s="344"/>
      <c r="R95" s="343"/>
      <c r="S95" s="343"/>
      <c r="T95" s="343"/>
      <c r="U95" s="344"/>
      <c r="V95" s="344"/>
      <c r="W95" s="344"/>
      <c r="X95" s="343"/>
      <c r="Y95" s="343"/>
      <c r="Z95" s="343"/>
      <c r="AA95" s="344"/>
      <c r="AB95" s="343"/>
      <c r="AC95" s="343"/>
      <c r="AD95" s="343"/>
      <c r="AE95" s="344"/>
      <c r="AF95" s="343"/>
      <c r="AG95" s="343"/>
      <c r="AH95" s="343"/>
      <c r="AI95" s="344"/>
      <c r="AJ95" s="343"/>
      <c r="AK95" s="343"/>
      <c r="AL95" s="343"/>
      <c r="AM95" s="344"/>
      <c r="AN95" s="344"/>
      <c r="AO95" s="344"/>
      <c r="AP95" s="345"/>
      <c r="AQ95" s="344"/>
      <c r="AR95" s="346"/>
      <c r="AS95" s="346"/>
      <c r="AT95" s="346"/>
      <c r="AU95" s="346"/>
    </row>
    <row r="96" customFormat="false" ht="13.8" hidden="false" customHeight="false" outlineLevel="0" collapsed="false">
      <c r="F96" s="343"/>
      <c r="G96" s="343"/>
      <c r="H96" s="343"/>
      <c r="I96" s="344"/>
      <c r="J96" s="343"/>
      <c r="K96" s="343"/>
      <c r="L96" s="343"/>
      <c r="M96" s="344"/>
      <c r="N96" s="343"/>
      <c r="O96" s="343"/>
      <c r="P96" s="343"/>
      <c r="Q96" s="344"/>
      <c r="R96" s="343"/>
      <c r="S96" s="343"/>
      <c r="T96" s="343"/>
      <c r="U96" s="344"/>
      <c r="V96" s="344"/>
      <c r="W96" s="344"/>
      <c r="X96" s="343"/>
      <c r="Y96" s="343"/>
      <c r="Z96" s="343"/>
      <c r="AA96" s="344"/>
      <c r="AB96" s="343"/>
      <c r="AC96" s="343"/>
      <c r="AD96" s="343"/>
      <c r="AE96" s="344"/>
      <c r="AF96" s="343"/>
      <c r="AG96" s="343"/>
      <c r="AH96" s="343"/>
      <c r="AI96" s="344"/>
      <c r="AJ96" s="343"/>
      <c r="AK96" s="343"/>
      <c r="AL96" s="343"/>
      <c r="AM96" s="344"/>
      <c r="AN96" s="344"/>
      <c r="AO96" s="344"/>
      <c r="AP96" s="345"/>
      <c r="AQ96" s="344"/>
      <c r="AR96" s="346"/>
      <c r="AS96" s="346"/>
      <c r="AT96" s="346"/>
      <c r="AU96" s="346"/>
    </row>
    <row r="97" customFormat="false" ht="13.8" hidden="false" customHeight="false" outlineLevel="0" collapsed="false">
      <c r="F97" s="343"/>
      <c r="G97" s="343"/>
      <c r="H97" s="343"/>
      <c r="I97" s="344"/>
      <c r="J97" s="343"/>
      <c r="K97" s="343"/>
      <c r="L97" s="343"/>
      <c r="M97" s="344"/>
      <c r="N97" s="343"/>
      <c r="O97" s="343"/>
      <c r="P97" s="343"/>
      <c r="Q97" s="344"/>
      <c r="R97" s="343"/>
      <c r="S97" s="343"/>
      <c r="T97" s="343"/>
      <c r="U97" s="344"/>
      <c r="V97" s="344"/>
      <c r="W97" s="344"/>
      <c r="X97" s="343"/>
      <c r="Y97" s="343"/>
      <c r="Z97" s="343"/>
      <c r="AA97" s="344"/>
      <c r="AB97" s="343"/>
      <c r="AC97" s="343"/>
      <c r="AD97" s="343"/>
      <c r="AE97" s="344"/>
      <c r="AF97" s="343"/>
      <c r="AG97" s="343"/>
      <c r="AH97" s="343"/>
      <c r="AI97" s="344"/>
      <c r="AJ97" s="343"/>
      <c r="AK97" s="343"/>
      <c r="AL97" s="343"/>
      <c r="AM97" s="344"/>
      <c r="AN97" s="344"/>
      <c r="AO97" s="344"/>
      <c r="AP97" s="345"/>
      <c r="AQ97" s="344"/>
      <c r="AR97" s="346"/>
      <c r="AS97" s="346"/>
      <c r="AT97" s="346"/>
      <c r="AU97" s="346"/>
    </row>
    <row r="98" customFormat="false" ht="13.8" hidden="false" customHeight="false" outlineLevel="0" collapsed="false">
      <c r="F98" s="343"/>
      <c r="G98" s="343"/>
      <c r="H98" s="343"/>
      <c r="I98" s="344"/>
      <c r="J98" s="343"/>
      <c r="K98" s="343"/>
      <c r="L98" s="343"/>
      <c r="M98" s="344"/>
      <c r="N98" s="343"/>
      <c r="O98" s="343"/>
      <c r="P98" s="343"/>
      <c r="Q98" s="344"/>
      <c r="R98" s="343"/>
      <c r="S98" s="343"/>
      <c r="T98" s="343"/>
      <c r="U98" s="344"/>
      <c r="V98" s="344"/>
      <c r="W98" s="344"/>
      <c r="X98" s="343"/>
      <c r="Y98" s="343"/>
      <c r="Z98" s="343"/>
      <c r="AA98" s="344"/>
      <c r="AB98" s="343"/>
      <c r="AC98" s="343"/>
      <c r="AD98" s="343"/>
      <c r="AE98" s="344"/>
      <c r="AF98" s="343"/>
      <c r="AG98" s="343"/>
      <c r="AH98" s="343"/>
      <c r="AI98" s="344"/>
      <c r="AJ98" s="343"/>
      <c r="AK98" s="343"/>
      <c r="AL98" s="343"/>
      <c r="AM98" s="344"/>
      <c r="AN98" s="344"/>
      <c r="AO98" s="344"/>
      <c r="AP98" s="345"/>
      <c r="AQ98" s="344"/>
      <c r="AR98" s="346"/>
      <c r="AS98" s="346"/>
      <c r="AT98" s="346"/>
      <c r="AU98" s="346"/>
    </row>
    <row r="99" customFormat="false" ht="13.8" hidden="false" customHeight="false" outlineLevel="0" collapsed="false">
      <c r="F99" s="343"/>
      <c r="G99" s="343"/>
      <c r="H99" s="343"/>
      <c r="I99" s="344"/>
      <c r="J99" s="343"/>
      <c r="K99" s="343"/>
      <c r="L99" s="343"/>
      <c r="M99" s="344"/>
      <c r="N99" s="343"/>
      <c r="O99" s="343"/>
      <c r="P99" s="343"/>
      <c r="Q99" s="344"/>
      <c r="R99" s="343"/>
      <c r="S99" s="343"/>
      <c r="T99" s="343"/>
      <c r="U99" s="344"/>
      <c r="V99" s="344"/>
      <c r="W99" s="344"/>
      <c r="X99" s="343"/>
      <c r="Y99" s="343"/>
      <c r="Z99" s="343"/>
      <c r="AA99" s="344"/>
      <c r="AB99" s="343"/>
      <c r="AC99" s="343"/>
      <c r="AD99" s="343"/>
      <c r="AE99" s="344"/>
      <c r="AF99" s="343"/>
      <c r="AG99" s="343"/>
      <c r="AH99" s="343"/>
      <c r="AI99" s="344"/>
      <c r="AJ99" s="343"/>
      <c r="AK99" s="343"/>
      <c r="AL99" s="343"/>
      <c r="AM99" s="344"/>
      <c r="AN99" s="344"/>
      <c r="AO99" s="344"/>
      <c r="AP99" s="345"/>
      <c r="AQ99" s="344"/>
      <c r="AR99" s="346"/>
      <c r="AS99" s="346"/>
      <c r="AT99" s="346"/>
      <c r="AU99" s="346"/>
    </row>
    <row r="100" customFormat="false" ht="13.8" hidden="false" customHeight="false" outlineLevel="0" collapsed="false">
      <c r="F100" s="343"/>
      <c r="G100" s="343"/>
      <c r="H100" s="343"/>
      <c r="I100" s="344"/>
      <c r="J100" s="343"/>
      <c r="K100" s="343"/>
      <c r="L100" s="343"/>
      <c r="M100" s="344"/>
      <c r="N100" s="343"/>
      <c r="O100" s="343"/>
      <c r="P100" s="343"/>
      <c r="Q100" s="344"/>
      <c r="R100" s="343"/>
      <c r="S100" s="343"/>
      <c r="T100" s="343"/>
      <c r="U100" s="344"/>
      <c r="V100" s="344"/>
      <c r="W100" s="344"/>
      <c r="X100" s="343"/>
      <c r="Y100" s="343"/>
      <c r="Z100" s="343"/>
      <c r="AA100" s="344"/>
      <c r="AB100" s="343"/>
      <c r="AC100" s="343"/>
      <c r="AD100" s="343"/>
      <c r="AE100" s="344"/>
      <c r="AF100" s="343"/>
      <c r="AG100" s="343"/>
      <c r="AH100" s="343"/>
      <c r="AI100" s="344"/>
      <c r="AJ100" s="343"/>
      <c r="AK100" s="343"/>
      <c r="AL100" s="343"/>
      <c r="AM100" s="344"/>
      <c r="AN100" s="344"/>
      <c r="AO100" s="344"/>
      <c r="AP100" s="345"/>
      <c r="AQ100" s="344"/>
      <c r="AR100" s="346"/>
      <c r="AS100" s="346"/>
      <c r="AT100" s="346"/>
      <c r="AU100" s="346"/>
    </row>
    <row r="104" customFormat="false" ht="15" hidden="true" customHeight="true" outlineLevel="0" collapsed="false">
      <c r="D104" s="127" t="s">
        <v>169</v>
      </c>
    </row>
    <row r="105" customFormat="false" ht="15" hidden="true" customHeight="true" outlineLevel="0" collapsed="false">
      <c r="D105" s="127" t="s">
        <v>193</v>
      </c>
    </row>
  </sheetData>
  <mergeCells count="73">
    <mergeCell ref="B2:B5"/>
    <mergeCell ref="I2:I5"/>
    <mergeCell ref="M2:M5"/>
    <mergeCell ref="Q2:Q5"/>
    <mergeCell ref="U2:U5"/>
    <mergeCell ref="V2:V5"/>
    <mergeCell ref="AA2:AA5"/>
    <mergeCell ref="AE2:AE5"/>
    <mergeCell ref="AI2:AI5"/>
    <mergeCell ref="AM2:AM5"/>
    <mergeCell ref="AN2:AN5"/>
    <mergeCell ref="B8:E8"/>
    <mergeCell ref="B10:E10"/>
    <mergeCell ref="B12:C12"/>
    <mergeCell ref="AP12:AP15"/>
    <mergeCell ref="AR12:AT12"/>
    <mergeCell ref="AU12:AU14"/>
    <mergeCell ref="B13:C13"/>
    <mergeCell ref="AR13:AR15"/>
    <mergeCell ref="AS13:AS15"/>
    <mergeCell ref="AT13:AT14"/>
    <mergeCell ref="B14:C14"/>
    <mergeCell ref="D14:E14"/>
    <mergeCell ref="B15:C15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</mergeCells>
  <conditionalFormatting sqref="D15">
    <cfRule type="cellIs" priority="2" operator="equal" aboveAverage="0" equalAverage="0" bottom="0" percent="0" rank="0" text="" dxfId="196">
      <formula>"tak"</formula>
    </cfRule>
  </conditionalFormatting>
  <conditionalFormatting sqref="D15">
    <cfRule type="cellIs" priority="3" operator="equal" aboveAverage="0" equalAverage="0" bottom="0" percent="0" rank="0" text="" dxfId="197">
      <formula>"Nie"</formula>
    </cfRule>
  </conditionalFormatting>
  <conditionalFormatting sqref="AU18:AU36">
    <cfRule type="cellIs" priority="4" operator="equal" aboveAverage="0" equalAverage="0" bottom="0" percent="0" rank="0" text="" dxfId="198">
      <formula>"Wyższe przychody !!!"</formula>
    </cfRule>
    <cfRule type="cellIs" priority="5" operator="equal" aboveAverage="0" equalAverage="0" bottom="0" percent="0" rank="0" text="" dxfId="199">
      <formula>"Brak przychodów !!!"</formula>
    </cfRule>
  </conditionalFormatting>
  <conditionalFormatting sqref="AU39:AU70">
    <cfRule type="cellIs" priority="6" operator="equal" aboveAverage="0" equalAverage="0" bottom="0" percent="0" rank="0" text="" dxfId="200">
      <formula>"Przekroczenie kosztów !!!"</formula>
    </cfRule>
    <cfRule type="cellIs" priority="7" operator="equal" aboveAverage="0" equalAverage="0" bottom="0" percent="0" rank="0" text="" dxfId="201">
      <formula>"Niższe koszty !!!"</formula>
    </cfRule>
  </conditionalFormatting>
  <conditionalFormatting sqref="AU18:AU36">
    <cfRule type="cellIs" priority="8" operator="equal" aboveAverage="0" equalAverage="0" bottom="0" percent="0" rank="0" text="" dxfId="202">
      <formula>"Wyższe przychody !!!"</formula>
    </cfRule>
    <cfRule type="cellIs" priority="9" operator="equal" aboveAverage="0" equalAverage="0" bottom="0" percent="0" rank="0" text="" dxfId="203">
      <formula>"Brak przychodów !!!"</formula>
    </cfRule>
  </conditionalFormatting>
  <conditionalFormatting sqref="AU18:AU36">
    <cfRule type="cellIs" priority="10" operator="equal" aboveAverage="0" equalAverage="0" bottom="0" percent="0" rank="0" text="" dxfId="204">
      <formula>"Wyższe przychody !!!"</formula>
    </cfRule>
    <cfRule type="cellIs" priority="11" operator="equal" aboveAverage="0" equalAverage="0" bottom="0" percent="0" rank="0" text="" dxfId="205">
      <formula>"Brak przychodów !!!"</formula>
    </cfRule>
  </conditionalFormatting>
  <conditionalFormatting sqref="AU39:AU70">
    <cfRule type="cellIs" priority="12" operator="equal" aboveAverage="0" equalAverage="0" bottom="0" percent="0" rank="0" text="" dxfId="206">
      <formula>"Przekroczenie kosztów !!!"</formula>
    </cfRule>
    <cfRule type="cellIs" priority="13" operator="equal" aboveAverage="0" equalAverage="0" bottom="0" percent="0" rank="0" text="" dxfId="207">
      <formula>"Niższe koszty !!!"</formula>
    </cfRule>
  </conditionalFormatting>
  <conditionalFormatting sqref="AU18:AU36">
    <cfRule type="cellIs" priority="14" operator="equal" aboveAverage="0" equalAverage="0" bottom="0" percent="0" rank="0" text="" dxfId="208">
      <formula>"Wyższe przychody !!!"</formula>
    </cfRule>
    <cfRule type="cellIs" priority="15" operator="equal" aboveAverage="0" equalAverage="0" bottom="0" percent="0" rank="0" text="" dxfId="209">
      <formula>"Brak przychodów !!!"</formula>
    </cfRule>
  </conditionalFormatting>
  <conditionalFormatting sqref="AU39:AU70">
    <cfRule type="cellIs" priority="16" operator="equal" aboveAverage="0" equalAverage="0" bottom="0" percent="0" rank="0" text="" dxfId="210">
      <formula>"Przekroczenie kosztów !!!"</formula>
    </cfRule>
    <cfRule type="cellIs" priority="17" operator="equal" aboveAverage="0" equalAverage="0" bottom="0" percent="0" rank="0" text="" dxfId="211">
      <formula>"Niższe koszty !!!"</formula>
    </cfRule>
  </conditionalFormatting>
  <conditionalFormatting sqref="AU18:AU36">
    <cfRule type="cellIs" priority="18" operator="equal" aboveAverage="0" equalAverage="0" bottom="0" percent="0" rank="0" text="" dxfId="212">
      <formula>"Wyższe przychody !!!"</formula>
    </cfRule>
    <cfRule type="cellIs" priority="19" operator="equal" aboveAverage="0" equalAverage="0" bottom="0" percent="0" rank="0" text="" dxfId="213">
      <formula>"Brak przychodów !!!"</formula>
    </cfRule>
  </conditionalFormatting>
  <conditionalFormatting sqref="AU18:AU36">
    <cfRule type="cellIs" priority="20" operator="equal" aboveAverage="0" equalAverage="0" bottom="0" percent="0" rank="0" text="" dxfId="214">
      <formula>"Wyższe przychody !!!"</formula>
    </cfRule>
    <cfRule type="cellIs" priority="21" operator="equal" aboveAverage="0" equalAverage="0" bottom="0" percent="0" rank="0" text="" dxfId="215">
      <formula>"Brak przychodów !!!"</formula>
    </cfRule>
  </conditionalFormatting>
  <conditionalFormatting sqref="AU39:AU70">
    <cfRule type="cellIs" priority="22" operator="equal" aboveAverage="0" equalAverage="0" bottom="0" percent="0" rank="0" text="" dxfId="216">
      <formula>"Przekroczenie kosztów !!!"</formula>
    </cfRule>
    <cfRule type="cellIs" priority="23" operator="equal" aboveAverage="0" equalAverage="0" bottom="0" percent="0" rank="0" text="" dxfId="217">
      <formula>"Niższe koszty !!!"</formula>
    </cfRule>
  </conditionalFormatting>
  <dataValidations count="1">
    <dataValidation allowBlank="true" errorStyle="stop" operator="between" showDropDown="false" showErrorMessage="true" showInputMessage="false" sqref="D15" type="list">
      <formula1>$D$104:$D$105</formula1>
      <formula2>0</formula2>
    </dataValidation>
  </dataValidations>
  <hyperlinks>
    <hyperlink ref="D3" location="'Lista projektów'!A1" display="POWRÓT do Listy Projektów"/>
    <hyperlink ref="D5" location="Instrukcja!A1" display="POWRÓT do INSTRUKCJI"/>
  </hyperlink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AU10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6" topLeftCell="F17" activePane="bottomRight" state="frozen"/>
      <selection pane="topLeft" activeCell="A1" activeCellId="0" sqref="A1"/>
      <selection pane="topRight" activeCell="F1" activeCellId="0" sqref="F1"/>
      <selection pane="bottomLeft" activeCell="A17" activeCellId="0" sqref="A17"/>
      <selection pane="bottomRight" activeCell="AS23" activeCellId="0" sqref="AS23"/>
    </sheetView>
  </sheetViews>
  <sheetFormatPr defaultColWidth="8.9921875" defaultRowHeight="13.8" zeroHeight="false" outlineLevelRow="0" outlineLevelCol="2"/>
  <cols>
    <col collapsed="false" customWidth="true" hidden="false" outlineLevel="0" max="1" min="1" style="128" width="2.39"/>
    <col collapsed="false" customWidth="true" hidden="false" outlineLevel="0" max="2" min="2" style="65" width="24.89"/>
    <col collapsed="false" customWidth="true" hidden="false" outlineLevel="0" max="3" min="3" style="65" width="4.49"/>
    <col collapsed="false" customWidth="true" hidden="false" outlineLevel="0" max="4" min="4" style="65" width="15.39"/>
    <col collapsed="false" customWidth="true" hidden="false" outlineLevel="0" max="5" min="5" style="65" width="9.59"/>
    <col collapsed="false" customWidth="true" hidden="true" outlineLevel="2" max="8" min="6" style="67" width="12.99"/>
    <col collapsed="true" customWidth="true" hidden="true" outlineLevel="1" max="9" min="9" style="129" width="12.99"/>
    <col collapsed="false" customWidth="true" hidden="true" outlineLevel="2" max="12" min="10" style="67" width="12.99"/>
    <col collapsed="true" customWidth="true" hidden="true" outlineLevel="1" max="13" min="13" style="129" width="12.99"/>
    <col collapsed="false" customWidth="true" hidden="true" outlineLevel="2" max="16" min="14" style="67" width="12.99"/>
    <col collapsed="true" customWidth="true" hidden="true" outlineLevel="1" max="17" min="17" style="129" width="12.99"/>
    <col collapsed="false" customWidth="true" hidden="true" outlineLevel="2" max="20" min="18" style="67" width="12.99"/>
    <col collapsed="true" customWidth="true" hidden="true" outlineLevel="1" max="21" min="21" style="129" width="12.89"/>
    <col collapsed="false" customWidth="true" hidden="false" outlineLevel="0" max="22" min="22" style="70" width="12.99"/>
    <col collapsed="false" customWidth="true" hidden="false" outlineLevel="0" max="23" min="23" style="70" width="0.59"/>
    <col collapsed="false" customWidth="true" hidden="true" outlineLevel="2" max="26" min="24" style="67" width="12.99"/>
    <col collapsed="true" customWidth="true" hidden="true" outlineLevel="1" max="27" min="27" style="129" width="12.99"/>
    <col collapsed="false" customWidth="true" hidden="true" outlineLevel="2" max="30" min="28" style="67" width="12.99"/>
    <col collapsed="true" customWidth="true" hidden="true" outlineLevel="1" max="31" min="31" style="129" width="12.99"/>
    <col collapsed="false" customWidth="true" hidden="true" outlineLevel="2" max="34" min="32" style="67" width="12.99"/>
    <col collapsed="true" customWidth="true" hidden="true" outlineLevel="1" max="35" min="35" style="129" width="12.99"/>
    <col collapsed="false" customWidth="true" hidden="true" outlineLevel="2" max="38" min="36" style="67" width="12.99"/>
    <col collapsed="true" customWidth="true" hidden="true" outlineLevel="1" max="39" min="39" style="129" width="12.99"/>
    <col collapsed="false" customWidth="true" hidden="false" outlineLevel="0" max="40" min="40" style="70" width="12.99"/>
    <col collapsed="false" customWidth="true" hidden="false" outlineLevel="0" max="41" min="41" style="70" width="0.59"/>
    <col collapsed="false" customWidth="true" hidden="false" outlineLevel="0" max="42" min="42" style="130" width="13.99"/>
    <col collapsed="false" customWidth="true" hidden="false" outlineLevel="0" max="43" min="43" style="70" width="0.59"/>
    <col collapsed="false" customWidth="true" hidden="false" outlineLevel="0" max="46" min="44" style="131" width="13.99"/>
    <col collapsed="false" customWidth="true" hidden="false" outlineLevel="0" max="47" min="47" style="131" width="28.59"/>
    <col collapsed="false" customWidth="false" hidden="false" outlineLevel="0" max="257" min="48" style="65" width="8.99"/>
  </cols>
  <sheetData>
    <row r="1" s="132" customFormat="true" ht="3" hidden="false" customHeight="true" outlineLevel="0" collapsed="false">
      <c r="B1" s="133"/>
      <c r="C1" s="133"/>
      <c r="D1" s="134"/>
      <c r="E1" s="134"/>
      <c r="F1" s="135"/>
      <c r="G1" s="135"/>
      <c r="H1" s="135"/>
      <c r="I1" s="136"/>
      <c r="J1" s="135"/>
      <c r="K1" s="135"/>
      <c r="L1" s="135"/>
      <c r="M1" s="136"/>
      <c r="N1" s="135"/>
      <c r="O1" s="135"/>
      <c r="P1" s="135"/>
      <c r="Q1" s="136"/>
      <c r="R1" s="135"/>
      <c r="S1" s="135"/>
      <c r="T1" s="135"/>
      <c r="U1" s="136"/>
      <c r="V1" s="137"/>
      <c r="W1" s="137"/>
      <c r="X1" s="135"/>
      <c r="Y1" s="135"/>
      <c r="Z1" s="135"/>
      <c r="AA1" s="136"/>
      <c r="AB1" s="135"/>
      <c r="AC1" s="135"/>
      <c r="AD1" s="135"/>
      <c r="AE1" s="136"/>
      <c r="AF1" s="135"/>
      <c r="AG1" s="135"/>
      <c r="AH1" s="135"/>
      <c r="AI1" s="136"/>
      <c r="AJ1" s="135"/>
      <c r="AK1" s="135"/>
      <c r="AL1" s="135"/>
      <c r="AM1" s="136"/>
      <c r="AN1" s="137"/>
      <c r="AO1" s="137"/>
      <c r="AP1" s="138"/>
      <c r="AQ1" s="137"/>
      <c r="AR1" s="139"/>
      <c r="AS1" s="139"/>
      <c r="AT1" s="139"/>
      <c r="AU1" s="139"/>
    </row>
    <row r="2" s="132" customFormat="true" ht="2.25" hidden="false" customHeight="true" outlineLevel="0" collapsed="false">
      <c r="B2" s="140" t="s">
        <v>159</v>
      </c>
      <c r="C2" s="133"/>
      <c r="D2" s="134"/>
      <c r="E2" s="134"/>
      <c r="F2" s="135"/>
      <c r="G2" s="135"/>
      <c r="H2" s="135"/>
      <c r="I2" s="42" t="str">
        <f aca="false">"Wciśnij |+| lub |-| na górze i rozwiń lub zwiń                       I kwartał "&amp;I14</f>
        <v>Wciśnij |+| lub |-| na górze i rozwiń lub zwiń                       I kwartał 2014</v>
      </c>
      <c r="J2" s="135"/>
      <c r="K2" s="135"/>
      <c r="L2" s="135"/>
      <c r="M2" s="42" t="str">
        <f aca="false">"Wciśnij |+| lub |-| na górze i rozwiń lub zwiń                   II kwartał "&amp;M14</f>
        <v>Wciśnij |+| lub |-| na górze i rozwiń lub zwiń                   II kwartał 2014</v>
      </c>
      <c r="N2" s="135"/>
      <c r="O2" s="135"/>
      <c r="P2" s="135"/>
      <c r="Q2" s="42" t="str">
        <f aca="false">"Wciśnij |+| lub |-| na górze i rozwiń lub zwiń                  III kwartał "&amp;Q14</f>
        <v>Wciśnij |+| lub |-| na górze i rozwiń lub zwiń                  III kwartał 2014</v>
      </c>
      <c r="R2" s="135"/>
      <c r="S2" s="135"/>
      <c r="T2" s="135"/>
      <c r="U2" s="42" t="str">
        <f aca="false">"Wciśnij |+| lub |-| na górze i rozwiń lub zwiń               IV kwartał "&amp;U14</f>
        <v>Wciśnij |+| lub |-| na górze i rozwiń lub zwiń               IV kwartał 2014</v>
      </c>
      <c r="V2" s="42" t="str">
        <f aca="false">"Wciśnij |+| lub |-| na górze i rozwiń lub zwiń                 cały rok "&amp;V14</f>
        <v>Wciśnij |+| lub |-| na górze i rozwiń lub zwiń                 cały rok 2014</v>
      </c>
      <c r="W2" s="141"/>
      <c r="X2" s="135"/>
      <c r="Y2" s="135"/>
      <c r="Z2" s="135"/>
      <c r="AA2" s="42" t="str">
        <f aca="false">"Wciśnij |+| lub |-| na górze i rozwiń lub zwiń                       I kwartał "&amp;AA14</f>
        <v>Wciśnij |+| lub |-| na górze i rozwiń lub zwiń                       I kwartał 2014</v>
      </c>
      <c r="AB2" s="135"/>
      <c r="AC2" s="135"/>
      <c r="AD2" s="135"/>
      <c r="AE2" s="42" t="str">
        <f aca="false">"Wciśnij |+| lub |-| na górze i rozwiń lub zwiń                   II kwartał "&amp;AE14</f>
        <v>Wciśnij |+| lub |-| na górze i rozwiń lub zwiń                   II kwartał 2014</v>
      </c>
      <c r="AF2" s="135"/>
      <c r="AG2" s="135"/>
      <c r="AH2" s="135"/>
      <c r="AI2" s="42" t="str">
        <f aca="false">"Wciśnij |+| lub |-| na górze i rozwiń lub zwiń                  III kwartał "&amp;AI14</f>
        <v>Wciśnij |+| lub |-| na górze i rozwiń lub zwiń                  III kwartał 2014</v>
      </c>
      <c r="AJ2" s="135"/>
      <c r="AK2" s="135"/>
      <c r="AL2" s="135"/>
      <c r="AM2" s="42" t="str">
        <f aca="false">"Wciśnij |+| lub |-| na górze i rozwiń lub zwiń               IV kwartał "&amp;AM14</f>
        <v>Wciśnij |+| lub |-| na górze i rozwiń lub zwiń               IV kwartał 2014</v>
      </c>
      <c r="AN2" s="42" t="str">
        <f aca="false">"Wciśnij |+| lub |-| na górze i rozwiń lub zwiń                 cały rok "&amp;AN14</f>
        <v>Wciśnij |+| lub |-| na górze i rozwiń lub zwiń                 cały rok 2014</v>
      </c>
      <c r="AO2" s="141"/>
      <c r="AP2" s="138"/>
      <c r="AQ2" s="137"/>
      <c r="AR2" s="139"/>
      <c r="AS2" s="139"/>
      <c r="AT2" s="139"/>
      <c r="AU2" s="139"/>
    </row>
    <row r="3" s="149" customFormat="true" ht="26.25" hidden="false" customHeight="true" outlineLevel="0" collapsed="false">
      <c r="A3" s="68"/>
      <c r="B3" s="140"/>
      <c r="C3" s="142"/>
      <c r="D3" s="143" t="s">
        <v>160</v>
      </c>
      <c r="E3" s="144"/>
      <c r="F3" s="145"/>
      <c r="G3" s="145"/>
      <c r="H3" s="145"/>
      <c r="I3" s="42"/>
      <c r="J3" s="146"/>
      <c r="K3" s="146"/>
      <c r="L3" s="146"/>
      <c r="M3" s="42"/>
      <c r="N3" s="146"/>
      <c r="O3" s="146"/>
      <c r="P3" s="146"/>
      <c r="Q3" s="42"/>
      <c r="R3" s="146"/>
      <c r="S3" s="146"/>
      <c r="T3" s="146"/>
      <c r="U3" s="42"/>
      <c r="V3" s="42"/>
      <c r="W3" s="146"/>
      <c r="X3" s="146"/>
      <c r="Y3" s="146"/>
      <c r="Z3" s="146"/>
      <c r="AA3" s="42"/>
      <c r="AB3" s="146"/>
      <c r="AC3" s="146"/>
      <c r="AD3" s="146"/>
      <c r="AE3" s="42"/>
      <c r="AF3" s="146"/>
      <c r="AG3" s="146"/>
      <c r="AH3" s="146"/>
      <c r="AI3" s="42"/>
      <c r="AJ3" s="146"/>
      <c r="AK3" s="146"/>
      <c r="AL3" s="146"/>
      <c r="AM3" s="42"/>
      <c r="AN3" s="42"/>
      <c r="AO3" s="146"/>
      <c r="AP3" s="147"/>
      <c r="AQ3" s="145"/>
      <c r="AR3" s="148"/>
      <c r="AS3" s="148"/>
      <c r="AT3" s="148"/>
      <c r="AU3" s="148"/>
    </row>
    <row r="4" s="149" customFormat="true" ht="3.75" hidden="false" customHeight="true" outlineLevel="0" collapsed="false">
      <c r="A4" s="68"/>
      <c r="B4" s="140"/>
      <c r="C4" s="142"/>
      <c r="D4" s="150"/>
      <c r="E4" s="144"/>
      <c r="F4" s="145"/>
      <c r="G4" s="145"/>
      <c r="H4" s="145"/>
      <c r="I4" s="42"/>
      <c r="J4" s="146"/>
      <c r="K4" s="146"/>
      <c r="L4" s="146"/>
      <c r="M4" s="42"/>
      <c r="N4" s="146"/>
      <c r="O4" s="146"/>
      <c r="P4" s="146"/>
      <c r="Q4" s="42"/>
      <c r="R4" s="146"/>
      <c r="S4" s="146"/>
      <c r="T4" s="146"/>
      <c r="U4" s="42"/>
      <c r="V4" s="42"/>
      <c r="W4" s="146"/>
      <c r="X4" s="146"/>
      <c r="Y4" s="146"/>
      <c r="Z4" s="146"/>
      <c r="AA4" s="42"/>
      <c r="AB4" s="146"/>
      <c r="AC4" s="146"/>
      <c r="AD4" s="146"/>
      <c r="AE4" s="42"/>
      <c r="AF4" s="146"/>
      <c r="AG4" s="146"/>
      <c r="AH4" s="146"/>
      <c r="AI4" s="42"/>
      <c r="AJ4" s="146"/>
      <c r="AK4" s="146"/>
      <c r="AL4" s="146"/>
      <c r="AM4" s="42"/>
      <c r="AN4" s="42"/>
      <c r="AO4" s="146"/>
      <c r="AP4" s="147"/>
      <c r="AQ4" s="145"/>
      <c r="AR4" s="148"/>
      <c r="AS4" s="148"/>
      <c r="AT4" s="148"/>
      <c r="AU4" s="148"/>
    </row>
    <row r="5" s="149" customFormat="true" ht="26.25" hidden="false" customHeight="true" outlineLevel="0" collapsed="false">
      <c r="A5" s="68"/>
      <c r="B5" s="140"/>
      <c r="C5" s="144"/>
      <c r="D5" s="77" t="s">
        <v>161</v>
      </c>
      <c r="E5" s="144"/>
      <c r="F5" s="145"/>
      <c r="G5" s="145"/>
      <c r="H5" s="145"/>
      <c r="I5" s="42"/>
      <c r="J5" s="146"/>
      <c r="K5" s="146"/>
      <c r="L5" s="146"/>
      <c r="M5" s="42"/>
      <c r="N5" s="146"/>
      <c r="O5" s="146"/>
      <c r="P5" s="146"/>
      <c r="Q5" s="42"/>
      <c r="R5" s="146"/>
      <c r="S5" s="146"/>
      <c r="T5" s="146"/>
      <c r="U5" s="42"/>
      <c r="V5" s="42"/>
      <c r="W5" s="146"/>
      <c r="X5" s="146"/>
      <c r="Y5" s="146"/>
      <c r="Z5" s="146"/>
      <c r="AA5" s="42"/>
      <c r="AB5" s="146"/>
      <c r="AC5" s="146"/>
      <c r="AD5" s="146"/>
      <c r="AE5" s="42"/>
      <c r="AF5" s="146"/>
      <c r="AG5" s="146"/>
      <c r="AH5" s="146"/>
      <c r="AI5" s="42"/>
      <c r="AJ5" s="146"/>
      <c r="AK5" s="146"/>
      <c r="AL5" s="146"/>
      <c r="AM5" s="42"/>
      <c r="AN5" s="42"/>
      <c r="AO5" s="146"/>
      <c r="AP5" s="147"/>
      <c r="AQ5" s="145"/>
      <c r="AR5" s="148"/>
      <c r="AS5" s="148"/>
      <c r="AT5" s="148"/>
      <c r="AU5" s="148"/>
    </row>
    <row r="6" s="132" customFormat="true" ht="3" hidden="false" customHeight="true" outlineLevel="0" collapsed="false">
      <c r="B6" s="133"/>
      <c r="C6" s="133"/>
      <c r="D6" s="134"/>
      <c r="E6" s="134"/>
      <c r="F6" s="135"/>
      <c r="G6" s="135"/>
      <c r="H6" s="135"/>
      <c r="I6" s="136"/>
      <c r="J6" s="135"/>
      <c r="K6" s="135"/>
      <c r="L6" s="135"/>
      <c r="M6" s="136"/>
      <c r="N6" s="135"/>
      <c r="O6" s="135"/>
      <c r="P6" s="135"/>
      <c r="Q6" s="136"/>
      <c r="R6" s="135"/>
      <c r="S6" s="135"/>
      <c r="T6" s="135"/>
      <c r="U6" s="136"/>
      <c r="V6" s="137"/>
      <c r="W6" s="137"/>
      <c r="X6" s="135"/>
      <c r="Y6" s="135"/>
      <c r="Z6" s="135"/>
      <c r="AA6" s="136"/>
      <c r="AB6" s="135"/>
      <c r="AC6" s="135"/>
      <c r="AD6" s="135"/>
      <c r="AE6" s="136"/>
      <c r="AF6" s="135"/>
      <c r="AG6" s="135"/>
      <c r="AH6" s="135"/>
      <c r="AI6" s="136"/>
      <c r="AJ6" s="135"/>
      <c r="AK6" s="135"/>
      <c r="AL6" s="135"/>
      <c r="AM6" s="136"/>
      <c r="AN6" s="137"/>
      <c r="AO6" s="137"/>
      <c r="AP6" s="138"/>
      <c r="AQ6" s="137"/>
      <c r="AR6" s="139"/>
      <c r="AS6" s="139"/>
      <c r="AT6" s="139"/>
      <c r="AU6" s="139"/>
    </row>
    <row r="7" s="132" customFormat="true" ht="3" hidden="false" customHeight="true" outlineLevel="0" collapsed="false">
      <c r="B7" s="151"/>
      <c r="C7" s="151"/>
      <c r="D7" s="152"/>
      <c r="E7" s="152"/>
      <c r="F7" s="97"/>
      <c r="G7" s="97"/>
      <c r="H7" s="97"/>
      <c r="I7" s="153"/>
      <c r="J7" s="97"/>
      <c r="K7" s="97"/>
      <c r="L7" s="97"/>
      <c r="M7" s="153"/>
      <c r="N7" s="97"/>
      <c r="O7" s="97"/>
      <c r="P7" s="97"/>
      <c r="Q7" s="153"/>
      <c r="R7" s="97"/>
      <c r="S7" s="97"/>
      <c r="T7" s="97"/>
      <c r="U7" s="153"/>
      <c r="V7" s="104"/>
      <c r="W7" s="104"/>
      <c r="X7" s="97"/>
      <c r="Y7" s="97"/>
      <c r="Z7" s="97"/>
      <c r="AA7" s="153"/>
      <c r="AB7" s="97"/>
      <c r="AC7" s="97"/>
      <c r="AD7" s="97"/>
      <c r="AE7" s="153"/>
      <c r="AF7" s="97"/>
      <c r="AG7" s="97"/>
      <c r="AH7" s="97"/>
      <c r="AI7" s="153"/>
      <c r="AJ7" s="97"/>
      <c r="AK7" s="97"/>
      <c r="AL7" s="97"/>
      <c r="AM7" s="153"/>
      <c r="AN7" s="104"/>
      <c r="AO7" s="104"/>
      <c r="AP7" s="154"/>
      <c r="AQ7" s="104"/>
      <c r="AR7" s="155"/>
      <c r="AS7" s="155"/>
      <c r="AT7" s="155"/>
      <c r="AU7" s="155"/>
    </row>
    <row r="8" s="162" customFormat="true" ht="31.5" hidden="false" customHeight="true" outlineLevel="0" collapsed="false">
      <c r="A8" s="132"/>
      <c r="B8" s="156" t="str">
        <f aca="false">IF(Instrukcja!F6=0,"",Instrukcja!F6)</f>
        <v>Stowarzyszenie Zapobiegania Degradacji Infrastruktury Transportowej</v>
      </c>
      <c r="C8" s="156"/>
      <c r="D8" s="156"/>
      <c r="E8" s="156"/>
      <c r="F8" s="157"/>
      <c r="G8" s="157"/>
      <c r="H8" s="157"/>
      <c r="I8" s="158"/>
      <c r="J8" s="157"/>
      <c r="K8" s="157"/>
      <c r="L8" s="157"/>
      <c r="M8" s="158"/>
      <c r="N8" s="157"/>
      <c r="O8" s="157"/>
      <c r="P8" s="157"/>
      <c r="Q8" s="158"/>
      <c r="R8" s="157"/>
      <c r="S8" s="157"/>
      <c r="T8" s="157"/>
      <c r="U8" s="158"/>
      <c r="V8" s="159"/>
      <c r="W8" s="159"/>
      <c r="X8" s="157"/>
      <c r="Y8" s="157"/>
      <c r="Z8" s="157"/>
      <c r="AA8" s="158"/>
      <c r="AB8" s="157"/>
      <c r="AC8" s="157"/>
      <c r="AD8" s="157"/>
      <c r="AE8" s="158"/>
      <c r="AF8" s="157"/>
      <c r="AG8" s="157"/>
      <c r="AH8" s="157"/>
      <c r="AI8" s="158"/>
      <c r="AJ8" s="157"/>
      <c r="AK8" s="157"/>
      <c r="AL8" s="157"/>
      <c r="AM8" s="158"/>
      <c r="AN8" s="159"/>
      <c r="AO8" s="159"/>
      <c r="AP8" s="160"/>
      <c r="AQ8" s="159"/>
      <c r="AR8" s="161"/>
      <c r="AS8" s="161"/>
      <c r="AT8" s="161"/>
      <c r="AU8" s="161"/>
    </row>
    <row r="9" s="149" customFormat="true" ht="18" hidden="false" customHeight="false" outlineLevel="0" collapsed="false">
      <c r="A9" s="68"/>
      <c r="B9" s="163" t="s">
        <v>162</v>
      </c>
      <c r="C9" s="163"/>
      <c r="D9" s="164"/>
      <c r="E9" s="164"/>
      <c r="F9" s="165"/>
      <c r="G9" s="165"/>
      <c r="H9" s="165"/>
      <c r="I9" s="166"/>
      <c r="J9" s="165"/>
      <c r="K9" s="165"/>
      <c r="L9" s="165"/>
      <c r="M9" s="166"/>
      <c r="N9" s="165"/>
      <c r="O9" s="165"/>
      <c r="P9" s="165"/>
      <c r="Q9" s="166"/>
      <c r="R9" s="165"/>
      <c r="S9" s="165"/>
      <c r="T9" s="165"/>
      <c r="U9" s="166"/>
      <c r="V9" s="167"/>
      <c r="W9" s="167"/>
      <c r="X9" s="165"/>
      <c r="Y9" s="165"/>
      <c r="Z9" s="165"/>
      <c r="AA9" s="166"/>
      <c r="AB9" s="165"/>
      <c r="AC9" s="165"/>
      <c r="AD9" s="165"/>
      <c r="AE9" s="166"/>
      <c r="AF9" s="165"/>
      <c r="AG9" s="165"/>
      <c r="AH9" s="165"/>
      <c r="AI9" s="166"/>
      <c r="AJ9" s="165"/>
      <c r="AK9" s="165"/>
      <c r="AL9" s="165"/>
      <c r="AM9" s="166"/>
      <c r="AN9" s="167"/>
      <c r="AO9" s="167"/>
      <c r="AP9" s="168"/>
      <c r="AQ9" s="167"/>
      <c r="AR9" s="169"/>
      <c r="AS9" s="169"/>
      <c r="AT9" s="169"/>
      <c r="AU9" s="169"/>
    </row>
    <row r="10" s="149" customFormat="true" ht="41.25" hidden="false" customHeight="true" outlineLevel="0" collapsed="false">
      <c r="A10" s="68"/>
      <c r="B10" s="170" t="str">
        <f aca="false">'Lista projektów'!C26</f>
        <v>Stworzenie poematu na cześć drogowców </v>
      </c>
      <c r="C10" s="170"/>
      <c r="D10" s="170"/>
      <c r="E10" s="170"/>
      <c r="F10" s="165"/>
      <c r="G10" s="165"/>
      <c r="H10" s="165"/>
      <c r="I10" s="166"/>
      <c r="J10" s="165"/>
      <c r="K10" s="165"/>
      <c r="L10" s="165"/>
      <c r="M10" s="166"/>
      <c r="N10" s="165"/>
      <c r="O10" s="165"/>
      <c r="P10" s="165"/>
      <c r="Q10" s="166"/>
      <c r="R10" s="165"/>
      <c r="S10" s="165"/>
      <c r="T10" s="165"/>
      <c r="U10" s="166"/>
      <c r="X10" s="165"/>
      <c r="Y10" s="165"/>
      <c r="Z10" s="165"/>
      <c r="AA10" s="166"/>
      <c r="AB10" s="165"/>
      <c r="AC10" s="165"/>
      <c r="AD10" s="165"/>
      <c r="AE10" s="166"/>
      <c r="AF10" s="165"/>
      <c r="AG10" s="165"/>
      <c r="AH10" s="165"/>
      <c r="AI10" s="166"/>
      <c r="AJ10" s="165"/>
      <c r="AK10" s="165"/>
      <c r="AL10" s="165"/>
      <c r="AM10" s="166"/>
      <c r="AP10" s="0"/>
      <c r="AQ10" s="0"/>
      <c r="AR10" s="0"/>
      <c r="AS10" s="169"/>
      <c r="AT10" s="0"/>
      <c r="AU10" s="169"/>
    </row>
    <row r="11" s="162" customFormat="true" ht="4.5" hidden="false" customHeight="true" outlineLevel="0" collapsed="false">
      <c r="A11" s="132"/>
      <c r="B11" s="171"/>
      <c r="C11" s="171"/>
      <c r="D11" s="171"/>
      <c r="E11" s="171"/>
      <c r="F11" s="157"/>
      <c r="G11" s="157"/>
      <c r="H11" s="157"/>
      <c r="I11" s="158"/>
      <c r="J11" s="157"/>
      <c r="K11" s="157"/>
      <c r="L11" s="157"/>
      <c r="M11" s="158"/>
      <c r="N11" s="157"/>
      <c r="O11" s="157"/>
      <c r="P11" s="157"/>
      <c r="Q11" s="158"/>
      <c r="R11" s="157"/>
      <c r="S11" s="157"/>
      <c r="T11" s="157"/>
      <c r="U11" s="158"/>
      <c r="V11" s="159"/>
      <c r="W11" s="159"/>
      <c r="X11" s="157"/>
      <c r="Y11" s="157"/>
      <c r="Z11" s="157"/>
      <c r="AA11" s="158"/>
      <c r="AB11" s="157"/>
      <c r="AC11" s="157"/>
      <c r="AD11" s="157"/>
      <c r="AE11" s="158"/>
      <c r="AF11" s="157"/>
      <c r="AG11" s="157"/>
      <c r="AH11" s="157"/>
      <c r="AI11" s="158"/>
      <c r="AJ11" s="157"/>
      <c r="AK11" s="157"/>
      <c r="AL11" s="157"/>
      <c r="AM11" s="158"/>
      <c r="AN11" s="159"/>
      <c r="AO11" s="159"/>
      <c r="AP11" s="160"/>
      <c r="AQ11" s="159"/>
      <c r="AR11" s="161"/>
      <c r="AS11" s="161"/>
      <c r="AT11" s="161"/>
      <c r="AU11" s="161"/>
    </row>
    <row r="12" customFormat="false" ht="15" hidden="false" customHeight="true" outlineLevel="0" collapsed="false">
      <c r="B12" s="172" t="s">
        <v>163</v>
      </c>
      <c r="C12" s="172"/>
      <c r="D12" s="173" t="str">
        <f aca="false">'Lista projektów'!$F$26</f>
        <v>Styczeń</v>
      </c>
      <c r="E12" s="174" t="n">
        <f aca="false">'Lista projektów'!G26</f>
        <v>2014</v>
      </c>
      <c r="F12" s="175" t="s">
        <v>164</v>
      </c>
      <c r="G12" s="176" t="s">
        <v>164</v>
      </c>
      <c r="H12" s="177" t="s">
        <v>164</v>
      </c>
      <c r="I12" s="178" t="s">
        <v>164</v>
      </c>
      <c r="J12" s="176" t="s">
        <v>164</v>
      </c>
      <c r="K12" s="176" t="str">
        <f aca="false">J12</f>
        <v>Budżet</v>
      </c>
      <c r="L12" s="176" t="str">
        <f aca="false">K12</f>
        <v>Budżet</v>
      </c>
      <c r="M12" s="178" t="str">
        <f aca="false">L12</f>
        <v>Budżet</v>
      </c>
      <c r="N12" s="176" t="str">
        <f aca="false">M12</f>
        <v>Budżet</v>
      </c>
      <c r="O12" s="176" t="str">
        <f aca="false">N12</f>
        <v>Budżet</v>
      </c>
      <c r="P12" s="176" t="str">
        <f aca="false">O12</f>
        <v>Budżet</v>
      </c>
      <c r="Q12" s="178" t="str">
        <f aca="false">P12</f>
        <v>Budżet</v>
      </c>
      <c r="R12" s="176" t="str">
        <f aca="false">Q12</f>
        <v>Budżet</v>
      </c>
      <c r="S12" s="176" t="str">
        <f aca="false">R12</f>
        <v>Budżet</v>
      </c>
      <c r="T12" s="176" t="str">
        <f aca="false">S12</f>
        <v>Budżet</v>
      </c>
      <c r="U12" s="179" t="str">
        <f aca="false">T12</f>
        <v>Budżet</v>
      </c>
      <c r="V12" s="180" t="str">
        <f aca="false">U12</f>
        <v>Budżet</v>
      </c>
      <c r="W12" s="159"/>
      <c r="X12" s="181" t="s">
        <v>165</v>
      </c>
      <c r="Y12" s="182" t="s">
        <v>165</v>
      </c>
      <c r="Z12" s="183" t="s">
        <v>165</v>
      </c>
      <c r="AA12" s="184" t="s">
        <v>165</v>
      </c>
      <c r="AB12" s="182" t="s">
        <v>165</v>
      </c>
      <c r="AC12" s="182" t="str">
        <f aca="false">AB12</f>
        <v>Realizacja</v>
      </c>
      <c r="AD12" s="182" t="str">
        <f aca="false">AC12</f>
        <v>Realizacja</v>
      </c>
      <c r="AE12" s="184" t="str">
        <f aca="false">AD12</f>
        <v>Realizacja</v>
      </c>
      <c r="AF12" s="182" t="str">
        <f aca="false">AE12</f>
        <v>Realizacja</v>
      </c>
      <c r="AG12" s="182" t="str">
        <f aca="false">AF12</f>
        <v>Realizacja</v>
      </c>
      <c r="AH12" s="182" t="str">
        <f aca="false">AG12</f>
        <v>Realizacja</v>
      </c>
      <c r="AI12" s="184" t="str">
        <f aca="false">AH12</f>
        <v>Realizacja</v>
      </c>
      <c r="AJ12" s="182" t="str">
        <f aca="false">AI12</f>
        <v>Realizacja</v>
      </c>
      <c r="AK12" s="182" t="str">
        <f aca="false">AJ12</f>
        <v>Realizacja</v>
      </c>
      <c r="AL12" s="182" t="str">
        <f aca="false">AK12</f>
        <v>Realizacja</v>
      </c>
      <c r="AM12" s="185" t="str">
        <f aca="false">AL12</f>
        <v>Realizacja</v>
      </c>
      <c r="AN12" s="186" t="s">
        <v>165</v>
      </c>
      <c r="AO12" s="159"/>
      <c r="AP12" s="187" t="s">
        <v>72</v>
      </c>
      <c r="AQ12" s="159"/>
      <c r="AR12" s="188" t="s">
        <v>74</v>
      </c>
      <c r="AS12" s="188"/>
      <c r="AT12" s="188"/>
      <c r="AU12" s="189" t="s">
        <v>81</v>
      </c>
    </row>
    <row r="13" customFormat="false" ht="15" hidden="false" customHeight="true" outlineLevel="0" collapsed="false">
      <c r="B13" s="172" t="s">
        <v>166</v>
      </c>
      <c r="C13" s="172"/>
      <c r="D13" s="173" t="str">
        <f aca="false">'Lista projektów'!I26</f>
        <v>Grudzień</v>
      </c>
      <c r="E13" s="174" t="n">
        <f aca="false">'Lista projektów'!J26</f>
        <v>2016</v>
      </c>
      <c r="F13" s="190"/>
      <c r="G13" s="191"/>
      <c r="H13" s="192"/>
      <c r="I13" s="193"/>
      <c r="J13" s="191"/>
      <c r="K13" s="191"/>
      <c r="L13" s="191"/>
      <c r="M13" s="193"/>
      <c r="N13" s="191"/>
      <c r="O13" s="191"/>
      <c r="P13" s="191"/>
      <c r="Q13" s="193"/>
      <c r="R13" s="191"/>
      <c r="S13" s="191"/>
      <c r="T13" s="191"/>
      <c r="U13" s="194"/>
      <c r="V13" s="195"/>
      <c r="W13" s="159"/>
      <c r="X13" s="196"/>
      <c r="Y13" s="197"/>
      <c r="Z13" s="198"/>
      <c r="AA13" s="199"/>
      <c r="AB13" s="197"/>
      <c r="AC13" s="197"/>
      <c r="AD13" s="197"/>
      <c r="AE13" s="199"/>
      <c r="AF13" s="197"/>
      <c r="AG13" s="197"/>
      <c r="AH13" s="197"/>
      <c r="AI13" s="199"/>
      <c r="AJ13" s="197"/>
      <c r="AK13" s="197"/>
      <c r="AL13" s="197"/>
      <c r="AM13" s="200"/>
      <c r="AN13" s="201"/>
      <c r="AO13" s="159"/>
      <c r="AP13" s="187"/>
      <c r="AQ13" s="159"/>
      <c r="AR13" s="202" t="s">
        <v>75</v>
      </c>
      <c r="AS13" s="203" t="s">
        <v>77</v>
      </c>
      <c r="AT13" s="204" t="s">
        <v>167</v>
      </c>
      <c r="AU13" s="189"/>
    </row>
    <row r="14" s="214" customFormat="true" ht="15" hidden="false" customHeight="true" outlineLevel="0" collapsed="false">
      <c r="A14" s="205"/>
      <c r="B14" s="172" t="s">
        <v>168</v>
      </c>
      <c r="C14" s="172"/>
      <c r="D14" s="206" t="str">
        <f aca="false">'Lista projektów'!D26</f>
        <v>Filip Mickiewicz</v>
      </c>
      <c r="E14" s="206"/>
      <c r="F14" s="207" t="n">
        <f aca="false">E12</f>
        <v>2014</v>
      </c>
      <c r="G14" s="208" t="n">
        <f aca="false">F14</f>
        <v>2014</v>
      </c>
      <c r="H14" s="209" t="n">
        <f aca="false">G14</f>
        <v>2014</v>
      </c>
      <c r="I14" s="210" t="n">
        <f aca="false">H14</f>
        <v>2014</v>
      </c>
      <c r="J14" s="207" t="n">
        <f aca="false">I14</f>
        <v>2014</v>
      </c>
      <c r="K14" s="208" t="n">
        <f aca="false">J14</f>
        <v>2014</v>
      </c>
      <c r="L14" s="208" t="n">
        <f aca="false">K14</f>
        <v>2014</v>
      </c>
      <c r="M14" s="210" t="n">
        <f aca="false">L14</f>
        <v>2014</v>
      </c>
      <c r="N14" s="208" t="n">
        <f aca="false">M14</f>
        <v>2014</v>
      </c>
      <c r="O14" s="208" t="n">
        <f aca="false">N14</f>
        <v>2014</v>
      </c>
      <c r="P14" s="208" t="n">
        <f aca="false">O14</f>
        <v>2014</v>
      </c>
      <c r="Q14" s="210" t="n">
        <f aca="false">P14</f>
        <v>2014</v>
      </c>
      <c r="R14" s="208" t="n">
        <f aca="false">Q14</f>
        <v>2014</v>
      </c>
      <c r="S14" s="208" t="n">
        <f aca="false">R14</f>
        <v>2014</v>
      </c>
      <c r="T14" s="208" t="n">
        <f aca="false">S14</f>
        <v>2014</v>
      </c>
      <c r="U14" s="211" t="n">
        <f aca="false">T14</f>
        <v>2014</v>
      </c>
      <c r="V14" s="212" t="n">
        <f aca="false">U14</f>
        <v>2014</v>
      </c>
      <c r="W14" s="159"/>
      <c r="X14" s="213" t="n">
        <f aca="false">E12</f>
        <v>2014</v>
      </c>
      <c r="Y14" s="208" t="n">
        <f aca="false">X14</f>
        <v>2014</v>
      </c>
      <c r="Z14" s="209" t="n">
        <f aca="false">Y14</f>
        <v>2014</v>
      </c>
      <c r="AA14" s="210" t="n">
        <f aca="false">Z14</f>
        <v>2014</v>
      </c>
      <c r="AB14" s="207" t="n">
        <f aca="false">AA14</f>
        <v>2014</v>
      </c>
      <c r="AC14" s="208" t="n">
        <f aca="false">AB14</f>
        <v>2014</v>
      </c>
      <c r="AD14" s="208" t="n">
        <f aca="false">AC14</f>
        <v>2014</v>
      </c>
      <c r="AE14" s="210" t="n">
        <f aca="false">AD14</f>
        <v>2014</v>
      </c>
      <c r="AF14" s="208" t="n">
        <f aca="false">AE14</f>
        <v>2014</v>
      </c>
      <c r="AG14" s="208" t="n">
        <f aca="false">AF14</f>
        <v>2014</v>
      </c>
      <c r="AH14" s="208" t="n">
        <f aca="false">AG14</f>
        <v>2014</v>
      </c>
      <c r="AI14" s="210" t="n">
        <f aca="false">AH14</f>
        <v>2014</v>
      </c>
      <c r="AJ14" s="208" t="n">
        <f aca="false">AI14</f>
        <v>2014</v>
      </c>
      <c r="AK14" s="208" t="n">
        <f aca="false">AJ14</f>
        <v>2014</v>
      </c>
      <c r="AL14" s="208" t="n">
        <f aca="false">AK14</f>
        <v>2014</v>
      </c>
      <c r="AM14" s="211" t="n">
        <f aca="false">AL14</f>
        <v>2014</v>
      </c>
      <c r="AN14" s="212" t="n">
        <f aca="false">AM14</f>
        <v>2014</v>
      </c>
      <c r="AO14" s="159"/>
      <c r="AP14" s="187"/>
      <c r="AQ14" s="159"/>
      <c r="AR14" s="202"/>
      <c r="AS14" s="203"/>
      <c r="AT14" s="204"/>
      <c r="AU14" s="189"/>
    </row>
    <row r="15" s="228" customFormat="true" ht="15" hidden="false" customHeight="true" outlineLevel="0" collapsed="false">
      <c r="A15" s="215"/>
      <c r="B15" s="172" t="str">
        <f aca="false">'Lista projektów'!Z7</f>
        <v>Czy projekt został zakończony?</v>
      </c>
      <c r="C15" s="172"/>
      <c r="D15" s="216" t="s">
        <v>169</v>
      </c>
      <c r="E15" s="217"/>
      <c r="F15" s="218" t="s">
        <v>110</v>
      </c>
      <c r="G15" s="219" t="s">
        <v>151</v>
      </c>
      <c r="H15" s="220" t="s">
        <v>125</v>
      </c>
      <c r="I15" s="221" t="s">
        <v>170</v>
      </c>
      <c r="J15" s="222" t="s">
        <v>152</v>
      </c>
      <c r="K15" s="219" t="s">
        <v>153</v>
      </c>
      <c r="L15" s="219" t="s">
        <v>116</v>
      </c>
      <c r="M15" s="221" t="s">
        <v>171</v>
      </c>
      <c r="N15" s="219" t="s">
        <v>154</v>
      </c>
      <c r="O15" s="219" t="s">
        <v>155</v>
      </c>
      <c r="P15" s="219" t="s">
        <v>156</v>
      </c>
      <c r="Q15" s="221" t="s">
        <v>172</v>
      </c>
      <c r="R15" s="219" t="s">
        <v>157</v>
      </c>
      <c r="S15" s="219" t="s">
        <v>158</v>
      </c>
      <c r="T15" s="223" t="s">
        <v>111</v>
      </c>
      <c r="U15" s="224" t="s">
        <v>173</v>
      </c>
      <c r="V15" s="225" t="s">
        <v>174</v>
      </c>
      <c r="W15" s="159"/>
      <c r="X15" s="218" t="s">
        <v>110</v>
      </c>
      <c r="Y15" s="219" t="s">
        <v>151</v>
      </c>
      <c r="Z15" s="220" t="s">
        <v>125</v>
      </c>
      <c r="AA15" s="221" t="s">
        <v>170</v>
      </c>
      <c r="AB15" s="222" t="s">
        <v>152</v>
      </c>
      <c r="AC15" s="219" t="s">
        <v>153</v>
      </c>
      <c r="AD15" s="219" t="s">
        <v>116</v>
      </c>
      <c r="AE15" s="221" t="s">
        <v>171</v>
      </c>
      <c r="AF15" s="219" t="s">
        <v>154</v>
      </c>
      <c r="AG15" s="219" t="s">
        <v>155</v>
      </c>
      <c r="AH15" s="219" t="s">
        <v>156</v>
      </c>
      <c r="AI15" s="221" t="s">
        <v>172</v>
      </c>
      <c r="AJ15" s="219" t="s">
        <v>157</v>
      </c>
      <c r="AK15" s="219" t="s">
        <v>158</v>
      </c>
      <c r="AL15" s="223" t="s">
        <v>111</v>
      </c>
      <c r="AM15" s="224" t="s">
        <v>173</v>
      </c>
      <c r="AN15" s="225" t="s">
        <v>174</v>
      </c>
      <c r="AO15" s="159"/>
      <c r="AP15" s="187"/>
      <c r="AQ15" s="159"/>
      <c r="AR15" s="202"/>
      <c r="AS15" s="203"/>
      <c r="AT15" s="226" t="s">
        <v>174</v>
      </c>
      <c r="AU15" s="227"/>
    </row>
    <row r="16" customFormat="false" ht="4.5" hidden="false" customHeight="true" outlineLevel="0" collapsed="false">
      <c r="B16" s="229"/>
      <c r="C16" s="229"/>
      <c r="D16" s="229"/>
      <c r="E16" s="229"/>
      <c r="W16" s="159"/>
      <c r="AO16" s="159"/>
      <c r="AQ16" s="159"/>
    </row>
    <row r="17" customFormat="false" ht="14.4" hidden="false" customHeight="false" outlineLevel="0" collapsed="false">
      <c r="B17" s="230" t="s">
        <v>175</v>
      </c>
      <c r="C17" s="231"/>
      <c r="D17" s="231"/>
      <c r="E17" s="231"/>
      <c r="F17" s="232"/>
      <c r="G17" s="233"/>
      <c r="H17" s="233"/>
      <c r="I17" s="234"/>
      <c r="J17" s="233"/>
      <c r="K17" s="233"/>
      <c r="L17" s="233"/>
      <c r="M17" s="234"/>
      <c r="N17" s="233"/>
      <c r="O17" s="233"/>
      <c r="P17" s="233"/>
      <c r="Q17" s="234"/>
      <c r="R17" s="233"/>
      <c r="S17" s="233"/>
      <c r="T17" s="233"/>
      <c r="U17" s="235"/>
      <c r="V17" s="236"/>
      <c r="W17" s="159"/>
      <c r="X17" s="232"/>
      <c r="Y17" s="233"/>
      <c r="Z17" s="233"/>
      <c r="AA17" s="234"/>
      <c r="AB17" s="233"/>
      <c r="AC17" s="233"/>
      <c r="AD17" s="233"/>
      <c r="AE17" s="234"/>
      <c r="AF17" s="233"/>
      <c r="AG17" s="233"/>
      <c r="AH17" s="233"/>
      <c r="AI17" s="234"/>
      <c r="AJ17" s="233"/>
      <c r="AK17" s="233"/>
      <c r="AL17" s="233"/>
      <c r="AM17" s="235"/>
      <c r="AN17" s="236"/>
      <c r="AO17" s="159"/>
      <c r="AP17" s="237"/>
      <c r="AQ17" s="159"/>
      <c r="AR17" s="238"/>
      <c r="AS17" s="239"/>
      <c r="AT17" s="240"/>
      <c r="AU17" s="241" t="str">
        <f aca="false">IF(AR17&lt;0,"Brak przychodów !!!",IF(AS17&gt;0,"Wyższe przychody !!!",""))</f>
        <v/>
      </c>
    </row>
    <row r="18" customFormat="false" ht="13.8" hidden="false" customHeight="true" outlineLevel="0" collapsed="false">
      <c r="B18" s="242" t="s">
        <v>176</v>
      </c>
      <c r="C18" s="242"/>
      <c r="D18" s="242"/>
      <c r="E18" s="242"/>
      <c r="F18" s="243"/>
      <c r="G18" s="243"/>
      <c r="H18" s="244"/>
      <c r="I18" s="245" t="n">
        <f aca="false">SUM(F18:H18)</f>
        <v>0</v>
      </c>
      <c r="J18" s="246"/>
      <c r="K18" s="243"/>
      <c r="L18" s="243"/>
      <c r="M18" s="245" t="n">
        <f aca="false">SUM(J18:L18)</f>
        <v>0</v>
      </c>
      <c r="N18" s="243"/>
      <c r="O18" s="243"/>
      <c r="P18" s="243" t="n">
        <v>50000</v>
      </c>
      <c r="Q18" s="245" t="n">
        <f aca="false">SUM(N18:P18)</f>
        <v>50000</v>
      </c>
      <c r="R18" s="243"/>
      <c r="S18" s="243"/>
      <c r="T18" s="244"/>
      <c r="U18" s="245" t="n">
        <f aca="false">SUM(R18:T18)</f>
        <v>0</v>
      </c>
      <c r="V18" s="247" t="n">
        <f aca="false">U18+Q18+M18+I18</f>
        <v>50000</v>
      </c>
      <c r="W18" s="167"/>
      <c r="X18" s="243"/>
      <c r="Y18" s="243"/>
      <c r="Z18" s="244"/>
      <c r="AA18" s="245" t="n">
        <f aca="false">SUM(X18:Z18)</f>
        <v>0</v>
      </c>
      <c r="AB18" s="246"/>
      <c r="AC18" s="243"/>
      <c r="AD18" s="243"/>
      <c r="AE18" s="245" t="n">
        <f aca="false">SUM(AB18:AD18)</f>
        <v>0</v>
      </c>
      <c r="AF18" s="243"/>
      <c r="AG18" s="243"/>
      <c r="AH18" s="243" t="n">
        <v>50000</v>
      </c>
      <c r="AI18" s="245" t="n">
        <f aca="false">SUM(AF18:AH18)</f>
        <v>50000</v>
      </c>
      <c r="AJ18" s="243"/>
      <c r="AK18" s="243"/>
      <c r="AL18" s="244"/>
      <c r="AM18" s="245" t="n">
        <f aca="false">SUM(AJ18:AL18)</f>
        <v>0</v>
      </c>
      <c r="AN18" s="247" t="n">
        <f aca="false">AM18+AI18+AE18+AA18</f>
        <v>50000</v>
      </c>
      <c r="AO18" s="167"/>
      <c r="AP18" s="248" t="n">
        <f aca="false">IF(T18=0,0,AN18/V18)</f>
        <v>0</v>
      </c>
      <c r="AQ18" s="167"/>
      <c r="AR18" s="249" t="n">
        <f aca="false">IF(AT18&lt;0,AT18,0)</f>
        <v>0</v>
      </c>
      <c r="AS18" s="250" t="n">
        <f aca="false">IF(AT18&gt;0,AT18,0)</f>
        <v>0</v>
      </c>
      <c r="AT18" s="251" t="n">
        <f aca="false">AN18-V18</f>
        <v>0</v>
      </c>
      <c r="AU18" s="252" t="str">
        <f aca="false">IF(AR18&lt;0,"Brak przychodów !!!",IF(AS18&gt;0,"Wyższe przychody !!!",""))</f>
        <v/>
      </c>
    </row>
    <row r="19" customFormat="false" ht="13.8" hidden="false" customHeight="true" outlineLevel="0" collapsed="false">
      <c r="B19" s="242" t="s">
        <v>176</v>
      </c>
      <c r="C19" s="242"/>
      <c r="D19" s="242"/>
      <c r="E19" s="242"/>
      <c r="F19" s="243" t="n">
        <v>500</v>
      </c>
      <c r="G19" s="243" t="n">
        <v>500</v>
      </c>
      <c r="H19" s="244" t="n">
        <v>500</v>
      </c>
      <c r="I19" s="245" t="n">
        <f aca="false">SUM(F19:H19)</f>
        <v>1500</v>
      </c>
      <c r="J19" s="246" t="n">
        <v>500</v>
      </c>
      <c r="K19" s="243" t="n">
        <v>500</v>
      </c>
      <c r="L19" s="243" t="n">
        <v>500</v>
      </c>
      <c r="M19" s="245" t="n">
        <f aca="false">SUM(J19:L19)</f>
        <v>1500</v>
      </c>
      <c r="N19" s="243" t="n">
        <v>500</v>
      </c>
      <c r="O19" s="243" t="n">
        <v>500</v>
      </c>
      <c r="P19" s="243" t="n">
        <v>500</v>
      </c>
      <c r="Q19" s="245" t="n">
        <f aca="false">SUM(N19:P19)</f>
        <v>1500</v>
      </c>
      <c r="R19" s="243" t="n">
        <v>500</v>
      </c>
      <c r="S19" s="243" t="n">
        <v>500</v>
      </c>
      <c r="T19" s="244" t="n">
        <v>500</v>
      </c>
      <c r="U19" s="245" t="n">
        <f aca="false">SUM(R19:T19)</f>
        <v>1500</v>
      </c>
      <c r="V19" s="247" t="n">
        <f aca="false">U19+Q19+M19+I19</f>
        <v>6000</v>
      </c>
      <c r="W19" s="167"/>
      <c r="X19" s="243" t="n">
        <v>480</v>
      </c>
      <c r="Y19" s="243" t="n">
        <v>480</v>
      </c>
      <c r="Z19" s="244" t="n">
        <v>480</v>
      </c>
      <c r="AA19" s="245" t="n">
        <f aca="false">SUM(X19:Z19)</f>
        <v>1440</v>
      </c>
      <c r="AB19" s="246" t="n">
        <v>480</v>
      </c>
      <c r="AC19" s="243" t="n">
        <v>480</v>
      </c>
      <c r="AD19" s="243" t="n">
        <v>480</v>
      </c>
      <c r="AE19" s="245" t="n">
        <f aca="false">SUM(AB19:AD19)</f>
        <v>1440</v>
      </c>
      <c r="AF19" s="243" t="n">
        <v>480</v>
      </c>
      <c r="AG19" s="243" t="n">
        <v>480</v>
      </c>
      <c r="AH19" s="243" t="n">
        <v>480</v>
      </c>
      <c r="AI19" s="245" t="n">
        <f aca="false">SUM(AF19:AH19)</f>
        <v>1440</v>
      </c>
      <c r="AJ19" s="243" t="n">
        <v>480</v>
      </c>
      <c r="AK19" s="243" t="n">
        <v>480</v>
      </c>
      <c r="AL19" s="244" t="n">
        <v>480</v>
      </c>
      <c r="AM19" s="245" t="n">
        <f aca="false">SUM(AJ19:AL19)</f>
        <v>1440</v>
      </c>
      <c r="AN19" s="247" t="n">
        <f aca="false">AM19+AI19+AE19+AA19</f>
        <v>5760</v>
      </c>
      <c r="AO19" s="167"/>
      <c r="AP19" s="248" t="n">
        <f aca="false">IF(T19=0,0,AN19/V19)</f>
        <v>0.96</v>
      </c>
      <c r="AQ19" s="167"/>
      <c r="AR19" s="249" t="n">
        <f aca="false">IF(AT19&lt;0,AT19,0)</f>
        <v>-240</v>
      </c>
      <c r="AS19" s="250" t="n">
        <f aca="false">IF(AT19&gt;0,AT19,0)</f>
        <v>0</v>
      </c>
      <c r="AT19" s="251" t="n">
        <f aca="false">AN19-V19</f>
        <v>-240</v>
      </c>
      <c r="AU19" s="252" t="str">
        <f aca="false">IF(AR19&lt;0,"Brak przychodów !!!",IF(AS19&gt;0,"Wyższe przychody !!!",""))</f>
        <v>Brak przychodów !!!</v>
      </c>
    </row>
    <row r="20" customFormat="false" ht="15" hidden="false" customHeight="true" outlineLevel="0" collapsed="false">
      <c r="B20" s="253" t="s">
        <v>176</v>
      </c>
      <c r="C20" s="253"/>
      <c r="D20" s="253"/>
      <c r="E20" s="253"/>
      <c r="F20" s="254"/>
      <c r="G20" s="254"/>
      <c r="H20" s="255"/>
      <c r="I20" s="256" t="n">
        <f aca="false">SUM(F20:H20)</f>
        <v>0</v>
      </c>
      <c r="J20" s="257"/>
      <c r="K20" s="254"/>
      <c r="L20" s="254"/>
      <c r="M20" s="256" t="n">
        <f aca="false">SUM(J20:L20)</f>
        <v>0</v>
      </c>
      <c r="N20" s="254"/>
      <c r="O20" s="254"/>
      <c r="P20" s="254"/>
      <c r="Q20" s="256" t="n">
        <f aca="false">SUM(N20:P20)</f>
        <v>0</v>
      </c>
      <c r="R20" s="254"/>
      <c r="S20" s="254"/>
      <c r="T20" s="255"/>
      <c r="U20" s="256" t="n">
        <f aca="false">SUM(R20:T20)</f>
        <v>0</v>
      </c>
      <c r="V20" s="258" t="n">
        <f aca="false">U20+Q20+M20+I20</f>
        <v>0</v>
      </c>
      <c r="W20" s="167"/>
      <c r="X20" s="254"/>
      <c r="Y20" s="254"/>
      <c r="Z20" s="255"/>
      <c r="AA20" s="256" t="n">
        <f aca="false">SUM(X20:Z20)</f>
        <v>0</v>
      </c>
      <c r="AB20" s="257"/>
      <c r="AC20" s="254"/>
      <c r="AD20" s="254"/>
      <c r="AE20" s="256" t="n">
        <f aca="false">SUM(AB20:AD20)</f>
        <v>0</v>
      </c>
      <c r="AF20" s="254"/>
      <c r="AG20" s="254"/>
      <c r="AH20" s="254"/>
      <c r="AI20" s="256" t="n">
        <f aca="false">SUM(AF20:AH20)</f>
        <v>0</v>
      </c>
      <c r="AJ20" s="254"/>
      <c r="AK20" s="254" t="n">
        <v>3000</v>
      </c>
      <c r="AL20" s="255"/>
      <c r="AM20" s="256" t="n">
        <f aca="false">SUM(AJ20:AL20)</f>
        <v>3000</v>
      </c>
      <c r="AN20" s="258" t="n">
        <f aca="false">AM20+AI20+AE20+AA20</f>
        <v>3000</v>
      </c>
      <c r="AO20" s="167"/>
      <c r="AP20" s="259" t="n">
        <f aca="false">IF(T20=0,0,AN20/V20)</f>
        <v>0</v>
      </c>
      <c r="AQ20" s="167"/>
      <c r="AR20" s="260" t="n">
        <f aca="false">IF(AT20&lt;0,AT20,0)</f>
        <v>0</v>
      </c>
      <c r="AS20" s="261" t="n">
        <f aca="false">IF(AT20&gt;0,AT20,0)</f>
        <v>3000</v>
      </c>
      <c r="AT20" s="262" t="n">
        <f aca="false">AN20-V20</f>
        <v>3000</v>
      </c>
      <c r="AU20" s="263" t="str">
        <f aca="false">IF(AR20&lt;0,"Brak przychodów !!!",IF(AS20&gt;0,"Wyższe przychody !!!",""))</f>
        <v>Wyższe przychody !!!</v>
      </c>
    </row>
    <row r="21" s="277" customFormat="true" ht="20.25" hidden="false" customHeight="true" outlineLevel="0" collapsed="false">
      <c r="A21" s="264"/>
      <c r="B21" s="265" t="s">
        <v>177</v>
      </c>
      <c r="C21" s="265"/>
      <c r="D21" s="265"/>
      <c r="E21" s="265"/>
      <c r="F21" s="266" t="n">
        <f aca="false">SUM(F18:F20)</f>
        <v>500</v>
      </c>
      <c r="G21" s="266" t="n">
        <f aca="false">SUM(G18:G20)</f>
        <v>500</v>
      </c>
      <c r="H21" s="267" t="n">
        <f aca="false">SUM(H18:H20)</f>
        <v>500</v>
      </c>
      <c r="I21" s="268" t="n">
        <f aca="false">SUM(I18:I20)</f>
        <v>1500</v>
      </c>
      <c r="J21" s="269" t="n">
        <f aca="false">SUM(J18:J20)</f>
        <v>500</v>
      </c>
      <c r="K21" s="266" t="n">
        <f aca="false">SUM(K18:K20)</f>
        <v>500</v>
      </c>
      <c r="L21" s="266" t="n">
        <f aca="false">SUM(L18:L20)</f>
        <v>500</v>
      </c>
      <c r="M21" s="268" t="n">
        <f aca="false">SUM(M18:M20)</f>
        <v>1500</v>
      </c>
      <c r="N21" s="266" t="n">
        <f aca="false">SUM(N18:N20)</f>
        <v>500</v>
      </c>
      <c r="O21" s="266" t="n">
        <f aca="false">SUM(O18:O20)</f>
        <v>500</v>
      </c>
      <c r="P21" s="266" t="n">
        <f aca="false">SUM(P18:P20)</f>
        <v>50500</v>
      </c>
      <c r="Q21" s="268" t="n">
        <f aca="false">SUM(Q18:Q20)</f>
        <v>51500</v>
      </c>
      <c r="R21" s="266" t="n">
        <f aca="false">SUM(R18:R20)</f>
        <v>500</v>
      </c>
      <c r="S21" s="266" t="n">
        <f aca="false">SUM(S18:S20)</f>
        <v>500</v>
      </c>
      <c r="T21" s="267" t="n">
        <f aca="false">SUM(T18:T20)</f>
        <v>500</v>
      </c>
      <c r="U21" s="268" t="n">
        <f aca="false">SUM(U18:U20)</f>
        <v>1500</v>
      </c>
      <c r="V21" s="270" t="n">
        <f aca="false">SUM(V18:V20)</f>
        <v>56000</v>
      </c>
      <c r="W21" s="167"/>
      <c r="X21" s="266" t="n">
        <f aca="false">SUM(X18:X20)</f>
        <v>480</v>
      </c>
      <c r="Y21" s="266" t="n">
        <f aca="false">SUM(Y18:Y20)</f>
        <v>480</v>
      </c>
      <c r="Z21" s="267" t="n">
        <f aca="false">SUM(Z18:Z20)</f>
        <v>480</v>
      </c>
      <c r="AA21" s="268" t="n">
        <f aca="false">SUM(AA18:AA20)</f>
        <v>1440</v>
      </c>
      <c r="AB21" s="269" t="n">
        <f aca="false">SUM(AB18:AB20)</f>
        <v>480</v>
      </c>
      <c r="AC21" s="266" t="n">
        <f aca="false">SUM(AC18:AC20)</f>
        <v>480</v>
      </c>
      <c r="AD21" s="266" t="n">
        <f aca="false">SUM(AD18:AD20)</f>
        <v>480</v>
      </c>
      <c r="AE21" s="268" t="n">
        <f aca="false">SUM(AE18:AE20)</f>
        <v>1440</v>
      </c>
      <c r="AF21" s="266" t="n">
        <f aca="false">SUM(AF18:AF20)</f>
        <v>480</v>
      </c>
      <c r="AG21" s="266" t="n">
        <f aca="false">SUM(AG18:AG20)</f>
        <v>480</v>
      </c>
      <c r="AH21" s="266" t="n">
        <f aca="false">SUM(AH18:AH20)</f>
        <v>50480</v>
      </c>
      <c r="AI21" s="268" t="n">
        <f aca="false">SUM(AI18:AI20)</f>
        <v>51440</v>
      </c>
      <c r="AJ21" s="266" t="n">
        <f aca="false">SUM(AJ18:AJ20)</f>
        <v>480</v>
      </c>
      <c r="AK21" s="266" t="n">
        <f aca="false">SUM(AK18:AK20)</f>
        <v>3480</v>
      </c>
      <c r="AL21" s="267" t="n">
        <f aca="false">SUM(AL18:AL20)</f>
        <v>480</v>
      </c>
      <c r="AM21" s="268" t="n">
        <f aca="false">SUM(AM18:AM20)</f>
        <v>4440</v>
      </c>
      <c r="AN21" s="270" t="n">
        <f aca="false">SUM(AN18:AN20)</f>
        <v>58760</v>
      </c>
      <c r="AO21" s="271"/>
      <c r="AP21" s="272" t="n">
        <f aca="false">IF(T21=0,0,AN21/V21)</f>
        <v>1.04928571428571</v>
      </c>
      <c r="AQ21" s="167"/>
      <c r="AR21" s="273" t="n">
        <f aca="false">IF(AT21&lt;0,AT21,0)</f>
        <v>0</v>
      </c>
      <c r="AS21" s="274" t="n">
        <f aca="false">IF(AT21&gt;0,AT21,0)</f>
        <v>2760</v>
      </c>
      <c r="AT21" s="275" t="n">
        <f aca="false">AN21-V21</f>
        <v>2760</v>
      </c>
      <c r="AU21" s="276" t="str">
        <f aca="false">IF(AR21&lt;0,"Brak przychodów !!!",IF(AS21&gt;0,"Wyższe przychody !!!",""))</f>
        <v>Wyższe przychody !!!</v>
      </c>
    </row>
    <row r="22" customFormat="false" ht="15" hidden="false" customHeight="true" outlineLevel="0" collapsed="false">
      <c r="B22" s="278" t="s">
        <v>176</v>
      </c>
      <c r="C22" s="278"/>
      <c r="D22" s="278"/>
      <c r="E22" s="278"/>
      <c r="F22" s="279"/>
      <c r="G22" s="279"/>
      <c r="H22" s="280"/>
      <c r="I22" s="281" t="n">
        <f aca="false">SUM(F22:H22)</f>
        <v>0</v>
      </c>
      <c r="J22" s="282"/>
      <c r="K22" s="279"/>
      <c r="L22" s="279"/>
      <c r="M22" s="281" t="n">
        <f aca="false">SUM(J22:L22)</f>
        <v>0</v>
      </c>
      <c r="N22" s="279"/>
      <c r="O22" s="279"/>
      <c r="P22" s="279"/>
      <c r="Q22" s="281" t="n">
        <f aca="false">SUM(N22:P22)</f>
        <v>0</v>
      </c>
      <c r="R22" s="279"/>
      <c r="S22" s="279"/>
      <c r="T22" s="280"/>
      <c r="U22" s="281" t="n">
        <f aca="false">SUM(R22:T22)</f>
        <v>0</v>
      </c>
      <c r="V22" s="283" t="n">
        <f aca="false">U22+Q22+M22+I22</f>
        <v>0</v>
      </c>
      <c r="W22" s="159"/>
      <c r="X22" s="279"/>
      <c r="Y22" s="279"/>
      <c r="Z22" s="280"/>
      <c r="AA22" s="281" t="n">
        <f aca="false">SUM(X22:Z22)</f>
        <v>0</v>
      </c>
      <c r="AB22" s="282"/>
      <c r="AC22" s="279"/>
      <c r="AD22" s="279"/>
      <c r="AE22" s="281" t="n">
        <f aca="false">SUM(AB22:AD22)</f>
        <v>0</v>
      </c>
      <c r="AF22" s="279"/>
      <c r="AG22" s="279"/>
      <c r="AH22" s="279"/>
      <c r="AI22" s="281" t="n">
        <f aca="false">SUM(AF22:AH22)</f>
        <v>0</v>
      </c>
      <c r="AJ22" s="279"/>
      <c r="AK22" s="279"/>
      <c r="AL22" s="280" t="n">
        <v>5000</v>
      </c>
      <c r="AM22" s="281" t="n">
        <f aca="false">SUM(AJ22:AL22)</f>
        <v>5000</v>
      </c>
      <c r="AN22" s="283" t="n">
        <f aca="false">AM22+AI22+AE22+AA22</f>
        <v>5000</v>
      </c>
      <c r="AO22" s="159"/>
      <c r="AP22" s="284" t="n">
        <f aca="false">IF(T22=0,0,AN22/V22)</f>
        <v>0</v>
      </c>
      <c r="AQ22" s="159"/>
      <c r="AR22" s="285" t="n">
        <f aca="false">IF(AT22&lt;0,AT22,0)</f>
        <v>0</v>
      </c>
      <c r="AS22" s="286" t="n">
        <f aca="false">IF(AT22&gt;0,AT22,0)</f>
        <v>5000</v>
      </c>
      <c r="AT22" s="287" t="n">
        <f aca="false">AN22-V22</f>
        <v>5000</v>
      </c>
      <c r="AU22" s="288" t="str">
        <f aca="false">IF(AR22&lt;0,"Brak przychodów !!!",IF(AS22&gt;0,"Wyższe przychody !!!",""))</f>
        <v>Wyższe przychody !!!</v>
      </c>
    </row>
    <row r="23" customFormat="false" ht="13.8" hidden="false" customHeight="true" outlineLevel="0" collapsed="false">
      <c r="B23" s="289" t="s">
        <v>176</v>
      </c>
      <c r="C23" s="289"/>
      <c r="D23" s="289"/>
      <c r="E23" s="289"/>
      <c r="F23" s="243"/>
      <c r="G23" s="243"/>
      <c r="H23" s="244"/>
      <c r="I23" s="245" t="n">
        <f aca="false">SUM(F23:H23)</f>
        <v>0</v>
      </c>
      <c r="J23" s="246"/>
      <c r="K23" s="243"/>
      <c r="L23" s="243"/>
      <c r="M23" s="245" t="n">
        <f aca="false">SUM(J23:L23)</f>
        <v>0</v>
      </c>
      <c r="N23" s="243"/>
      <c r="O23" s="243"/>
      <c r="P23" s="243"/>
      <c r="Q23" s="245" t="n">
        <f aca="false">SUM(N23:P23)</f>
        <v>0</v>
      </c>
      <c r="R23" s="243"/>
      <c r="S23" s="243"/>
      <c r="T23" s="244"/>
      <c r="U23" s="245" t="n">
        <f aca="false">SUM(R23:T23)</f>
        <v>0</v>
      </c>
      <c r="V23" s="247" t="n">
        <f aca="false">U23+Q23+M23+I23</f>
        <v>0</v>
      </c>
      <c r="W23" s="159"/>
      <c r="X23" s="243"/>
      <c r="Y23" s="243"/>
      <c r="Z23" s="244"/>
      <c r="AA23" s="245" t="n">
        <f aca="false">SUM(X23:Z23)</f>
        <v>0</v>
      </c>
      <c r="AB23" s="246"/>
      <c r="AC23" s="243"/>
      <c r="AD23" s="243"/>
      <c r="AE23" s="245" t="n">
        <f aca="false">SUM(AB23:AD23)</f>
        <v>0</v>
      </c>
      <c r="AF23" s="243"/>
      <c r="AG23" s="243"/>
      <c r="AH23" s="243"/>
      <c r="AI23" s="245" t="n">
        <f aca="false">SUM(AF23:AH23)</f>
        <v>0</v>
      </c>
      <c r="AJ23" s="243"/>
      <c r="AK23" s="243"/>
      <c r="AL23" s="244" t="n">
        <v>400</v>
      </c>
      <c r="AM23" s="245" t="n">
        <f aca="false">SUM(AJ23:AL23)</f>
        <v>400</v>
      </c>
      <c r="AN23" s="247" t="n">
        <f aca="false">AM23+AI23+AE23+AA23</f>
        <v>400</v>
      </c>
      <c r="AO23" s="159"/>
      <c r="AP23" s="248" t="n">
        <f aca="false">IF(T23=0,0,AN23/V23)</f>
        <v>0</v>
      </c>
      <c r="AQ23" s="159"/>
      <c r="AR23" s="249" t="n">
        <f aca="false">IF(AT23&lt;0,AT23,0)</f>
        <v>0</v>
      </c>
      <c r="AS23" s="250" t="n">
        <f aca="false">IF(AT23&gt;0,AT23,0)</f>
        <v>400</v>
      </c>
      <c r="AT23" s="251" t="n">
        <f aca="false">AN23-V23</f>
        <v>400</v>
      </c>
      <c r="AU23" s="290" t="str">
        <f aca="false">IF(AR23&lt;0,"Brak przychodów !!!",IF(AS23&gt;0,"Wyższe przychody !!!",""))</f>
        <v>Wyższe przychody !!!</v>
      </c>
    </row>
    <row r="24" customFormat="false" ht="14.4" hidden="false" customHeight="true" outlineLevel="0" collapsed="false">
      <c r="B24" s="289" t="s">
        <v>176</v>
      </c>
      <c r="C24" s="289"/>
      <c r="D24" s="289"/>
      <c r="E24" s="289"/>
      <c r="F24" s="243"/>
      <c r="G24" s="243"/>
      <c r="H24" s="244"/>
      <c r="I24" s="245" t="n">
        <f aca="false">SUM(F24:H24)</f>
        <v>0</v>
      </c>
      <c r="J24" s="246"/>
      <c r="K24" s="243"/>
      <c r="L24" s="243"/>
      <c r="M24" s="245" t="n">
        <f aca="false">SUM(J24:L24)</f>
        <v>0</v>
      </c>
      <c r="N24" s="243"/>
      <c r="O24" s="243"/>
      <c r="P24" s="243"/>
      <c r="Q24" s="245" t="n">
        <f aca="false">SUM(N24:P24)</f>
        <v>0</v>
      </c>
      <c r="R24" s="243"/>
      <c r="S24" s="243"/>
      <c r="T24" s="244"/>
      <c r="U24" s="245" t="n">
        <f aca="false">SUM(R24:T24)</f>
        <v>0</v>
      </c>
      <c r="V24" s="247" t="n">
        <f aca="false">U24+Q24+M24+I24</f>
        <v>0</v>
      </c>
      <c r="W24" s="159"/>
      <c r="X24" s="243"/>
      <c r="Y24" s="243"/>
      <c r="Z24" s="244"/>
      <c r="AA24" s="245" t="n">
        <f aca="false">SUM(X24:Z24)</f>
        <v>0</v>
      </c>
      <c r="AB24" s="246"/>
      <c r="AC24" s="243"/>
      <c r="AD24" s="243"/>
      <c r="AE24" s="245" t="n">
        <f aca="false">SUM(AB24:AD24)</f>
        <v>0</v>
      </c>
      <c r="AF24" s="243"/>
      <c r="AG24" s="243"/>
      <c r="AH24" s="243"/>
      <c r="AI24" s="245" t="n">
        <f aca="false">SUM(AF24:AH24)</f>
        <v>0</v>
      </c>
      <c r="AJ24" s="243"/>
      <c r="AK24" s="243"/>
      <c r="AL24" s="244"/>
      <c r="AM24" s="245" t="n">
        <f aca="false">SUM(AJ24:AL24)</f>
        <v>0</v>
      </c>
      <c r="AN24" s="247" t="n">
        <f aca="false">AM24+AI24+AE24+AA24</f>
        <v>0</v>
      </c>
      <c r="AO24" s="159"/>
      <c r="AP24" s="248" t="n">
        <f aca="false">IF(T24=0,0,AN24/V24)</f>
        <v>0</v>
      </c>
      <c r="AQ24" s="159"/>
      <c r="AR24" s="249" t="n">
        <f aca="false">IF(AT24&lt;0,AT24,0)</f>
        <v>0</v>
      </c>
      <c r="AS24" s="250" t="n">
        <f aca="false">IF(AT24&gt;0,AT24,0)</f>
        <v>0</v>
      </c>
      <c r="AT24" s="251" t="n">
        <f aca="false">AN24-V24</f>
        <v>0</v>
      </c>
      <c r="AU24" s="290" t="str">
        <f aca="false">IF(AR24&lt;0,"Brak przychodów !!!",IF(AS24&gt;0,"Wyższe przychody !!!",""))</f>
        <v/>
      </c>
    </row>
    <row r="25" s="305" customFormat="true" ht="20.25" hidden="false" customHeight="true" outlineLevel="0" collapsed="false">
      <c r="A25" s="291"/>
      <c r="B25" s="292" t="s">
        <v>178</v>
      </c>
      <c r="C25" s="292"/>
      <c r="D25" s="292"/>
      <c r="E25" s="292"/>
      <c r="F25" s="293" t="n">
        <f aca="false">SUM(F22:F24)</f>
        <v>0</v>
      </c>
      <c r="G25" s="293" t="n">
        <f aca="false">SUM(G22:G24)</f>
        <v>0</v>
      </c>
      <c r="H25" s="294" t="n">
        <f aca="false">SUM(H22:H24)</f>
        <v>0</v>
      </c>
      <c r="I25" s="295" t="n">
        <f aca="false">SUM(I22:I24)</f>
        <v>0</v>
      </c>
      <c r="J25" s="296" t="n">
        <f aca="false">SUM(J22:J24)</f>
        <v>0</v>
      </c>
      <c r="K25" s="293" t="n">
        <f aca="false">SUM(K22:K24)</f>
        <v>0</v>
      </c>
      <c r="L25" s="293" t="n">
        <f aca="false">SUM(L22:L24)</f>
        <v>0</v>
      </c>
      <c r="M25" s="295" t="n">
        <f aca="false">SUM(M22:M24)</f>
        <v>0</v>
      </c>
      <c r="N25" s="293" t="n">
        <f aca="false">SUM(N22:N24)</f>
        <v>0</v>
      </c>
      <c r="O25" s="293" t="n">
        <f aca="false">SUM(O22:O24)</f>
        <v>0</v>
      </c>
      <c r="P25" s="293" t="n">
        <f aca="false">SUM(P22:P24)</f>
        <v>0</v>
      </c>
      <c r="Q25" s="295" t="n">
        <f aca="false">SUM(Q22:Q24)</f>
        <v>0</v>
      </c>
      <c r="R25" s="293" t="n">
        <f aca="false">SUM(R22:R24)</f>
        <v>0</v>
      </c>
      <c r="S25" s="293" t="n">
        <f aca="false">SUM(S22:S24)</f>
        <v>0</v>
      </c>
      <c r="T25" s="294" t="n">
        <f aca="false">SUM(T22:T24)</f>
        <v>0</v>
      </c>
      <c r="U25" s="295" t="n">
        <f aca="false">SUM(U22:U24)</f>
        <v>0</v>
      </c>
      <c r="V25" s="297" t="n">
        <f aca="false">SUM(V22:V24)</f>
        <v>0</v>
      </c>
      <c r="W25" s="298"/>
      <c r="X25" s="293" t="n">
        <f aca="false">SUM(X22:X24)</f>
        <v>0</v>
      </c>
      <c r="Y25" s="293" t="n">
        <f aca="false">SUM(Y22:Y24)</f>
        <v>0</v>
      </c>
      <c r="Z25" s="294" t="n">
        <f aca="false">SUM(Z22:Z24)</f>
        <v>0</v>
      </c>
      <c r="AA25" s="295" t="n">
        <f aca="false">SUM(AA22:AA24)</f>
        <v>0</v>
      </c>
      <c r="AB25" s="296" t="n">
        <f aca="false">SUM(AB22:AB24)</f>
        <v>0</v>
      </c>
      <c r="AC25" s="293" t="n">
        <f aca="false">SUM(AC22:AC24)</f>
        <v>0</v>
      </c>
      <c r="AD25" s="293" t="n">
        <f aca="false">SUM(AD22:AD24)</f>
        <v>0</v>
      </c>
      <c r="AE25" s="295" t="n">
        <f aca="false">SUM(AE22:AE24)</f>
        <v>0</v>
      </c>
      <c r="AF25" s="293" t="n">
        <f aca="false">SUM(AF22:AF24)</f>
        <v>0</v>
      </c>
      <c r="AG25" s="293" t="n">
        <f aca="false">SUM(AG22:AG24)</f>
        <v>0</v>
      </c>
      <c r="AH25" s="293" t="n">
        <f aca="false">SUM(AH22:AH24)</f>
        <v>0</v>
      </c>
      <c r="AI25" s="295" t="n">
        <f aca="false">SUM(AI22:AI24)</f>
        <v>0</v>
      </c>
      <c r="AJ25" s="293" t="n">
        <f aca="false">SUM(AJ22:AJ24)</f>
        <v>0</v>
      </c>
      <c r="AK25" s="293" t="n">
        <f aca="false">SUM(AK22:AK24)</f>
        <v>0</v>
      </c>
      <c r="AL25" s="294" t="n">
        <f aca="false">SUM(AL22:AL24)</f>
        <v>5400</v>
      </c>
      <c r="AM25" s="295" t="n">
        <f aca="false">SUM(AM22:AM24)</f>
        <v>5400</v>
      </c>
      <c r="AN25" s="297" t="n">
        <f aca="false">SUM(AN22:AN24)</f>
        <v>5400</v>
      </c>
      <c r="AO25" s="299"/>
      <c r="AP25" s="300" t="n">
        <f aca="false">IF(T25=0,0,AN25/V25)</f>
        <v>0</v>
      </c>
      <c r="AQ25" s="298"/>
      <c r="AR25" s="301" t="n">
        <f aca="false">IF(AT25&lt;0,AT25,0)</f>
        <v>0</v>
      </c>
      <c r="AS25" s="302" t="n">
        <f aca="false">IF(AT25&gt;0,AT25,0)</f>
        <v>5400</v>
      </c>
      <c r="AT25" s="303" t="n">
        <f aca="false">AN25-V25</f>
        <v>5400</v>
      </c>
      <c r="AU25" s="304" t="str">
        <f aca="false">IF(AR25&lt;0,"Brak przychodów !!!",IF(AS25&gt;0,"Wyższe przychody !!!",""))</f>
        <v>Wyższe przychody !!!</v>
      </c>
    </row>
    <row r="26" customFormat="false" ht="13.8" hidden="false" customHeight="true" outlineLevel="0" collapsed="false">
      <c r="B26" s="289" t="s">
        <v>176</v>
      </c>
      <c r="C26" s="289"/>
      <c r="D26" s="289"/>
      <c r="E26" s="289"/>
      <c r="F26" s="243"/>
      <c r="G26" s="243"/>
      <c r="H26" s="244"/>
      <c r="I26" s="245" t="n">
        <f aca="false">SUM(F26:H26)</f>
        <v>0</v>
      </c>
      <c r="J26" s="246"/>
      <c r="K26" s="243"/>
      <c r="L26" s="243"/>
      <c r="M26" s="245" t="n">
        <f aca="false">SUM(J26:L26)</f>
        <v>0</v>
      </c>
      <c r="N26" s="243"/>
      <c r="O26" s="243"/>
      <c r="P26" s="243"/>
      <c r="Q26" s="245" t="n">
        <f aca="false">SUM(N26:P26)</f>
        <v>0</v>
      </c>
      <c r="R26" s="243"/>
      <c r="S26" s="243"/>
      <c r="T26" s="244"/>
      <c r="U26" s="245" t="n">
        <f aca="false">SUM(R26:T26)</f>
        <v>0</v>
      </c>
      <c r="V26" s="247" t="n">
        <f aca="false">U26+Q26+M26+I26</f>
        <v>0</v>
      </c>
      <c r="W26" s="159"/>
      <c r="X26" s="243"/>
      <c r="Y26" s="243"/>
      <c r="Z26" s="244"/>
      <c r="AA26" s="245" t="n">
        <f aca="false">SUM(X26:Z26)</f>
        <v>0</v>
      </c>
      <c r="AB26" s="246"/>
      <c r="AC26" s="243"/>
      <c r="AD26" s="243"/>
      <c r="AE26" s="245" t="n">
        <f aca="false">SUM(AB26:AD26)</f>
        <v>0</v>
      </c>
      <c r="AF26" s="243"/>
      <c r="AG26" s="243"/>
      <c r="AH26" s="243"/>
      <c r="AI26" s="245" t="n">
        <f aca="false">SUM(AF26:AH26)</f>
        <v>0</v>
      </c>
      <c r="AJ26" s="243"/>
      <c r="AK26" s="243"/>
      <c r="AL26" s="244"/>
      <c r="AM26" s="245" t="n">
        <f aca="false">SUM(AJ26:AL26)</f>
        <v>0</v>
      </c>
      <c r="AN26" s="247" t="n">
        <f aca="false">AM26+AI26+AE26+AA26</f>
        <v>0</v>
      </c>
      <c r="AO26" s="159"/>
      <c r="AP26" s="248" t="n">
        <f aca="false">IF(T26=0,0,AN26/V26)</f>
        <v>0</v>
      </c>
      <c r="AQ26" s="159"/>
      <c r="AR26" s="249" t="n">
        <f aca="false">IF(AT26&lt;0,AT26,0)</f>
        <v>0</v>
      </c>
      <c r="AS26" s="250" t="n">
        <f aca="false">IF(AT26&gt;0,AT26,0)</f>
        <v>0</v>
      </c>
      <c r="AT26" s="251" t="n">
        <f aca="false">AN26-V26</f>
        <v>0</v>
      </c>
      <c r="AU26" s="290" t="str">
        <f aca="false">IF(AR26&lt;0,"Brak przychodów !!!",IF(AS26&gt;0,"Wyższe przychody !!!",""))</f>
        <v/>
      </c>
    </row>
    <row r="27" customFormat="false" ht="13.8" hidden="false" customHeight="true" outlineLevel="0" collapsed="false">
      <c r="B27" s="289" t="s">
        <v>176</v>
      </c>
      <c r="C27" s="289"/>
      <c r="D27" s="289"/>
      <c r="E27" s="289"/>
      <c r="F27" s="243"/>
      <c r="G27" s="243"/>
      <c r="H27" s="244"/>
      <c r="I27" s="245" t="n">
        <f aca="false">SUM(F27:H27)</f>
        <v>0</v>
      </c>
      <c r="J27" s="246"/>
      <c r="K27" s="243"/>
      <c r="L27" s="243"/>
      <c r="M27" s="245" t="n">
        <f aca="false">SUM(J27:L27)</f>
        <v>0</v>
      </c>
      <c r="N27" s="243"/>
      <c r="O27" s="243"/>
      <c r="P27" s="243"/>
      <c r="Q27" s="245" t="n">
        <f aca="false">SUM(N27:P27)</f>
        <v>0</v>
      </c>
      <c r="R27" s="243"/>
      <c r="S27" s="243"/>
      <c r="T27" s="244"/>
      <c r="U27" s="245" t="n">
        <f aca="false">SUM(R27:T27)</f>
        <v>0</v>
      </c>
      <c r="V27" s="247" t="n">
        <f aca="false">U27+Q27+M27+I27</f>
        <v>0</v>
      </c>
      <c r="W27" s="159"/>
      <c r="X27" s="243"/>
      <c r="Y27" s="243"/>
      <c r="Z27" s="244"/>
      <c r="AA27" s="245" t="n">
        <f aca="false">SUM(X27:Z27)</f>
        <v>0</v>
      </c>
      <c r="AB27" s="246"/>
      <c r="AC27" s="243"/>
      <c r="AD27" s="243"/>
      <c r="AE27" s="245" t="n">
        <f aca="false">SUM(AB27:AD27)</f>
        <v>0</v>
      </c>
      <c r="AF27" s="243"/>
      <c r="AG27" s="243"/>
      <c r="AH27" s="243"/>
      <c r="AI27" s="245" t="n">
        <f aca="false">SUM(AF27:AH27)</f>
        <v>0</v>
      </c>
      <c r="AJ27" s="243"/>
      <c r="AK27" s="243"/>
      <c r="AL27" s="244"/>
      <c r="AM27" s="245" t="n">
        <f aca="false">SUM(AJ27:AL27)</f>
        <v>0</v>
      </c>
      <c r="AN27" s="247" t="n">
        <f aca="false">AM27+AI27+AE27+AA27</f>
        <v>0</v>
      </c>
      <c r="AO27" s="159"/>
      <c r="AP27" s="248" t="n">
        <f aca="false">IF(T27=0,0,AN27/V27)</f>
        <v>0</v>
      </c>
      <c r="AQ27" s="159"/>
      <c r="AR27" s="249" t="n">
        <f aca="false">IF(AT27&lt;0,AT27,0)</f>
        <v>0</v>
      </c>
      <c r="AS27" s="250" t="n">
        <f aca="false">IF(AT27&gt;0,AT27,0)</f>
        <v>0</v>
      </c>
      <c r="AT27" s="251" t="n">
        <f aca="false">AN27-V27</f>
        <v>0</v>
      </c>
      <c r="AU27" s="290" t="str">
        <f aca="false">IF(AR27&lt;0,"Brak przychodów !!!",IF(AS27&gt;0,"Wyższe przychody !!!",""))</f>
        <v/>
      </c>
    </row>
    <row r="28" customFormat="false" ht="14.4" hidden="false" customHeight="true" outlineLevel="0" collapsed="false">
      <c r="B28" s="289" t="s">
        <v>176</v>
      </c>
      <c r="C28" s="289"/>
      <c r="D28" s="289"/>
      <c r="E28" s="289"/>
      <c r="F28" s="243"/>
      <c r="G28" s="243"/>
      <c r="H28" s="244"/>
      <c r="I28" s="245" t="n">
        <f aca="false">SUM(F28:H28)</f>
        <v>0</v>
      </c>
      <c r="J28" s="246"/>
      <c r="K28" s="243"/>
      <c r="L28" s="243"/>
      <c r="M28" s="245" t="n">
        <f aca="false">SUM(J28:L28)</f>
        <v>0</v>
      </c>
      <c r="N28" s="243"/>
      <c r="O28" s="243"/>
      <c r="P28" s="243"/>
      <c r="Q28" s="245" t="n">
        <f aca="false">SUM(N28:P28)</f>
        <v>0</v>
      </c>
      <c r="R28" s="243"/>
      <c r="S28" s="243"/>
      <c r="T28" s="244"/>
      <c r="U28" s="245" t="n">
        <f aca="false">SUM(R28:T28)</f>
        <v>0</v>
      </c>
      <c r="V28" s="247" t="n">
        <f aca="false">U28+Q28+M28+I28</f>
        <v>0</v>
      </c>
      <c r="W28" s="159"/>
      <c r="X28" s="243"/>
      <c r="Y28" s="243"/>
      <c r="Z28" s="244"/>
      <c r="AA28" s="245" t="n">
        <f aca="false">SUM(X28:Z28)</f>
        <v>0</v>
      </c>
      <c r="AB28" s="246"/>
      <c r="AC28" s="243"/>
      <c r="AD28" s="243"/>
      <c r="AE28" s="245" t="n">
        <f aca="false">SUM(AB28:AD28)</f>
        <v>0</v>
      </c>
      <c r="AF28" s="243"/>
      <c r="AG28" s="243"/>
      <c r="AH28" s="243"/>
      <c r="AI28" s="245" t="n">
        <f aca="false">SUM(AF28:AH28)</f>
        <v>0</v>
      </c>
      <c r="AJ28" s="243"/>
      <c r="AK28" s="243"/>
      <c r="AL28" s="244"/>
      <c r="AM28" s="245" t="n">
        <f aca="false">SUM(AJ28:AL28)</f>
        <v>0</v>
      </c>
      <c r="AN28" s="247" t="n">
        <f aca="false">AM28+AI28+AE28+AA28</f>
        <v>0</v>
      </c>
      <c r="AO28" s="159"/>
      <c r="AP28" s="248" t="n">
        <f aca="false">IF(T28=0,0,AN28/V28)</f>
        <v>0</v>
      </c>
      <c r="AQ28" s="159"/>
      <c r="AR28" s="249" t="n">
        <f aca="false">IF(AT28&lt;0,AT28,0)</f>
        <v>0</v>
      </c>
      <c r="AS28" s="250" t="n">
        <f aca="false">IF(AT28&gt;0,AT28,0)</f>
        <v>0</v>
      </c>
      <c r="AT28" s="251" t="n">
        <f aca="false">AN28-V28</f>
        <v>0</v>
      </c>
      <c r="AU28" s="290" t="str">
        <f aca="false">IF(AR28&lt;0,"Brak przychodów !!!",IF(AS28&gt;0,"Wyższe przychody !!!",""))</f>
        <v/>
      </c>
    </row>
    <row r="29" s="305" customFormat="true" ht="20.25" hidden="false" customHeight="true" outlineLevel="0" collapsed="false">
      <c r="A29" s="291"/>
      <c r="B29" s="292" t="s">
        <v>179</v>
      </c>
      <c r="C29" s="292"/>
      <c r="D29" s="292"/>
      <c r="E29" s="292"/>
      <c r="F29" s="293" t="n">
        <f aca="false">SUM(F26:F28)</f>
        <v>0</v>
      </c>
      <c r="G29" s="293" t="n">
        <f aca="false">SUM(G26:G28)</f>
        <v>0</v>
      </c>
      <c r="H29" s="294" t="n">
        <f aca="false">SUM(H26:H28)</f>
        <v>0</v>
      </c>
      <c r="I29" s="295" t="n">
        <f aca="false">SUM(I26:I28)</f>
        <v>0</v>
      </c>
      <c r="J29" s="296" t="n">
        <f aca="false">SUM(J26:J28)</f>
        <v>0</v>
      </c>
      <c r="K29" s="293" t="n">
        <f aca="false">SUM(K26:K28)</f>
        <v>0</v>
      </c>
      <c r="L29" s="293" t="n">
        <f aca="false">SUM(L26:L28)</f>
        <v>0</v>
      </c>
      <c r="M29" s="295" t="n">
        <f aca="false">SUM(M26:M28)</f>
        <v>0</v>
      </c>
      <c r="N29" s="293" t="n">
        <f aca="false">SUM(N26:N28)</f>
        <v>0</v>
      </c>
      <c r="O29" s="293" t="n">
        <f aca="false">SUM(O26:O28)</f>
        <v>0</v>
      </c>
      <c r="P29" s="293" t="n">
        <f aca="false">SUM(P26:P28)</f>
        <v>0</v>
      </c>
      <c r="Q29" s="295" t="n">
        <f aca="false">SUM(Q26:Q28)</f>
        <v>0</v>
      </c>
      <c r="R29" s="293" t="n">
        <f aca="false">SUM(R26:R28)</f>
        <v>0</v>
      </c>
      <c r="S29" s="293" t="n">
        <f aca="false">SUM(S26:S28)</f>
        <v>0</v>
      </c>
      <c r="T29" s="294" t="n">
        <f aca="false">SUM(T26:T28)</f>
        <v>0</v>
      </c>
      <c r="U29" s="295" t="n">
        <f aca="false">SUM(U26:U28)</f>
        <v>0</v>
      </c>
      <c r="V29" s="297" t="n">
        <f aca="false">SUM(V26:V28)</f>
        <v>0</v>
      </c>
      <c r="W29" s="298"/>
      <c r="X29" s="293" t="n">
        <f aca="false">SUM(X26:X28)</f>
        <v>0</v>
      </c>
      <c r="Y29" s="293" t="n">
        <f aca="false">SUM(Y26:Y28)</f>
        <v>0</v>
      </c>
      <c r="Z29" s="294" t="n">
        <f aca="false">SUM(Z26:Z28)</f>
        <v>0</v>
      </c>
      <c r="AA29" s="295" t="n">
        <f aca="false">SUM(AA26:AA28)</f>
        <v>0</v>
      </c>
      <c r="AB29" s="296" t="n">
        <f aca="false">SUM(AB26:AB28)</f>
        <v>0</v>
      </c>
      <c r="AC29" s="293" t="n">
        <f aca="false">SUM(AC26:AC28)</f>
        <v>0</v>
      </c>
      <c r="AD29" s="293" t="n">
        <f aca="false">SUM(AD26:AD28)</f>
        <v>0</v>
      </c>
      <c r="AE29" s="295" t="n">
        <f aca="false">SUM(AE26:AE28)</f>
        <v>0</v>
      </c>
      <c r="AF29" s="293" t="n">
        <f aca="false">SUM(AF26:AF28)</f>
        <v>0</v>
      </c>
      <c r="AG29" s="293" t="n">
        <f aca="false">SUM(AG26:AG28)</f>
        <v>0</v>
      </c>
      <c r="AH29" s="293" t="n">
        <f aca="false">SUM(AH26:AH28)</f>
        <v>0</v>
      </c>
      <c r="AI29" s="295" t="n">
        <f aca="false">SUM(AI26:AI28)</f>
        <v>0</v>
      </c>
      <c r="AJ29" s="293" t="n">
        <f aca="false">SUM(AJ26:AJ28)</f>
        <v>0</v>
      </c>
      <c r="AK29" s="293" t="n">
        <f aca="false">SUM(AK26:AK28)</f>
        <v>0</v>
      </c>
      <c r="AL29" s="294" t="n">
        <f aca="false">SUM(AL26:AL28)</f>
        <v>0</v>
      </c>
      <c r="AM29" s="295" t="n">
        <f aca="false">SUM(AM26:AM28)</f>
        <v>0</v>
      </c>
      <c r="AN29" s="297" t="n">
        <f aca="false">SUM(AN26:AN28)</f>
        <v>0</v>
      </c>
      <c r="AO29" s="299"/>
      <c r="AP29" s="300" t="n">
        <f aca="false">IF(T29=0,0,AN29/V29)</f>
        <v>0</v>
      </c>
      <c r="AQ29" s="298"/>
      <c r="AR29" s="301" t="n">
        <f aca="false">IF(AT29&lt;0,AT29,0)</f>
        <v>0</v>
      </c>
      <c r="AS29" s="302" t="n">
        <f aca="false">IF(AT29&gt;0,AT29,0)</f>
        <v>0</v>
      </c>
      <c r="AT29" s="303" t="n">
        <f aca="false">AN29-V29</f>
        <v>0</v>
      </c>
      <c r="AU29" s="304" t="str">
        <f aca="false">IF(AR29&lt;0,"Brak przychodów !!!",IF(AS29&gt;0,"Wyższe przychody !!!",""))</f>
        <v/>
      </c>
    </row>
    <row r="30" customFormat="false" ht="13.8" hidden="false" customHeight="true" outlineLevel="0" collapsed="false">
      <c r="B30" s="289" t="s">
        <v>176</v>
      </c>
      <c r="C30" s="289"/>
      <c r="D30" s="289"/>
      <c r="E30" s="289"/>
      <c r="F30" s="243"/>
      <c r="G30" s="243"/>
      <c r="H30" s="244"/>
      <c r="I30" s="245" t="n">
        <f aca="false">SUM(F30:H30)</f>
        <v>0</v>
      </c>
      <c r="J30" s="246"/>
      <c r="K30" s="243"/>
      <c r="L30" s="243"/>
      <c r="M30" s="245" t="n">
        <f aca="false">SUM(J30:L30)</f>
        <v>0</v>
      </c>
      <c r="N30" s="243"/>
      <c r="O30" s="243"/>
      <c r="P30" s="243"/>
      <c r="Q30" s="245" t="n">
        <f aca="false">SUM(N30:P30)</f>
        <v>0</v>
      </c>
      <c r="R30" s="243"/>
      <c r="S30" s="243"/>
      <c r="T30" s="244"/>
      <c r="U30" s="245" t="n">
        <f aca="false">SUM(R30:T30)</f>
        <v>0</v>
      </c>
      <c r="V30" s="247" t="n">
        <f aca="false">U30+Q30+M30+I30</f>
        <v>0</v>
      </c>
      <c r="W30" s="159"/>
      <c r="X30" s="243"/>
      <c r="Y30" s="243"/>
      <c r="Z30" s="244"/>
      <c r="AA30" s="245" t="n">
        <f aca="false">SUM(X30:Z30)</f>
        <v>0</v>
      </c>
      <c r="AB30" s="246"/>
      <c r="AC30" s="243"/>
      <c r="AD30" s="243"/>
      <c r="AE30" s="245" t="n">
        <f aca="false">SUM(AB30:AD30)</f>
        <v>0</v>
      </c>
      <c r="AF30" s="243"/>
      <c r="AG30" s="243"/>
      <c r="AH30" s="243"/>
      <c r="AI30" s="245" t="n">
        <f aca="false">SUM(AF30:AH30)</f>
        <v>0</v>
      </c>
      <c r="AJ30" s="243"/>
      <c r="AK30" s="243"/>
      <c r="AL30" s="244"/>
      <c r="AM30" s="245" t="n">
        <f aca="false">SUM(AJ30:AL30)</f>
        <v>0</v>
      </c>
      <c r="AN30" s="247" t="n">
        <f aca="false">AM30+AI30+AE30+AA30</f>
        <v>0</v>
      </c>
      <c r="AO30" s="159"/>
      <c r="AP30" s="248" t="n">
        <f aca="false">IF(T30=0,0,AN30/V30)</f>
        <v>0</v>
      </c>
      <c r="AQ30" s="159"/>
      <c r="AR30" s="249" t="n">
        <f aca="false">IF(AT30&lt;0,AT30,0)</f>
        <v>0</v>
      </c>
      <c r="AS30" s="250" t="n">
        <f aca="false">IF(AT30&gt;0,AT30,0)</f>
        <v>0</v>
      </c>
      <c r="AT30" s="251" t="n">
        <f aca="false">AN30-V30</f>
        <v>0</v>
      </c>
      <c r="AU30" s="290" t="str">
        <f aca="false">IF(AR30&lt;0,"Brak przychodów !!!",IF(AS30&gt;0,"Wyższe przychody !!!",""))</f>
        <v/>
      </c>
    </row>
    <row r="31" customFormat="false" ht="13.8" hidden="false" customHeight="true" outlineLevel="0" collapsed="false">
      <c r="B31" s="289" t="s">
        <v>176</v>
      </c>
      <c r="C31" s="289"/>
      <c r="D31" s="289"/>
      <c r="E31" s="289"/>
      <c r="F31" s="243"/>
      <c r="G31" s="243"/>
      <c r="H31" s="244"/>
      <c r="I31" s="245" t="n">
        <f aca="false">SUM(F31:H31)</f>
        <v>0</v>
      </c>
      <c r="J31" s="246"/>
      <c r="K31" s="243"/>
      <c r="L31" s="243"/>
      <c r="M31" s="245" t="n">
        <f aca="false">SUM(J31:L31)</f>
        <v>0</v>
      </c>
      <c r="N31" s="243"/>
      <c r="O31" s="243"/>
      <c r="P31" s="243"/>
      <c r="Q31" s="245" t="n">
        <f aca="false">SUM(N31:P31)</f>
        <v>0</v>
      </c>
      <c r="R31" s="243"/>
      <c r="S31" s="243"/>
      <c r="T31" s="244"/>
      <c r="U31" s="245" t="n">
        <f aca="false">SUM(R31:T31)</f>
        <v>0</v>
      </c>
      <c r="V31" s="247" t="n">
        <f aca="false">U31+Q31+M31+I31</f>
        <v>0</v>
      </c>
      <c r="W31" s="159"/>
      <c r="X31" s="243"/>
      <c r="Y31" s="243"/>
      <c r="Z31" s="244"/>
      <c r="AA31" s="245" t="n">
        <f aca="false">SUM(X31:Z31)</f>
        <v>0</v>
      </c>
      <c r="AB31" s="246"/>
      <c r="AC31" s="243"/>
      <c r="AD31" s="243"/>
      <c r="AE31" s="245" t="n">
        <f aca="false">SUM(AB31:AD31)</f>
        <v>0</v>
      </c>
      <c r="AF31" s="243"/>
      <c r="AG31" s="243"/>
      <c r="AH31" s="243"/>
      <c r="AI31" s="245" t="n">
        <f aca="false">SUM(AF31:AH31)</f>
        <v>0</v>
      </c>
      <c r="AJ31" s="243"/>
      <c r="AK31" s="243"/>
      <c r="AL31" s="244"/>
      <c r="AM31" s="245" t="n">
        <f aca="false">SUM(AJ31:AL31)</f>
        <v>0</v>
      </c>
      <c r="AN31" s="247" t="n">
        <f aca="false">AM31+AI31+AE31+AA31</f>
        <v>0</v>
      </c>
      <c r="AO31" s="159"/>
      <c r="AP31" s="248" t="n">
        <f aca="false">IF(T31=0,0,AN31/V31)</f>
        <v>0</v>
      </c>
      <c r="AQ31" s="159"/>
      <c r="AR31" s="249" t="n">
        <f aca="false">IF(AT31&lt;0,AT31,0)</f>
        <v>0</v>
      </c>
      <c r="AS31" s="250" t="n">
        <f aca="false">IF(AT31&gt;0,AT31,0)</f>
        <v>0</v>
      </c>
      <c r="AT31" s="251" t="n">
        <f aca="false">AN31-V31</f>
        <v>0</v>
      </c>
      <c r="AU31" s="290" t="str">
        <f aca="false">IF(AR31&lt;0,"Brak przychodów !!!",IF(AS31&gt;0,"Wyższe przychody !!!",""))</f>
        <v/>
      </c>
    </row>
    <row r="32" customFormat="false" ht="14.4" hidden="false" customHeight="true" outlineLevel="0" collapsed="false">
      <c r="B32" s="289" t="s">
        <v>176</v>
      </c>
      <c r="C32" s="289"/>
      <c r="D32" s="289"/>
      <c r="E32" s="289"/>
      <c r="F32" s="243"/>
      <c r="G32" s="243"/>
      <c r="H32" s="244"/>
      <c r="I32" s="245" t="n">
        <f aca="false">SUM(F32:H32)</f>
        <v>0</v>
      </c>
      <c r="J32" s="246"/>
      <c r="K32" s="243"/>
      <c r="L32" s="243"/>
      <c r="M32" s="245" t="n">
        <f aca="false">SUM(J32:L32)</f>
        <v>0</v>
      </c>
      <c r="N32" s="243"/>
      <c r="O32" s="243"/>
      <c r="P32" s="243"/>
      <c r="Q32" s="245" t="n">
        <f aca="false">SUM(N32:P32)</f>
        <v>0</v>
      </c>
      <c r="R32" s="243"/>
      <c r="S32" s="243"/>
      <c r="T32" s="244"/>
      <c r="U32" s="245" t="n">
        <f aca="false">SUM(R32:T32)</f>
        <v>0</v>
      </c>
      <c r="V32" s="247" t="n">
        <f aca="false">U32+Q32+M32+I32</f>
        <v>0</v>
      </c>
      <c r="W32" s="159"/>
      <c r="X32" s="243"/>
      <c r="Y32" s="243"/>
      <c r="Z32" s="244"/>
      <c r="AA32" s="245" t="n">
        <f aca="false">SUM(X32:Z32)</f>
        <v>0</v>
      </c>
      <c r="AB32" s="246"/>
      <c r="AC32" s="243"/>
      <c r="AD32" s="243"/>
      <c r="AE32" s="245" t="n">
        <f aca="false">SUM(AB32:AD32)</f>
        <v>0</v>
      </c>
      <c r="AF32" s="243"/>
      <c r="AG32" s="243"/>
      <c r="AH32" s="243"/>
      <c r="AI32" s="245" t="n">
        <f aca="false">SUM(AF32:AH32)</f>
        <v>0</v>
      </c>
      <c r="AJ32" s="243"/>
      <c r="AK32" s="243"/>
      <c r="AL32" s="244"/>
      <c r="AM32" s="245" t="n">
        <f aca="false">SUM(AJ32:AL32)</f>
        <v>0</v>
      </c>
      <c r="AN32" s="247" t="n">
        <f aca="false">AM32+AI32+AE32+AA32</f>
        <v>0</v>
      </c>
      <c r="AO32" s="159"/>
      <c r="AP32" s="248" t="n">
        <f aca="false">IF(T32=0,0,AN32/V32)</f>
        <v>0</v>
      </c>
      <c r="AQ32" s="159"/>
      <c r="AR32" s="249" t="n">
        <f aca="false">IF(AT32&lt;0,AT32,0)</f>
        <v>0</v>
      </c>
      <c r="AS32" s="250" t="n">
        <f aca="false">IF(AT32&gt;0,AT32,0)</f>
        <v>0</v>
      </c>
      <c r="AT32" s="251" t="n">
        <f aca="false">AN32-V32</f>
        <v>0</v>
      </c>
      <c r="AU32" s="290" t="str">
        <f aca="false">IF(AR32&lt;0,"Brak przychodów !!!",IF(AS32&gt;0,"Wyższe przychody !!!",""))</f>
        <v/>
      </c>
    </row>
    <row r="33" s="305" customFormat="true" ht="20.25" hidden="false" customHeight="true" outlineLevel="0" collapsed="false">
      <c r="A33" s="291"/>
      <c r="B33" s="292" t="s">
        <v>180</v>
      </c>
      <c r="C33" s="292"/>
      <c r="D33" s="292"/>
      <c r="E33" s="292"/>
      <c r="F33" s="293" t="n">
        <f aca="false">SUM(F30:F32)</f>
        <v>0</v>
      </c>
      <c r="G33" s="293" t="n">
        <f aca="false">SUM(G30:G32)</f>
        <v>0</v>
      </c>
      <c r="H33" s="294" t="n">
        <f aca="false">SUM(H30:H32)</f>
        <v>0</v>
      </c>
      <c r="I33" s="295" t="n">
        <f aca="false">SUM(I30:I32)</f>
        <v>0</v>
      </c>
      <c r="J33" s="296" t="n">
        <f aca="false">SUM(J30:J32)</f>
        <v>0</v>
      </c>
      <c r="K33" s="293" t="n">
        <f aca="false">SUM(K30:K32)</f>
        <v>0</v>
      </c>
      <c r="L33" s="293" t="n">
        <f aca="false">SUM(L30:L32)</f>
        <v>0</v>
      </c>
      <c r="M33" s="295" t="n">
        <f aca="false">SUM(M30:M32)</f>
        <v>0</v>
      </c>
      <c r="N33" s="293" t="n">
        <f aca="false">SUM(N30:N32)</f>
        <v>0</v>
      </c>
      <c r="O33" s="293" t="n">
        <f aca="false">SUM(O30:O32)</f>
        <v>0</v>
      </c>
      <c r="P33" s="293" t="n">
        <f aca="false">SUM(P30:P32)</f>
        <v>0</v>
      </c>
      <c r="Q33" s="295" t="n">
        <f aca="false">SUM(Q30:Q32)</f>
        <v>0</v>
      </c>
      <c r="R33" s="293" t="n">
        <f aca="false">SUM(R30:R32)</f>
        <v>0</v>
      </c>
      <c r="S33" s="293" t="n">
        <f aca="false">SUM(S30:S32)</f>
        <v>0</v>
      </c>
      <c r="T33" s="294" t="n">
        <f aca="false">SUM(T30:T32)</f>
        <v>0</v>
      </c>
      <c r="U33" s="295" t="n">
        <f aca="false">SUM(U30:U32)</f>
        <v>0</v>
      </c>
      <c r="V33" s="297" t="n">
        <f aca="false">SUM(V30:V32)</f>
        <v>0</v>
      </c>
      <c r="W33" s="298"/>
      <c r="X33" s="293" t="n">
        <f aca="false">SUM(X30:X32)</f>
        <v>0</v>
      </c>
      <c r="Y33" s="293" t="n">
        <f aca="false">SUM(Y30:Y32)</f>
        <v>0</v>
      </c>
      <c r="Z33" s="294" t="n">
        <f aca="false">SUM(Z30:Z32)</f>
        <v>0</v>
      </c>
      <c r="AA33" s="295" t="n">
        <f aca="false">SUM(AA30:AA32)</f>
        <v>0</v>
      </c>
      <c r="AB33" s="296" t="n">
        <f aca="false">SUM(AB30:AB32)</f>
        <v>0</v>
      </c>
      <c r="AC33" s="293" t="n">
        <f aca="false">SUM(AC30:AC32)</f>
        <v>0</v>
      </c>
      <c r="AD33" s="293" t="n">
        <f aca="false">SUM(AD30:AD32)</f>
        <v>0</v>
      </c>
      <c r="AE33" s="295" t="n">
        <f aca="false">SUM(AE30:AE32)</f>
        <v>0</v>
      </c>
      <c r="AF33" s="293" t="n">
        <f aca="false">SUM(AF30:AF32)</f>
        <v>0</v>
      </c>
      <c r="AG33" s="293" t="n">
        <f aca="false">SUM(AG30:AG32)</f>
        <v>0</v>
      </c>
      <c r="AH33" s="293" t="n">
        <f aca="false">SUM(AH30:AH32)</f>
        <v>0</v>
      </c>
      <c r="AI33" s="295" t="n">
        <f aca="false">SUM(AI30:AI32)</f>
        <v>0</v>
      </c>
      <c r="AJ33" s="293" t="n">
        <f aca="false">SUM(AJ30:AJ32)</f>
        <v>0</v>
      </c>
      <c r="AK33" s="293" t="n">
        <f aca="false">SUM(AK30:AK32)</f>
        <v>0</v>
      </c>
      <c r="AL33" s="294" t="n">
        <f aca="false">SUM(AL30:AL32)</f>
        <v>0</v>
      </c>
      <c r="AM33" s="295" t="n">
        <f aca="false">SUM(AM30:AM32)</f>
        <v>0</v>
      </c>
      <c r="AN33" s="297" t="n">
        <f aca="false">SUM(AN30:AN32)</f>
        <v>0</v>
      </c>
      <c r="AO33" s="299"/>
      <c r="AP33" s="300" t="n">
        <f aca="false">IF(T33=0,0,AN33/V33)</f>
        <v>0</v>
      </c>
      <c r="AQ33" s="298"/>
      <c r="AR33" s="301" t="n">
        <f aca="false">IF(AT33&lt;0,AT33,0)</f>
        <v>0</v>
      </c>
      <c r="AS33" s="302" t="n">
        <f aca="false">IF(AT33&gt;0,AT33,0)</f>
        <v>0</v>
      </c>
      <c r="AT33" s="303" t="n">
        <f aca="false">AN33-V33</f>
        <v>0</v>
      </c>
      <c r="AU33" s="304" t="str">
        <f aca="false">IF(AR33&lt;0,"Brak przychodów !!!",IF(AS33&gt;0,"Wyższe przychody !!!",""))</f>
        <v/>
      </c>
    </row>
    <row r="34" s="277" customFormat="true" ht="20.25" hidden="false" customHeight="true" outlineLevel="0" collapsed="false">
      <c r="A34" s="264"/>
      <c r="B34" s="265" t="s">
        <v>181</v>
      </c>
      <c r="C34" s="265"/>
      <c r="D34" s="265"/>
      <c r="E34" s="265"/>
      <c r="F34" s="266" t="n">
        <f aca="false">F25+F29+F33</f>
        <v>0</v>
      </c>
      <c r="G34" s="266" t="n">
        <f aca="false">G25+G29+G33</f>
        <v>0</v>
      </c>
      <c r="H34" s="267" t="n">
        <f aca="false">H25+H29+H33</f>
        <v>0</v>
      </c>
      <c r="I34" s="268" t="n">
        <f aca="false">I25+I29+I33</f>
        <v>0</v>
      </c>
      <c r="J34" s="269" t="n">
        <f aca="false">J25+J29+J33</f>
        <v>0</v>
      </c>
      <c r="K34" s="266" t="n">
        <f aca="false">K25+K29+K33</f>
        <v>0</v>
      </c>
      <c r="L34" s="266" t="n">
        <f aca="false">L25+L29+L33</f>
        <v>0</v>
      </c>
      <c r="M34" s="268" t="n">
        <f aca="false">M25+M29+M33</f>
        <v>0</v>
      </c>
      <c r="N34" s="266" t="n">
        <f aca="false">N25+N29+N33</f>
        <v>0</v>
      </c>
      <c r="O34" s="266" t="n">
        <f aca="false">O25+O29+O33</f>
        <v>0</v>
      </c>
      <c r="P34" s="266" t="n">
        <f aca="false">P25+P29+P33</f>
        <v>0</v>
      </c>
      <c r="Q34" s="268" t="n">
        <f aca="false">Q25+Q29+Q33</f>
        <v>0</v>
      </c>
      <c r="R34" s="266" t="n">
        <f aca="false">R25+R29+R33</f>
        <v>0</v>
      </c>
      <c r="S34" s="266" t="n">
        <f aca="false">S25+S29+S33</f>
        <v>0</v>
      </c>
      <c r="T34" s="267" t="n">
        <f aca="false">T25+T29+T33</f>
        <v>0</v>
      </c>
      <c r="U34" s="268" t="n">
        <f aca="false">U25+U29+U33</f>
        <v>0</v>
      </c>
      <c r="V34" s="270" t="n">
        <f aca="false">V25+V29+V33</f>
        <v>0</v>
      </c>
      <c r="W34" s="159"/>
      <c r="X34" s="266" t="n">
        <f aca="false">X25+X29+X33</f>
        <v>0</v>
      </c>
      <c r="Y34" s="266" t="n">
        <f aca="false">Y25+Y29+Y33</f>
        <v>0</v>
      </c>
      <c r="Z34" s="267" t="n">
        <f aca="false">Z25+Z29+Z33</f>
        <v>0</v>
      </c>
      <c r="AA34" s="268" t="n">
        <f aca="false">AA25+AA29+AA33</f>
        <v>0</v>
      </c>
      <c r="AB34" s="269" t="n">
        <f aca="false">AB25+AB29+AB33</f>
        <v>0</v>
      </c>
      <c r="AC34" s="266" t="n">
        <f aca="false">AC25+AC29+AC33</f>
        <v>0</v>
      </c>
      <c r="AD34" s="266" t="n">
        <f aca="false">AD25+AD29+AD33</f>
        <v>0</v>
      </c>
      <c r="AE34" s="268" t="n">
        <f aca="false">AE25+AE29+AE33</f>
        <v>0</v>
      </c>
      <c r="AF34" s="266" t="n">
        <f aca="false">AF25+AF29+AF33</f>
        <v>0</v>
      </c>
      <c r="AG34" s="266" t="n">
        <f aca="false">AG25+AG29+AG33</f>
        <v>0</v>
      </c>
      <c r="AH34" s="266" t="n">
        <f aca="false">AH25+AH29+AH33</f>
        <v>0</v>
      </c>
      <c r="AI34" s="268" t="n">
        <f aca="false">AI25+AI29+AI33</f>
        <v>0</v>
      </c>
      <c r="AJ34" s="266" t="n">
        <f aca="false">AJ25+AJ29+AJ33</f>
        <v>0</v>
      </c>
      <c r="AK34" s="266" t="n">
        <f aca="false">AK25+AK29+AK33</f>
        <v>0</v>
      </c>
      <c r="AL34" s="267" t="n">
        <f aca="false">AL25+AL29+AL33</f>
        <v>5400</v>
      </c>
      <c r="AM34" s="268" t="n">
        <f aca="false">AM25+AM29+AM33</f>
        <v>5400</v>
      </c>
      <c r="AN34" s="270" t="n">
        <f aca="false">AN25+AN29+AN33</f>
        <v>5400</v>
      </c>
      <c r="AO34" s="306"/>
      <c r="AP34" s="272" t="n">
        <f aca="false">IF(T34=0,0,AN34/V34)</f>
        <v>0</v>
      </c>
      <c r="AQ34" s="159"/>
      <c r="AR34" s="273" t="n">
        <f aca="false">IF(AT34&lt;0,AT34,0)</f>
        <v>0</v>
      </c>
      <c r="AS34" s="274" t="n">
        <f aca="false">IF(AT34&gt;0,AT34,0)</f>
        <v>5400</v>
      </c>
      <c r="AT34" s="275" t="n">
        <f aca="false">AN34-V34</f>
        <v>5400</v>
      </c>
      <c r="AU34" s="307" t="str">
        <f aca="false">IF(AR34&lt;0,"Brak przychodów !!!",IF(AS34&gt;0,"Wyższe przychody !!!",""))</f>
        <v>Wyższe przychody !!!</v>
      </c>
    </row>
    <row r="35" customFormat="false" ht="14.4" hidden="true" customHeight="false" outlineLevel="0" collapsed="false">
      <c r="B35" s="242"/>
      <c r="C35" s="242"/>
      <c r="D35" s="242"/>
      <c r="E35" s="242"/>
      <c r="F35" s="254"/>
      <c r="G35" s="254"/>
      <c r="H35" s="255"/>
      <c r="I35" s="308"/>
      <c r="J35" s="257"/>
      <c r="K35" s="254"/>
      <c r="L35" s="254"/>
      <c r="M35" s="308"/>
      <c r="N35" s="254"/>
      <c r="O35" s="254"/>
      <c r="P35" s="254"/>
      <c r="Q35" s="308"/>
      <c r="R35" s="254"/>
      <c r="S35" s="254"/>
      <c r="T35" s="255"/>
      <c r="U35" s="308"/>
      <c r="V35" s="247"/>
      <c r="W35" s="159"/>
      <c r="X35" s="254"/>
      <c r="Y35" s="254"/>
      <c r="Z35" s="255"/>
      <c r="AA35" s="308"/>
      <c r="AB35" s="257"/>
      <c r="AC35" s="254"/>
      <c r="AD35" s="254"/>
      <c r="AE35" s="308"/>
      <c r="AF35" s="254"/>
      <c r="AG35" s="254"/>
      <c r="AH35" s="254"/>
      <c r="AI35" s="308"/>
      <c r="AJ35" s="254"/>
      <c r="AK35" s="254"/>
      <c r="AL35" s="255"/>
      <c r="AM35" s="308"/>
      <c r="AN35" s="247"/>
      <c r="AO35" s="159"/>
      <c r="AP35" s="248" t="n">
        <f aca="false">IF(T35=0,0,AN35/V35)</f>
        <v>0</v>
      </c>
      <c r="AQ35" s="159"/>
      <c r="AR35" s="249" t="n">
        <f aca="false">IF(AT35&lt;0,AT35,0)</f>
        <v>0</v>
      </c>
      <c r="AS35" s="250" t="n">
        <f aca="false">IF(AT35&gt;0,AT35,0)</f>
        <v>0</v>
      </c>
      <c r="AT35" s="251" t="n">
        <f aca="false">AN35-V35</f>
        <v>0</v>
      </c>
      <c r="AU35" s="309" t="str">
        <f aca="false">IF(AR35&lt;0,"Brak przychodów !!!",IF(AS35&gt;0,"Wyższe przychody !!!",""))</f>
        <v/>
      </c>
    </row>
    <row r="36" customFormat="false" ht="20.25" hidden="false" customHeight="true" outlineLevel="0" collapsed="false">
      <c r="B36" s="310" t="s">
        <v>182</v>
      </c>
      <c r="C36" s="311"/>
      <c r="D36" s="311"/>
      <c r="E36" s="312"/>
      <c r="F36" s="313" t="n">
        <f aca="false">F34+F21</f>
        <v>500</v>
      </c>
      <c r="G36" s="313" t="n">
        <f aca="false">G34+G21</f>
        <v>500</v>
      </c>
      <c r="H36" s="314" t="n">
        <f aca="false">H34+H21</f>
        <v>500</v>
      </c>
      <c r="I36" s="315" t="n">
        <f aca="false">I34+I21</f>
        <v>1500</v>
      </c>
      <c r="J36" s="316" t="n">
        <f aca="false">J34+J21</f>
        <v>500</v>
      </c>
      <c r="K36" s="313" t="n">
        <f aca="false">K34+K21</f>
        <v>500</v>
      </c>
      <c r="L36" s="313" t="n">
        <f aca="false">L34+L21</f>
        <v>500</v>
      </c>
      <c r="M36" s="315" t="n">
        <f aca="false">M34+M21</f>
        <v>1500</v>
      </c>
      <c r="N36" s="313" t="n">
        <f aca="false">N34+N21</f>
        <v>500</v>
      </c>
      <c r="O36" s="313" t="n">
        <f aca="false">O34+O21</f>
        <v>500</v>
      </c>
      <c r="P36" s="313" t="n">
        <f aca="false">P34+P21</f>
        <v>50500</v>
      </c>
      <c r="Q36" s="315" t="n">
        <f aca="false">Q34+Q21</f>
        <v>51500</v>
      </c>
      <c r="R36" s="313" t="n">
        <f aca="false">R34+R21</f>
        <v>500</v>
      </c>
      <c r="S36" s="313" t="n">
        <f aca="false">S34+S21</f>
        <v>500</v>
      </c>
      <c r="T36" s="314" t="n">
        <f aca="false">T34+T21</f>
        <v>500</v>
      </c>
      <c r="U36" s="315" t="n">
        <f aca="false">U34+U21</f>
        <v>1500</v>
      </c>
      <c r="V36" s="317" t="n">
        <f aca="false">V34+V21</f>
        <v>56000</v>
      </c>
      <c r="W36" s="159"/>
      <c r="X36" s="313" t="n">
        <f aca="false">X34+X21</f>
        <v>480</v>
      </c>
      <c r="Y36" s="313" t="n">
        <f aca="false">Y34+Y21</f>
        <v>480</v>
      </c>
      <c r="Z36" s="314" t="n">
        <f aca="false">Z34+Z21</f>
        <v>480</v>
      </c>
      <c r="AA36" s="315" t="n">
        <f aca="false">AA34+AA21</f>
        <v>1440</v>
      </c>
      <c r="AB36" s="316" t="n">
        <f aca="false">AB34+AB21</f>
        <v>480</v>
      </c>
      <c r="AC36" s="313" t="n">
        <f aca="false">AC34+AC21</f>
        <v>480</v>
      </c>
      <c r="AD36" s="313" t="n">
        <f aca="false">AD34+AD21</f>
        <v>480</v>
      </c>
      <c r="AE36" s="315" t="n">
        <f aca="false">AE34+AE21</f>
        <v>1440</v>
      </c>
      <c r="AF36" s="313" t="n">
        <f aca="false">AF34+AF21</f>
        <v>480</v>
      </c>
      <c r="AG36" s="313" t="n">
        <f aca="false">AG34+AG21</f>
        <v>480</v>
      </c>
      <c r="AH36" s="313" t="n">
        <f aca="false">AH34+AH21</f>
        <v>50480</v>
      </c>
      <c r="AI36" s="315" t="n">
        <f aca="false">AI34+AI21</f>
        <v>51440</v>
      </c>
      <c r="AJ36" s="313" t="n">
        <f aca="false">AJ34+AJ21</f>
        <v>480</v>
      </c>
      <c r="AK36" s="313" t="n">
        <f aca="false">AK34+AK21</f>
        <v>3480</v>
      </c>
      <c r="AL36" s="314" t="n">
        <f aca="false">AL34+AL21</f>
        <v>5880</v>
      </c>
      <c r="AM36" s="315" t="n">
        <f aca="false">AM34+AM21</f>
        <v>9840</v>
      </c>
      <c r="AN36" s="317" t="n">
        <f aca="false">AN34+AN21</f>
        <v>64160</v>
      </c>
      <c r="AO36" s="159"/>
      <c r="AP36" s="318" t="n">
        <f aca="false">IF(T36=0,0,AN36/V36)</f>
        <v>1.14571428571429</v>
      </c>
      <c r="AQ36" s="159"/>
      <c r="AR36" s="319" t="n">
        <f aca="false">IF(AT36&lt;0,AT36,0)</f>
        <v>0</v>
      </c>
      <c r="AS36" s="320" t="n">
        <f aca="false">IF(AT36&gt;0,AT36,0)</f>
        <v>8160</v>
      </c>
      <c r="AT36" s="321" t="n">
        <f aca="false">AN36-V36</f>
        <v>8160</v>
      </c>
      <c r="AU36" s="322" t="str">
        <f aca="false">IF(AR36&lt;0,"Brak przychodów !!!",IF(AS36&gt;0,"Wyższe przychody !!!",""))</f>
        <v>Wyższe przychody !!!</v>
      </c>
    </row>
    <row r="37" s="323" customFormat="true" ht="4.5" hidden="false" customHeight="true" outlineLevel="0" collapsed="false">
      <c r="B37" s="324"/>
      <c r="C37" s="324"/>
      <c r="D37" s="324"/>
      <c r="E37" s="325"/>
      <c r="F37" s="326"/>
      <c r="G37" s="326"/>
      <c r="H37" s="326"/>
      <c r="I37" s="326"/>
      <c r="J37" s="326"/>
      <c r="K37" s="326"/>
      <c r="L37" s="326"/>
      <c r="M37" s="326"/>
      <c r="N37" s="326"/>
      <c r="O37" s="326"/>
      <c r="P37" s="326"/>
      <c r="Q37" s="326"/>
      <c r="R37" s="326"/>
      <c r="S37" s="326"/>
      <c r="T37" s="326"/>
      <c r="U37" s="326"/>
      <c r="V37" s="326"/>
      <c r="W37" s="159"/>
      <c r="X37" s="326"/>
      <c r="Y37" s="326"/>
      <c r="Z37" s="326"/>
      <c r="AA37" s="326"/>
      <c r="AB37" s="326"/>
      <c r="AC37" s="326"/>
      <c r="AD37" s="326"/>
      <c r="AE37" s="326"/>
      <c r="AF37" s="326"/>
      <c r="AG37" s="326"/>
      <c r="AH37" s="326"/>
      <c r="AI37" s="326"/>
      <c r="AJ37" s="326"/>
      <c r="AK37" s="326"/>
      <c r="AL37" s="326"/>
      <c r="AM37" s="326"/>
      <c r="AN37" s="326"/>
      <c r="AO37" s="159"/>
      <c r="AP37" s="327"/>
      <c r="AQ37" s="159"/>
      <c r="AR37" s="328"/>
      <c r="AS37" s="328"/>
      <c r="AT37" s="328"/>
      <c r="AU37" s="328"/>
    </row>
    <row r="38" customFormat="false" ht="14.4" hidden="false" customHeight="false" outlineLevel="0" collapsed="false">
      <c r="B38" s="230" t="s">
        <v>183</v>
      </c>
      <c r="C38" s="231"/>
      <c r="D38" s="231"/>
      <c r="E38" s="329"/>
      <c r="F38" s="232"/>
      <c r="G38" s="233"/>
      <c r="H38" s="233"/>
      <c r="I38" s="330"/>
      <c r="J38" s="233"/>
      <c r="K38" s="233"/>
      <c r="L38" s="233"/>
      <c r="M38" s="330"/>
      <c r="N38" s="233"/>
      <c r="O38" s="233"/>
      <c r="P38" s="233"/>
      <c r="Q38" s="330"/>
      <c r="R38" s="233"/>
      <c r="S38" s="233"/>
      <c r="T38" s="233"/>
      <c r="U38" s="330"/>
      <c r="V38" s="236"/>
      <c r="W38" s="159"/>
      <c r="X38" s="232"/>
      <c r="Y38" s="233"/>
      <c r="Z38" s="233"/>
      <c r="AA38" s="330"/>
      <c r="AB38" s="233"/>
      <c r="AC38" s="233"/>
      <c r="AD38" s="233"/>
      <c r="AE38" s="330"/>
      <c r="AF38" s="233"/>
      <c r="AG38" s="233"/>
      <c r="AH38" s="233"/>
      <c r="AI38" s="330"/>
      <c r="AJ38" s="233"/>
      <c r="AK38" s="233"/>
      <c r="AL38" s="233"/>
      <c r="AM38" s="330"/>
      <c r="AN38" s="236"/>
      <c r="AO38" s="159"/>
      <c r="AP38" s="237" t="n">
        <f aca="false">IF(T38=0,0,AN38/V38)</f>
        <v>0</v>
      </c>
      <c r="AQ38" s="159"/>
      <c r="AR38" s="331" t="n">
        <f aca="false">IF(AT38&lt;0,AT38,0)</f>
        <v>0</v>
      </c>
      <c r="AS38" s="332" t="n">
        <f aca="false">IF(AT38&gt;0,AT38,0)</f>
        <v>0</v>
      </c>
      <c r="AT38" s="240" t="n">
        <f aca="false">AN38-V38</f>
        <v>0</v>
      </c>
      <c r="AU38" s="333" t="str">
        <f aca="false">IF(AR38&lt;0,"Brak przychodów !!!",IF(AS38&gt;0,"Wyższe przychody !!!",""))</f>
        <v/>
      </c>
    </row>
    <row r="39" customFormat="false" ht="13.8" hidden="false" customHeight="false" outlineLevel="0" collapsed="false">
      <c r="B39" s="334" t="s">
        <v>184</v>
      </c>
      <c r="C39" s="334"/>
      <c r="D39" s="334"/>
      <c r="E39" s="334"/>
      <c r="F39" s="243" t="n">
        <v>5000</v>
      </c>
      <c r="G39" s="243" t="n">
        <v>5000</v>
      </c>
      <c r="H39" s="243" t="n">
        <v>5000</v>
      </c>
      <c r="I39" s="245" t="n">
        <f aca="false">SUM(F39:H39)</f>
        <v>15000</v>
      </c>
      <c r="J39" s="243" t="n">
        <v>5000</v>
      </c>
      <c r="K39" s="243" t="n">
        <v>5000</v>
      </c>
      <c r="L39" s="243" t="n">
        <v>5000</v>
      </c>
      <c r="M39" s="245" t="n">
        <f aca="false">SUM(J39:L39)</f>
        <v>15000</v>
      </c>
      <c r="N39" s="243" t="n">
        <v>5000</v>
      </c>
      <c r="O39" s="243" t="n">
        <v>5000</v>
      </c>
      <c r="P39" s="243" t="n">
        <v>5000</v>
      </c>
      <c r="Q39" s="245" t="n">
        <f aca="false">SUM(N39:P39)</f>
        <v>15000</v>
      </c>
      <c r="R39" s="243" t="n">
        <v>5000</v>
      </c>
      <c r="S39" s="243" t="n">
        <v>5000</v>
      </c>
      <c r="T39" s="243" t="n">
        <v>5000</v>
      </c>
      <c r="U39" s="335" t="n">
        <f aca="false">SUM(R39:T39)</f>
        <v>15000</v>
      </c>
      <c r="V39" s="247" t="n">
        <f aca="false">U39+Q39+M39+I39</f>
        <v>60000</v>
      </c>
      <c r="W39" s="159"/>
      <c r="X39" s="243" t="n">
        <v>5000</v>
      </c>
      <c r="Y39" s="243" t="n">
        <v>5000</v>
      </c>
      <c r="Z39" s="243" t="n">
        <v>5000</v>
      </c>
      <c r="AA39" s="245" t="n">
        <f aca="false">SUM(X39:Z39)</f>
        <v>15000</v>
      </c>
      <c r="AB39" s="243" t="n">
        <v>5000</v>
      </c>
      <c r="AC39" s="243" t="n">
        <v>5000</v>
      </c>
      <c r="AD39" s="243" t="n">
        <v>5000</v>
      </c>
      <c r="AE39" s="245" t="n">
        <f aca="false">SUM(AB39:AD39)</f>
        <v>15000</v>
      </c>
      <c r="AF39" s="243" t="n">
        <v>5000</v>
      </c>
      <c r="AG39" s="243" t="n">
        <v>5000</v>
      </c>
      <c r="AH39" s="243" t="n">
        <v>5000</v>
      </c>
      <c r="AI39" s="245" t="n">
        <f aca="false">SUM(AF39:AH39)</f>
        <v>15000</v>
      </c>
      <c r="AJ39" s="243" t="n">
        <v>5000</v>
      </c>
      <c r="AK39" s="243" t="n">
        <v>5000</v>
      </c>
      <c r="AL39" s="243" t="n">
        <v>5000</v>
      </c>
      <c r="AM39" s="245" t="n">
        <f aca="false">SUM(AJ39:AL39)</f>
        <v>15000</v>
      </c>
      <c r="AN39" s="247" t="n">
        <f aca="false">AM39+AI39+AE39+AA39</f>
        <v>60000</v>
      </c>
      <c r="AO39" s="159"/>
      <c r="AP39" s="248" t="n">
        <f aca="false">IF(T39=0,0,AN39/V39)</f>
        <v>1</v>
      </c>
      <c r="AQ39" s="159"/>
      <c r="AR39" s="249" t="n">
        <f aca="false">IF(AT39&lt;0,AT39,0)</f>
        <v>0</v>
      </c>
      <c r="AS39" s="250" t="n">
        <f aca="false">IF(AT39&gt;0,AT39,0)</f>
        <v>0</v>
      </c>
      <c r="AT39" s="251" t="n">
        <f aca="false">AN39-V39</f>
        <v>0</v>
      </c>
      <c r="AU39" s="336" t="str">
        <f aca="false">IF(AR39&lt;0,"Brak przychodów !!!",IF(AS39&gt;0,"Wyższe przychody !!!",""))</f>
        <v/>
      </c>
    </row>
    <row r="40" customFormat="false" ht="13.8" hidden="false" customHeight="false" outlineLevel="0" collapsed="false">
      <c r="B40" s="334" t="s">
        <v>185</v>
      </c>
      <c r="C40" s="334"/>
      <c r="D40" s="334"/>
      <c r="E40" s="334"/>
      <c r="F40" s="243" t="n">
        <v>900</v>
      </c>
      <c r="G40" s="243" t="n">
        <v>900</v>
      </c>
      <c r="H40" s="243" t="n">
        <v>900</v>
      </c>
      <c r="I40" s="245" t="n">
        <f aca="false">SUM(F40:H40)</f>
        <v>2700</v>
      </c>
      <c r="J40" s="243" t="n">
        <v>900</v>
      </c>
      <c r="K40" s="243" t="n">
        <v>900</v>
      </c>
      <c r="L40" s="243" t="n">
        <v>900</v>
      </c>
      <c r="M40" s="245" t="n">
        <f aca="false">SUM(J40:L40)</f>
        <v>2700</v>
      </c>
      <c r="N40" s="243" t="n">
        <v>900</v>
      </c>
      <c r="O40" s="243" t="n">
        <v>900</v>
      </c>
      <c r="P40" s="243" t="n">
        <v>900</v>
      </c>
      <c r="Q40" s="245" t="n">
        <f aca="false">SUM(N40:P40)</f>
        <v>2700</v>
      </c>
      <c r="R40" s="243" t="n">
        <v>900</v>
      </c>
      <c r="S40" s="243" t="n">
        <v>900</v>
      </c>
      <c r="T40" s="243" t="n">
        <v>900</v>
      </c>
      <c r="U40" s="335" t="n">
        <f aca="false">SUM(R40:T40)</f>
        <v>2700</v>
      </c>
      <c r="V40" s="247" t="n">
        <f aca="false">U40+Q40+M40+I40</f>
        <v>10800</v>
      </c>
      <c r="W40" s="159"/>
      <c r="X40" s="243" t="n">
        <v>900</v>
      </c>
      <c r="Y40" s="243" t="n">
        <v>900</v>
      </c>
      <c r="Z40" s="243" t="n">
        <v>900</v>
      </c>
      <c r="AA40" s="245" t="n">
        <f aca="false">SUM(X40:Z40)</f>
        <v>2700</v>
      </c>
      <c r="AB40" s="243" t="n">
        <v>900</v>
      </c>
      <c r="AC40" s="243" t="n">
        <v>900</v>
      </c>
      <c r="AD40" s="243" t="n">
        <v>900</v>
      </c>
      <c r="AE40" s="245" t="n">
        <f aca="false">SUM(AB40:AD40)</f>
        <v>2700</v>
      </c>
      <c r="AF40" s="243" t="n">
        <v>900</v>
      </c>
      <c r="AG40" s="243" t="n">
        <v>900</v>
      </c>
      <c r="AH40" s="243" t="n">
        <v>900</v>
      </c>
      <c r="AI40" s="245" t="n">
        <f aca="false">SUM(AF40:AH40)</f>
        <v>2700</v>
      </c>
      <c r="AJ40" s="243" t="n">
        <v>900</v>
      </c>
      <c r="AK40" s="243" t="n">
        <v>900</v>
      </c>
      <c r="AL40" s="243" t="n">
        <v>900</v>
      </c>
      <c r="AM40" s="245" t="n">
        <f aca="false">SUM(AJ40:AL40)</f>
        <v>2700</v>
      </c>
      <c r="AN40" s="247" t="n">
        <f aca="false">AM40+AI40+AE40+AA40</f>
        <v>10800</v>
      </c>
      <c r="AO40" s="159"/>
      <c r="AP40" s="248" t="n">
        <f aca="false">IF(T40=0,0,AN40/V40)</f>
        <v>1</v>
      </c>
      <c r="AQ40" s="159"/>
      <c r="AR40" s="249" t="n">
        <f aca="false">IF(AT40&lt;0,AT40,0)</f>
        <v>0</v>
      </c>
      <c r="AS40" s="250" t="n">
        <f aca="false">IF(AT40&gt;0,AT40,0)</f>
        <v>0</v>
      </c>
      <c r="AT40" s="251" t="n">
        <f aca="false">AN40-V40</f>
        <v>0</v>
      </c>
      <c r="AU40" s="336" t="str">
        <f aca="false">IF(AR40&lt;0,"Brak przychodów !!!",IF(AS40&gt;0,"Wyższe przychody !!!",""))</f>
        <v/>
      </c>
    </row>
    <row r="41" customFormat="false" ht="13.8" hidden="false" customHeight="false" outlineLevel="0" collapsed="false">
      <c r="B41" s="334" t="s">
        <v>186</v>
      </c>
      <c r="C41" s="334"/>
      <c r="D41" s="334"/>
      <c r="E41" s="334"/>
      <c r="F41" s="243" t="n">
        <v>20</v>
      </c>
      <c r="G41" s="243" t="n">
        <v>20</v>
      </c>
      <c r="H41" s="243" t="n">
        <v>20</v>
      </c>
      <c r="I41" s="245" t="n">
        <f aca="false">SUM(F41:H41)</f>
        <v>60</v>
      </c>
      <c r="J41" s="243" t="n">
        <v>20</v>
      </c>
      <c r="K41" s="243" t="n">
        <v>20</v>
      </c>
      <c r="L41" s="243" t="n">
        <v>20</v>
      </c>
      <c r="M41" s="245" t="n">
        <f aca="false">SUM(J41:L41)</f>
        <v>60</v>
      </c>
      <c r="N41" s="243" t="n">
        <v>20</v>
      </c>
      <c r="O41" s="243" t="n">
        <v>20</v>
      </c>
      <c r="P41" s="243" t="n">
        <v>20</v>
      </c>
      <c r="Q41" s="245" t="n">
        <f aca="false">SUM(N41:P41)</f>
        <v>60</v>
      </c>
      <c r="R41" s="243" t="n">
        <v>20</v>
      </c>
      <c r="S41" s="243" t="n">
        <v>20</v>
      </c>
      <c r="T41" s="243" t="n">
        <v>20</v>
      </c>
      <c r="U41" s="245" t="n">
        <f aca="false">SUM(R41:T41)</f>
        <v>60</v>
      </c>
      <c r="V41" s="247" t="n">
        <f aca="false">U41+Q41+M41+I41</f>
        <v>240</v>
      </c>
      <c r="W41" s="159"/>
      <c r="X41" s="243" t="n">
        <v>20</v>
      </c>
      <c r="Y41" s="243" t="n">
        <v>20</v>
      </c>
      <c r="Z41" s="243" t="n">
        <v>20</v>
      </c>
      <c r="AA41" s="245" t="n">
        <f aca="false">SUM(X41:Z41)</f>
        <v>60</v>
      </c>
      <c r="AB41" s="243" t="n">
        <v>20</v>
      </c>
      <c r="AC41" s="243" t="n">
        <v>20</v>
      </c>
      <c r="AD41" s="243" t="n">
        <v>20</v>
      </c>
      <c r="AE41" s="245" t="n">
        <f aca="false">SUM(AB41:AD41)</f>
        <v>60</v>
      </c>
      <c r="AF41" s="243" t="n">
        <v>20</v>
      </c>
      <c r="AG41" s="243" t="n">
        <v>20</v>
      </c>
      <c r="AH41" s="243" t="n">
        <v>20</v>
      </c>
      <c r="AI41" s="245" t="n">
        <f aca="false">SUM(AF41:AH41)</f>
        <v>60</v>
      </c>
      <c r="AJ41" s="243" t="n">
        <v>20</v>
      </c>
      <c r="AK41" s="243" t="n">
        <v>20</v>
      </c>
      <c r="AL41" s="243" t="n">
        <v>20</v>
      </c>
      <c r="AM41" s="245" t="n">
        <f aca="false">SUM(AJ41:AL41)</f>
        <v>60</v>
      </c>
      <c r="AN41" s="247" t="n">
        <f aca="false">AM41+AI41+AE41+AA41</f>
        <v>240</v>
      </c>
      <c r="AO41" s="159"/>
      <c r="AP41" s="248" t="n">
        <f aca="false">IF(T41=0,0,AN41/V41)</f>
        <v>1</v>
      </c>
      <c r="AQ41" s="159"/>
      <c r="AR41" s="249" t="n">
        <f aca="false">IF(AT41&lt;0,AT41,0)</f>
        <v>0</v>
      </c>
      <c r="AS41" s="250" t="n">
        <f aca="false">IF(AT41&gt;0,AT41,0)</f>
        <v>0</v>
      </c>
      <c r="AT41" s="251" t="n">
        <f aca="false">AN41-V41</f>
        <v>0</v>
      </c>
      <c r="AU41" s="336" t="str">
        <f aca="false">IF(AR41&lt;0,"Brak przychodów !!!",IF(AS41&gt;0,"Wyższe przychody !!!",""))</f>
        <v/>
      </c>
    </row>
    <row r="42" customFormat="false" ht="13.8" hidden="false" customHeight="false" outlineLevel="0" collapsed="false">
      <c r="B42" s="334" t="s">
        <v>187</v>
      </c>
      <c r="C42" s="334"/>
      <c r="D42" s="334"/>
      <c r="E42" s="334"/>
      <c r="F42" s="243" t="n">
        <v>230</v>
      </c>
      <c r="G42" s="243" t="n">
        <v>230</v>
      </c>
      <c r="H42" s="243" t="n">
        <v>230</v>
      </c>
      <c r="I42" s="245" t="n">
        <f aca="false">SUM(F42:H42)</f>
        <v>690</v>
      </c>
      <c r="J42" s="243" t="n">
        <v>230</v>
      </c>
      <c r="K42" s="243" t="n">
        <v>230</v>
      </c>
      <c r="L42" s="243" t="n">
        <v>230</v>
      </c>
      <c r="M42" s="245" t="n">
        <f aca="false">SUM(J42:L42)</f>
        <v>690</v>
      </c>
      <c r="N42" s="243" t="n">
        <v>230</v>
      </c>
      <c r="O42" s="243" t="n">
        <v>230</v>
      </c>
      <c r="P42" s="243" t="n">
        <v>230</v>
      </c>
      <c r="Q42" s="245" t="n">
        <f aca="false">SUM(N42:P42)</f>
        <v>690</v>
      </c>
      <c r="R42" s="243" t="n">
        <v>230</v>
      </c>
      <c r="S42" s="243" t="n">
        <v>230</v>
      </c>
      <c r="T42" s="243" t="n">
        <v>230</v>
      </c>
      <c r="U42" s="245" t="n">
        <f aca="false">SUM(R42:T42)</f>
        <v>690</v>
      </c>
      <c r="V42" s="247" t="n">
        <f aca="false">U42+Q42+M42+I42</f>
        <v>2760</v>
      </c>
      <c r="W42" s="159"/>
      <c r="X42" s="243" t="n">
        <v>230</v>
      </c>
      <c r="Y42" s="243" t="n">
        <v>230</v>
      </c>
      <c r="Z42" s="243" t="n">
        <v>230</v>
      </c>
      <c r="AA42" s="245" t="n">
        <f aca="false">SUM(X42:Z42)</f>
        <v>690</v>
      </c>
      <c r="AB42" s="243" t="n">
        <v>230</v>
      </c>
      <c r="AC42" s="243" t="n">
        <v>230</v>
      </c>
      <c r="AD42" s="243" t="n">
        <v>230</v>
      </c>
      <c r="AE42" s="245" t="n">
        <f aca="false">SUM(AB42:AD42)</f>
        <v>690</v>
      </c>
      <c r="AF42" s="243" t="n">
        <v>230</v>
      </c>
      <c r="AG42" s="243" t="n">
        <v>230</v>
      </c>
      <c r="AH42" s="243" t="n">
        <v>230</v>
      </c>
      <c r="AI42" s="245" t="n">
        <f aca="false">SUM(AF42:AH42)</f>
        <v>690</v>
      </c>
      <c r="AJ42" s="243" t="n">
        <v>230</v>
      </c>
      <c r="AK42" s="243" t="n">
        <v>230</v>
      </c>
      <c r="AL42" s="243" t="n">
        <v>230</v>
      </c>
      <c r="AM42" s="245" t="n">
        <f aca="false">SUM(AJ42:AL42)</f>
        <v>690</v>
      </c>
      <c r="AN42" s="247" t="n">
        <f aca="false">AM42+AI42+AE42+AA42</f>
        <v>2760</v>
      </c>
      <c r="AO42" s="159"/>
      <c r="AP42" s="248" t="n">
        <f aca="false">IF(T42=0,0,AN42/V42)</f>
        <v>1</v>
      </c>
      <c r="AQ42" s="159"/>
      <c r="AR42" s="249" t="n">
        <f aca="false">IF(AT42&lt;0,AT42,0)</f>
        <v>0</v>
      </c>
      <c r="AS42" s="250" t="n">
        <f aca="false">IF(AT42&gt;0,AT42,0)</f>
        <v>0</v>
      </c>
      <c r="AT42" s="251" t="n">
        <f aca="false">AN42-V42</f>
        <v>0</v>
      </c>
      <c r="AU42" s="336" t="str">
        <f aca="false">IF(AR42&lt;0,"Brak przychodów !!!",IF(AS42&gt;0,"Wyższe przychody !!!",""))</f>
        <v/>
      </c>
    </row>
    <row r="43" customFormat="false" ht="13.8" hidden="false" customHeight="false" outlineLevel="0" collapsed="false">
      <c r="B43" s="334" t="s">
        <v>188</v>
      </c>
      <c r="C43" s="334"/>
      <c r="D43" s="334"/>
      <c r="E43" s="334"/>
      <c r="F43" s="243" t="n">
        <v>500</v>
      </c>
      <c r="G43" s="243" t="n">
        <v>500</v>
      </c>
      <c r="H43" s="243" t="n">
        <v>500</v>
      </c>
      <c r="I43" s="245" t="n">
        <f aca="false">SUM(F43:H43)</f>
        <v>1500</v>
      </c>
      <c r="J43" s="243" t="n">
        <v>500</v>
      </c>
      <c r="K43" s="243" t="n">
        <v>500</v>
      </c>
      <c r="L43" s="243" t="n">
        <v>500</v>
      </c>
      <c r="M43" s="245" t="n">
        <f aca="false">SUM(J43:L43)</f>
        <v>1500</v>
      </c>
      <c r="N43" s="243" t="n">
        <v>500</v>
      </c>
      <c r="O43" s="243" t="n">
        <v>500</v>
      </c>
      <c r="P43" s="243" t="n">
        <v>500</v>
      </c>
      <c r="Q43" s="245" t="n">
        <f aca="false">SUM(N43:P43)</f>
        <v>1500</v>
      </c>
      <c r="R43" s="243" t="n">
        <v>500</v>
      </c>
      <c r="S43" s="243" t="n">
        <v>500</v>
      </c>
      <c r="T43" s="243" t="n">
        <v>500</v>
      </c>
      <c r="U43" s="245" t="n">
        <f aca="false">SUM(R43:T43)</f>
        <v>1500</v>
      </c>
      <c r="V43" s="247" t="n">
        <f aca="false">U43+Q43+M43+I43</f>
        <v>6000</v>
      </c>
      <c r="W43" s="159"/>
      <c r="X43" s="243" t="n">
        <v>500</v>
      </c>
      <c r="Y43" s="243" t="n">
        <v>500</v>
      </c>
      <c r="Z43" s="243" t="n">
        <v>500</v>
      </c>
      <c r="AA43" s="245" t="n">
        <f aca="false">SUM(X43:Z43)</f>
        <v>1500</v>
      </c>
      <c r="AB43" s="243" t="n">
        <v>500</v>
      </c>
      <c r="AC43" s="243" t="n">
        <v>500</v>
      </c>
      <c r="AD43" s="243" t="n">
        <v>500</v>
      </c>
      <c r="AE43" s="245" t="n">
        <f aca="false">SUM(AB43:AD43)</f>
        <v>1500</v>
      </c>
      <c r="AF43" s="243" t="n">
        <v>500</v>
      </c>
      <c r="AG43" s="243" t="n">
        <v>500</v>
      </c>
      <c r="AH43" s="243" t="n">
        <v>500</v>
      </c>
      <c r="AI43" s="245" t="n">
        <f aca="false">SUM(AF43:AH43)</f>
        <v>1500</v>
      </c>
      <c r="AJ43" s="243" t="n">
        <v>500</v>
      </c>
      <c r="AK43" s="243" t="n">
        <v>500</v>
      </c>
      <c r="AL43" s="243" t="n">
        <v>500</v>
      </c>
      <c r="AM43" s="245" t="n">
        <f aca="false">SUM(AJ43:AL43)</f>
        <v>1500</v>
      </c>
      <c r="AN43" s="247" t="n">
        <f aca="false">AM43+AI43+AE43+AA43</f>
        <v>6000</v>
      </c>
      <c r="AO43" s="159"/>
      <c r="AP43" s="248" t="n">
        <f aca="false">IF(T43=0,0,AN43/V43)</f>
        <v>1</v>
      </c>
      <c r="AQ43" s="159"/>
      <c r="AR43" s="249" t="n">
        <f aca="false">IF(AT43&lt;0,AT43,0)</f>
        <v>0</v>
      </c>
      <c r="AS43" s="250" t="n">
        <f aca="false">IF(AT43&gt;0,AT43,0)</f>
        <v>0</v>
      </c>
      <c r="AT43" s="251" t="n">
        <f aca="false">AN43-V43</f>
        <v>0</v>
      </c>
      <c r="AU43" s="336" t="str">
        <f aca="false">IF(AR43&lt;0,"Brak przychodów !!!",IF(AS43&gt;0,"Wyższe przychody !!!",""))</f>
        <v/>
      </c>
    </row>
    <row r="44" customFormat="false" ht="13.8" hidden="false" customHeight="false" outlineLevel="0" collapsed="false">
      <c r="B44" s="334" t="s">
        <v>189</v>
      </c>
      <c r="C44" s="334"/>
      <c r="D44" s="334"/>
      <c r="E44" s="334"/>
      <c r="F44" s="243" t="n">
        <v>40</v>
      </c>
      <c r="G44" s="243" t="n">
        <v>40</v>
      </c>
      <c r="H44" s="243" t="n">
        <v>40</v>
      </c>
      <c r="I44" s="245" t="n">
        <f aca="false">SUM(F44:H44)</f>
        <v>120</v>
      </c>
      <c r="J44" s="243" t="n">
        <v>40</v>
      </c>
      <c r="K44" s="243" t="n">
        <v>40</v>
      </c>
      <c r="L44" s="243" t="n">
        <v>40</v>
      </c>
      <c r="M44" s="245" t="n">
        <f aca="false">SUM(J44:L44)</f>
        <v>120</v>
      </c>
      <c r="N44" s="243" t="n">
        <v>40</v>
      </c>
      <c r="O44" s="243" t="n">
        <v>40</v>
      </c>
      <c r="P44" s="243" t="n">
        <v>40</v>
      </c>
      <c r="Q44" s="245" t="n">
        <f aca="false">SUM(N44:P44)</f>
        <v>120</v>
      </c>
      <c r="R44" s="243" t="n">
        <v>40</v>
      </c>
      <c r="S44" s="243" t="n">
        <v>40</v>
      </c>
      <c r="T44" s="243" t="n">
        <v>40</v>
      </c>
      <c r="U44" s="245" t="n">
        <f aca="false">SUM(R44:T44)</f>
        <v>120</v>
      </c>
      <c r="V44" s="247" t="n">
        <f aca="false">U44+Q44+M44+I44</f>
        <v>480</v>
      </c>
      <c r="W44" s="159"/>
      <c r="X44" s="243" t="n">
        <v>40</v>
      </c>
      <c r="Y44" s="243" t="n">
        <v>40</v>
      </c>
      <c r="Z44" s="243" t="n">
        <v>40</v>
      </c>
      <c r="AA44" s="245" t="n">
        <f aca="false">SUM(X44:Z44)</f>
        <v>120</v>
      </c>
      <c r="AB44" s="243" t="n">
        <v>40</v>
      </c>
      <c r="AC44" s="243" t="n">
        <v>40</v>
      </c>
      <c r="AD44" s="243" t="n">
        <v>40</v>
      </c>
      <c r="AE44" s="245" t="n">
        <f aca="false">SUM(AB44:AD44)</f>
        <v>120</v>
      </c>
      <c r="AF44" s="243" t="n">
        <v>40</v>
      </c>
      <c r="AG44" s="243" t="n">
        <v>40</v>
      </c>
      <c r="AH44" s="243" t="n">
        <v>40</v>
      </c>
      <c r="AI44" s="245" t="n">
        <f aca="false">SUM(AF44:AH44)</f>
        <v>120</v>
      </c>
      <c r="AJ44" s="243" t="n">
        <v>40</v>
      </c>
      <c r="AK44" s="243" t="n">
        <v>40</v>
      </c>
      <c r="AL44" s="243" t="n">
        <v>40</v>
      </c>
      <c r="AM44" s="245" t="n">
        <f aca="false">SUM(AJ44:AL44)</f>
        <v>120</v>
      </c>
      <c r="AN44" s="247" t="n">
        <f aca="false">AM44+AI44+AE44+AA44</f>
        <v>480</v>
      </c>
      <c r="AO44" s="159"/>
      <c r="AP44" s="248" t="n">
        <f aca="false">IF(T44=0,0,AN44/V44)</f>
        <v>1</v>
      </c>
      <c r="AQ44" s="159"/>
      <c r="AR44" s="249" t="n">
        <f aca="false">IF(AT44&lt;0,AT44,0)</f>
        <v>0</v>
      </c>
      <c r="AS44" s="250" t="n">
        <f aca="false">IF(AT44&gt;0,AT44,0)</f>
        <v>0</v>
      </c>
      <c r="AT44" s="251" t="n">
        <f aca="false">AN44-V44</f>
        <v>0</v>
      </c>
      <c r="AU44" s="336" t="str">
        <f aca="false">IF(AR44&lt;0,"Brak przychodów !!!",IF(AS44&gt;0,"Wyższe przychody !!!",""))</f>
        <v/>
      </c>
    </row>
    <row r="45" customFormat="false" ht="13.8" hidden="false" customHeight="false" outlineLevel="0" collapsed="false">
      <c r="B45" s="334" t="s">
        <v>190</v>
      </c>
      <c r="C45" s="334"/>
      <c r="D45" s="334"/>
      <c r="E45" s="334"/>
      <c r="F45" s="243" t="n">
        <v>150</v>
      </c>
      <c r="G45" s="243" t="n">
        <v>150</v>
      </c>
      <c r="H45" s="243" t="n">
        <v>150</v>
      </c>
      <c r="I45" s="245" t="n">
        <f aca="false">SUM(F45:H45)</f>
        <v>450</v>
      </c>
      <c r="J45" s="243" t="n">
        <v>150</v>
      </c>
      <c r="K45" s="243" t="n">
        <v>150</v>
      </c>
      <c r="L45" s="243" t="n">
        <v>150</v>
      </c>
      <c r="M45" s="245" t="n">
        <f aca="false">SUM(J45:L45)</f>
        <v>450</v>
      </c>
      <c r="N45" s="243" t="n">
        <v>150</v>
      </c>
      <c r="O45" s="243" t="n">
        <v>150</v>
      </c>
      <c r="P45" s="243" t="n">
        <v>150</v>
      </c>
      <c r="Q45" s="245" t="n">
        <f aca="false">SUM(N45:P45)</f>
        <v>450</v>
      </c>
      <c r="R45" s="243" t="n">
        <v>150</v>
      </c>
      <c r="S45" s="243" t="n">
        <v>150</v>
      </c>
      <c r="T45" s="243" t="n">
        <v>150</v>
      </c>
      <c r="U45" s="245" t="n">
        <f aca="false">SUM(R45:T45)</f>
        <v>450</v>
      </c>
      <c r="V45" s="247" t="n">
        <f aca="false">U45+Q45+M45+I45</f>
        <v>1800</v>
      </c>
      <c r="W45" s="159"/>
      <c r="X45" s="243" t="n">
        <v>150</v>
      </c>
      <c r="Y45" s="243" t="n">
        <v>150</v>
      </c>
      <c r="Z45" s="243" t="n">
        <v>150</v>
      </c>
      <c r="AA45" s="245" t="n">
        <f aca="false">SUM(X45:Z45)</f>
        <v>450</v>
      </c>
      <c r="AB45" s="243" t="n">
        <v>150</v>
      </c>
      <c r="AC45" s="243" t="n">
        <v>150</v>
      </c>
      <c r="AD45" s="243" t="n">
        <v>150</v>
      </c>
      <c r="AE45" s="245" t="n">
        <f aca="false">SUM(AB45:AD45)</f>
        <v>450</v>
      </c>
      <c r="AF45" s="243" t="n">
        <v>150</v>
      </c>
      <c r="AG45" s="243" t="n">
        <v>150</v>
      </c>
      <c r="AH45" s="243" t="n">
        <v>150</v>
      </c>
      <c r="AI45" s="245" t="n">
        <f aca="false">SUM(AF45:AH45)</f>
        <v>450</v>
      </c>
      <c r="AJ45" s="243" t="n">
        <v>150</v>
      </c>
      <c r="AK45" s="243" t="n">
        <v>150</v>
      </c>
      <c r="AL45" s="243" t="n">
        <v>150</v>
      </c>
      <c r="AM45" s="245" t="n">
        <f aca="false">SUM(AJ45:AL45)</f>
        <v>450</v>
      </c>
      <c r="AN45" s="247" t="n">
        <f aca="false">AM45+AI45+AE45+AA45</f>
        <v>1800</v>
      </c>
      <c r="AO45" s="159"/>
      <c r="AP45" s="248" t="n">
        <f aca="false">IF(T45=0,0,AN45/V45)</f>
        <v>1</v>
      </c>
      <c r="AQ45" s="159"/>
      <c r="AR45" s="249" t="n">
        <f aca="false">IF(AT45&lt;0,AT45,0)</f>
        <v>0</v>
      </c>
      <c r="AS45" s="250" t="n">
        <f aca="false">IF(AT45&gt;0,AT45,0)</f>
        <v>0</v>
      </c>
      <c r="AT45" s="251" t="n">
        <f aca="false">AN45-V45</f>
        <v>0</v>
      </c>
      <c r="AU45" s="336" t="str">
        <f aca="false">IF(AR45&lt;0,"Brak przychodów !!!",IF(AS45&gt;0,"Wyższe przychody !!!",""))</f>
        <v/>
      </c>
    </row>
    <row r="46" customFormat="false" ht="13.8" hidden="false" customHeight="false" outlineLevel="0" collapsed="false">
      <c r="B46" s="334" t="s">
        <v>191</v>
      </c>
      <c r="C46" s="334"/>
      <c r="D46" s="334"/>
      <c r="E46" s="334"/>
      <c r="F46" s="243" t="n">
        <v>350</v>
      </c>
      <c r="G46" s="243" t="n">
        <v>350</v>
      </c>
      <c r="H46" s="243" t="n">
        <v>350</v>
      </c>
      <c r="I46" s="245" t="n">
        <f aca="false">SUM(F46:H46)</f>
        <v>1050</v>
      </c>
      <c r="J46" s="243" t="n">
        <v>350</v>
      </c>
      <c r="K46" s="243" t="n">
        <v>350</v>
      </c>
      <c r="L46" s="243" t="n">
        <v>350</v>
      </c>
      <c r="M46" s="245" t="n">
        <f aca="false">SUM(J46:L46)</f>
        <v>1050</v>
      </c>
      <c r="N46" s="243" t="n">
        <v>350</v>
      </c>
      <c r="O46" s="243" t="n">
        <v>350</v>
      </c>
      <c r="P46" s="243" t="n">
        <v>350</v>
      </c>
      <c r="Q46" s="245" t="n">
        <f aca="false">SUM(N46:P46)</f>
        <v>1050</v>
      </c>
      <c r="R46" s="243" t="n">
        <v>350</v>
      </c>
      <c r="S46" s="243" t="n">
        <v>350</v>
      </c>
      <c r="T46" s="243" t="n">
        <v>350</v>
      </c>
      <c r="U46" s="245" t="n">
        <f aca="false">SUM(R46:T46)</f>
        <v>1050</v>
      </c>
      <c r="V46" s="247" t="n">
        <f aca="false">U46+Q46+M46+I46</f>
        <v>4200</v>
      </c>
      <c r="W46" s="159"/>
      <c r="X46" s="243" t="n">
        <v>350</v>
      </c>
      <c r="Y46" s="243" t="n">
        <v>350</v>
      </c>
      <c r="Z46" s="243" t="n">
        <v>350</v>
      </c>
      <c r="AA46" s="245" t="n">
        <f aca="false">SUM(X46:Z46)</f>
        <v>1050</v>
      </c>
      <c r="AB46" s="243" t="n">
        <v>350</v>
      </c>
      <c r="AC46" s="243" t="n">
        <v>350</v>
      </c>
      <c r="AD46" s="243" t="n">
        <v>350</v>
      </c>
      <c r="AE46" s="245" t="n">
        <f aca="false">SUM(AB46:AD46)</f>
        <v>1050</v>
      </c>
      <c r="AF46" s="243" t="n">
        <v>350</v>
      </c>
      <c r="AG46" s="243" t="n">
        <v>350</v>
      </c>
      <c r="AH46" s="243" t="n">
        <v>350</v>
      </c>
      <c r="AI46" s="245" t="n">
        <f aca="false">SUM(AF46:AH46)</f>
        <v>1050</v>
      </c>
      <c r="AJ46" s="243" t="n">
        <v>350</v>
      </c>
      <c r="AK46" s="243" t="n">
        <v>350</v>
      </c>
      <c r="AL46" s="243" t="n">
        <v>350</v>
      </c>
      <c r="AM46" s="245" t="n">
        <f aca="false">SUM(AJ46:AL46)</f>
        <v>1050</v>
      </c>
      <c r="AN46" s="247" t="n">
        <f aca="false">AM46+AI46+AE46+AA46</f>
        <v>4200</v>
      </c>
      <c r="AO46" s="159"/>
      <c r="AP46" s="248" t="n">
        <f aca="false">IF(T46=0,0,AN46/V46)</f>
        <v>1</v>
      </c>
      <c r="AQ46" s="159"/>
      <c r="AR46" s="249" t="n">
        <f aca="false">IF(AT46&lt;0,AT46,0)</f>
        <v>0</v>
      </c>
      <c r="AS46" s="250" t="n">
        <f aca="false">IF(AT46&gt;0,AT46,0)</f>
        <v>0</v>
      </c>
      <c r="AT46" s="251" t="n">
        <f aca="false">AN46-V46</f>
        <v>0</v>
      </c>
      <c r="AU46" s="336" t="str">
        <f aca="false">IF(AR46&lt;0,"Brak przychodów !!!",IF(AS46&gt;0,"Wyższe przychody !!!",""))</f>
        <v/>
      </c>
    </row>
    <row r="47" customFormat="false" ht="13.8" hidden="false" customHeight="false" outlineLevel="0" collapsed="false">
      <c r="B47" s="334"/>
      <c r="C47" s="334"/>
      <c r="D47" s="334"/>
      <c r="E47" s="334"/>
      <c r="F47" s="243"/>
      <c r="G47" s="243"/>
      <c r="H47" s="244"/>
      <c r="I47" s="245" t="n">
        <f aca="false">SUM(F47:H47)</f>
        <v>0</v>
      </c>
      <c r="J47" s="246"/>
      <c r="K47" s="243"/>
      <c r="L47" s="243"/>
      <c r="M47" s="245" t="n">
        <f aca="false">SUM(J47:L47)</f>
        <v>0</v>
      </c>
      <c r="N47" s="243"/>
      <c r="O47" s="243"/>
      <c r="P47" s="243"/>
      <c r="Q47" s="245" t="n">
        <f aca="false">SUM(N47:P47)</f>
        <v>0</v>
      </c>
      <c r="R47" s="243"/>
      <c r="S47" s="243"/>
      <c r="T47" s="244"/>
      <c r="U47" s="245" t="n">
        <f aca="false">SUM(R47:T47)</f>
        <v>0</v>
      </c>
      <c r="V47" s="247" t="n">
        <f aca="false">U47+Q47+M47+I47</f>
        <v>0</v>
      </c>
      <c r="W47" s="159"/>
      <c r="X47" s="243"/>
      <c r="Y47" s="243"/>
      <c r="Z47" s="244"/>
      <c r="AA47" s="245" t="n">
        <f aca="false">SUM(X47:Z47)</f>
        <v>0</v>
      </c>
      <c r="AB47" s="246"/>
      <c r="AC47" s="243"/>
      <c r="AD47" s="243"/>
      <c r="AE47" s="245" t="n">
        <f aca="false">SUM(AB47:AD47)</f>
        <v>0</v>
      </c>
      <c r="AF47" s="243"/>
      <c r="AG47" s="243"/>
      <c r="AH47" s="243"/>
      <c r="AI47" s="245" t="n">
        <f aca="false">SUM(AF47:AH47)</f>
        <v>0</v>
      </c>
      <c r="AJ47" s="243"/>
      <c r="AK47" s="243"/>
      <c r="AL47" s="244"/>
      <c r="AM47" s="245" t="n">
        <f aca="false">SUM(AJ47:AL47)</f>
        <v>0</v>
      </c>
      <c r="AN47" s="247" t="n">
        <f aca="false">AM47+AI47+AE47+AA47</f>
        <v>0</v>
      </c>
      <c r="AO47" s="159"/>
      <c r="AP47" s="248" t="n">
        <f aca="false">IF(T47=0,0,AN47/V47)</f>
        <v>0</v>
      </c>
      <c r="AQ47" s="159"/>
      <c r="AR47" s="249" t="n">
        <f aca="false">IF(AT47&lt;0,AT47,0)</f>
        <v>0</v>
      </c>
      <c r="AS47" s="250" t="n">
        <f aca="false">IF(AT47&gt;0,AT47,0)</f>
        <v>0</v>
      </c>
      <c r="AT47" s="251" t="n">
        <f aca="false">AN47-V47</f>
        <v>0</v>
      </c>
      <c r="AU47" s="336" t="str">
        <f aca="false">IF(AR47&lt;0,"Brak przychodów !!!",IF(AS47&gt;0,"Wyższe przychody !!!",""))</f>
        <v/>
      </c>
    </row>
    <row r="48" customFormat="false" ht="13.8" hidden="false" customHeight="false" outlineLevel="0" collapsed="false">
      <c r="B48" s="334"/>
      <c r="C48" s="334"/>
      <c r="D48" s="334"/>
      <c r="E48" s="334"/>
      <c r="F48" s="243"/>
      <c r="G48" s="243"/>
      <c r="H48" s="244"/>
      <c r="I48" s="245" t="n">
        <f aca="false">SUM(F48:H48)</f>
        <v>0</v>
      </c>
      <c r="J48" s="246"/>
      <c r="K48" s="243"/>
      <c r="L48" s="243"/>
      <c r="M48" s="245" t="n">
        <f aca="false">SUM(J48:L48)</f>
        <v>0</v>
      </c>
      <c r="N48" s="243"/>
      <c r="O48" s="243"/>
      <c r="P48" s="243"/>
      <c r="Q48" s="245" t="n">
        <f aca="false">SUM(N48:P48)</f>
        <v>0</v>
      </c>
      <c r="R48" s="243"/>
      <c r="S48" s="243"/>
      <c r="T48" s="244"/>
      <c r="U48" s="245" t="n">
        <f aca="false">SUM(R48:T48)</f>
        <v>0</v>
      </c>
      <c r="V48" s="247" t="n">
        <f aca="false">U48+Q48+M48+I48</f>
        <v>0</v>
      </c>
      <c r="W48" s="159"/>
      <c r="X48" s="243"/>
      <c r="Y48" s="243"/>
      <c r="Z48" s="244"/>
      <c r="AA48" s="245" t="n">
        <f aca="false">SUM(X48:Z48)</f>
        <v>0</v>
      </c>
      <c r="AB48" s="246"/>
      <c r="AC48" s="243"/>
      <c r="AD48" s="243"/>
      <c r="AE48" s="245" t="n">
        <f aca="false">SUM(AB48:AD48)</f>
        <v>0</v>
      </c>
      <c r="AF48" s="243"/>
      <c r="AG48" s="243"/>
      <c r="AH48" s="243"/>
      <c r="AI48" s="245" t="n">
        <f aca="false">SUM(AF48:AH48)</f>
        <v>0</v>
      </c>
      <c r="AJ48" s="243"/>
      <c r="AK48" s="243"/>
      <c r="AL48" s="244"/>
      <c r="AM48" s="245" t="n">
        <f aca="false">SUM(AJ48:AL48)</f>
        <v>0</v>
      </c>
      <c r="AN48" s="247" t="n">
        <f aca="false">AM48+AI48+AE48+AA48</f>
        <v>0</v>
      </c>
      <c r="AO48" s="159"/>
      <c r="AP48" s="248" t="n">
        <f aca="false">IF(T48=0,0,AN48/V48)</f>
        <v>0</v>
      </c>
      <c r="AQ48" s="159"/>
      <c r="AR48" s="249" t="n">
        <f aca="false">IF(AT48&lt;0,AT48,0)</f>
        <v>0</v>
      </c>
      <c r="AS48" s="250" t="n">
        <f aca="false">IF(AT48&gt;0,AT48,0)</f>
        <v>0</v>
      </c>
      <c r="AT48" s="251" t="n">
        <f aca="false">AN48-V48</f>
        <v>0</v>
      </c>
      <c r="AU48" s="336" t="str">
        <f aca="false">IF(AR48&lt;0,"Brak przychodów !!!",IF(AS48&gt;0,"Wyższe przychody !!!",""))</f>
        <v/>
      </c>
    </row>
    <row r="49" customFormat="false" ht="13.8" hidden="false" customHeight="false" outlineLevel="0" collapsed="false">
      <c r="B49" s="334"/>
      <c r="C49" s="334"/>
      <c r="D49" s="334"/>
      <c r="E49" s="334"/>
      <c r="F49" s="243"/>
      <c r="G49" s="243"/>
      <c r="H49" s="244"/>
      <c r="I49" s="245" t="n">
        <f aca="false">SUM(F49:H49)</f>
        <v>0</v>
      </c>
      <c r="J49" s="246"/>
      <c r="K49" s="243"/>
      <c r="L49" s="243"/>
      <c r="M49" s="245" t="n">
        <f aca="false">SUM(J49:L49)</f>
        <v>0</v>
      </c>
      <c r="N49" s="243"/>
      <c r="O49" s="243"/>
      <c r="P49" s="243"/>
      <c r="Q49" s="245" t="n">
        <f aca="false">SUM(N49:P49)</f>
        <v>0</v>
      </c>
      <c r="R49" s="243"/>
      <c r="S49" s="243"/>
      <c r="T49" s="244"/>
      <c r="U49" s="245" t="n">
        <f aca="false">SUM(R49:T49)</f>
        <v>0</v>
      </c>
      <c r="V49" s="247" t="n">
        <f aca="false">U49+Q49+M49+I49</f>
        <v>0</v>
      </c>
      <c r="W49" s="159"/>
      <c r="X49" s="243"/>
      <c r="Y49" s="243"/>
      <c r="Z49" s="244"/>
      <c r="AA49" s="245" t="n">
        <f aca="false">SUM(X49:Z49)</f>
        <v>0</v>
      </c>
      <c r="AB49" s="246"/>
      <c r="AC49" s="243"/>
      <c r="AD49" s="243"/>
      <c r="AE49" s="245" t="n">
        <f aca="false">SUM(AB49:AD49)</f>
        <v>0</v>
      </c>
      <c r="AF49" s="243"/>
      <c r="AG49" s="243"/>
      <c r="AH49" s="243"/>
      <c r="AI49" s="245" t="n">
        <f aca="false">SUM(AF49:AH49)</f>
        <v>0</v>
      </c>
      <c r="AJ49" s="243"/>
      <c r="AK49" s="243"/>
      <c r="AL49" s="244"/>
      <c r="AM49" s="245" t="n">
        <f aca="false">SUM(AJ49:AL49)</f>
        <v>0</v>
      </c>
      <c r="AN49" s="247" t="n">
        <f aca="false">AM49+AI49+AE49+AA49</f>
        <v>0</v>
      </c>
      <c r="AO49" s="159"/>
      <c r="AP49" s="248" t="n">
        <f aca="false">IF(T49=0,0,AN49/V49)</f>
        <v>0</v>
      </c>
      <c r="AQ49" s="159"/>
      <c r="AR49" s="249" t="n">
        <f aca="false">IF(AT49&lt;0,AT49,0)</f>
        <v>0</v>
      </c>
      <c r="AS49" s="250" t="n">
        <f aca="false">IF(AT49&gt;0,AT49,0)</f>
        <v>0</v>
      </c>
      <c r="AT49" s="251" t="n">
        <f aca="false">AN49-V49</f>
        <v>0</v>
      </c>
      <c r="AU49" s="336" t="str">
        <f aca="false">IF(AR49&lt;0,"Brak przychodów !!!",IF(AS49&gt;0,"Wyższe przychody !!!",""))</f>
        <v/>
      </c>
    </row>
    <row r="50" customFormat="false" ht="13.8" hidden="false" customHeight="false" outlineLevel="0" collapsed="false">
      <c r="B50" s="334"/>
      <c r="C50" s="334"/>
      <c r="D50" s="334"/>
      <c r="E50" s="334"/>
      <c r="F50" s="243"/>
      <c r="G50" s="243"/>
      <c r="H50" s="244"/>
      <c r="I50" s="245" t="n">
        <f aca="false">SUM(F50:H50)</f>
        <v>0</v>
      </c>
      <c r="J50" s="246"/>
      <c r="K50" s="243"/>
      <c r="L50" s="243"/>
      <c r="M50" s="245" t="n">
        <f aca="false">SUM(J50:L50)</f>
        <v>0</v>
      </c>
      <c r="N50" s="243"/>
      <c r="O50" s="243"/>
      <c r="P50" s="243"/>
      <c r="Q50" s="245" t="n">
        <f aca="false">SUM(N50:P50)</f>
        <v>0</v>
      </c>
      <c r="R50" s="243"/>
      <c r="S50" s="243"/>
      <c r="T50" s="244"/>
      <c r="U50" s="245" t="n">
        <f aca="false">SUM(R50:T50)</f>
        <v>0</v>
      </c>
      <c r="V50" s="247" t="n">
        <f aca="false">U50+Q50+M50+I50</f>
        <v>0</v>
      </c>
      <c r="W50" s="159"/>
      <c r="X50" s="243"/>
      <c r="Y50" s="243"/>
      <c r="Z50" s="244"/>
      <c r="AA50" s="245" t="n">
        <f aca="false">SUM(X50:Z50)</f>
        <v>0</v>
      </c>
      <c r="AB50" s="246"/>
      <c r="AC50" s="243"/>
      <c r="AD50" s="243"/>
      <c r="AE50" s="245" t="n">
        <f aca="false">SUM(AB50:AD50)</f>
        <v>0</v>
      </c>
      <c r="AF50" s="243"/>
      <c r="AG50" s="243"/>
      <c r="AH50" s="243"/>
      <c r="AI50" s="245" t="n">
        <f aca="false">SUM(AF50:AH50)</f>
        <v>0</v>
      </c>
      <c r="AJ50" s="243"/>
      <c r="AK50" s="243"/>
      <c r="AL50" s="244"/>
      <c r="AM50" s="245" t="n">
        <f aca="false">SUM(AJ50:AL50)</f>
        <v>0</v>
      </c>
      <c r="AN50" s="247" t="n">
        <f aca="false">AM50+AI50+AE50+AA50</f>
        <v>0</v>
      </c>
      <c r="AO50" s="159"/>
      <c r="AP50" s="248" t="n">
        <f aca="false">IF(T50=0,0,AN50/V50)</f>
        <v>0</v>
      </c>
      <c r="AQ50" s="159"/>
      <c r="AR50" s="249" t="n">
        <f aca="false">IF(AT50&lt;0,AT50,0)</f>
        <v>0</v>
      </c>
      <c r="AS50" s="250" t="n">
        <f aca="false">IF(AT50&gt;0,AT50,0)</f>
        <v>0</v>
      </c>
      <c r="AT50" s="251" t="n">
        <f aca="false">AN50-V50</f>
        <v>0</v>
      </c>
      <c r="AU50" s="336" t="str">
        <f aca="false">IF(AR50&lt;0,"Brak przychodów !!!",IF(AS50&gt;0,"Wyższe przychody !!!",""))</f>
        <v/>
      </c>
    </row>
    <row r="51" customFormat="false" ht="13.8" hidden="false" customHeight="false" outlineLevel="0" collapsed="false">
      <c r="B51" s="334"/>
      <c r="C51" s="334"/>
      <c r="D51" s="334"/>
      <c r="E51" s="334"/>
      <c r="F51" s="243"/>
      <c r="G51" s="243"/>
      <c r="H51" s="244"/>
      <c r="I51" s="245" t="n">
        <f aca="false">SUM(F51:H51)</f>
        <v>0</v>
      </c>
      <c r="J51" s="246"/>
      <c r="K51" s="243"/>
      <c r="L51" s="243"/>
      <c r="M51" s="245" t="n">
        <f aca="false">SUM(J51:L51)</f>
        <v>0</v>
      </c>
      <c r="N51" s="243"/>
      <c r="O51" s="243"/>
      <c r="P51" s="243"/>
      <c r="Q51" s="245" t="n">
        <f aca="false">SUM(N51:P51)</f>
        <v>0</v>
      </c>
      <c r="R51" s="243"/>
      <c r="S51" s="243"/>
      <c r="T51" s="244"/>
      <c r="U51" s="245" t="n">
        <f aca="false">SUM(R51:T51)</f>
        <v>0</v>
      </c>
      <c r="V51" s="247" t="n">
        <f aca="false">U51+Q51+M51+I51</f>
        <v>0</v>
      </c>
      <c r="W51" s="159"/>
      <c r="X51" s="243"/>
      <c r="Y51" s="243"/>
      <c r="Z51" s="244"/>
      <c r="AA51" s="245" t="n">
        <f aca="false">SUM(X51:Z51)</f>
        <v>0</v>
      </c>
      <c r="AB51" s="246"/>
      <c r="AC51" s="243"/>
      <c r="AD51" s="243"/>
      <c r="AE51" s="245" t="n">
        <f aca="false">SUM(AB51:AD51)</f>
        <v>0</v>
      </c>
      <c r="AF51" s="243"/>
      <c r="AG51" s="243"/>
      <c r="AH51" s="243"/>
      <c r="AI51" s="245" t="n">
        <f aca="false">SUM(AF51:AH51)</f>
        <v>0</v>
      </c>
      <c r="AJ51" s="243"/>
      <c r="AK51" s="243"/>
      <c r="AL51" s="244"/>
      <c r="AM51" s="245" t="n">
        <f aca="false">SUM(AJ51:AL51)</f>
        <v>0</v>
      </c>
      <c r="AN51" s="247" t="n">
        <f aca="false">AM51+AI51+AE51+AA51</f>
        <v>0</v>
      </c>
      <c r="AO51" s="159"/>
      <c r="AP51" s="248" t="n">
        <f aca="false">IF(T51=0,0,AN51/V51)</f>
        <v>0</v>
      </c>
      <c r="AQ51" s="159"/>
      <c r="AR51" s="249" t="n">
        <f aca="false">IF(AT51&lt;0,AT51,0)</f>
        <v>0</v>
      </c>
      <c r="AS51" s="250" t="n">
        <f aca="false">IF(AT51&gt;0,AT51,0)</f>
        <v>0</v>
      </c>
      <c r="AT51" s="251" t="n">
        <f aca="false">AN51-V51</f>
        <v>0</v>
      </c>
      <c r="AU51" s="336" t="str">
        <f aca="false">IF(AR51&lt;0,"Brak przychodów !!!",IF(AS51&gt;0,"Wyższe przychody !!!",""))</f>
        <v/>
      </c>
    </row>
    <row r="52" customFormat="false" ht="13.8" hidden="false" customHeight="false" outlineLevel="0" collapsed="false">
      <c r="B52" s="334"/>
      <c r="C52" s="334"/>
      <c r="D52" s="334"/>
      <c r="E52" s="334"/>
      <c r="F52" s="243"/>
      <c r="G52" s="243"/>
      <c r="H52" s="244"/>
      <c r="I52" s="245" t="n">
        <f aca="false">SUM(F52:H52)</f>
        <v>0</v>
      </c>
      <c r="J52" s="246"/>
      <c r="K52" s="243"/>
      <c r="L52" s="243"/>
      <c r="M52" s="245" t="n">
        <f aca="false">SUM(J52:L52)</f>
        <v>0</v>
      </c>
      <c r="N52" s="243"/>
      <c r="O52" s="243"/>
      <c r="P52" s="243"/>
      <c r="Q52" s="245" t="n">
        <f aca="false">SUM(N52:P52)</f>
        <v>0</v>
      </c>
      <c r="R52" s="243"/>
      <c r="S52" s="243"/>
      <c r="T52" s="244"/>
      <c r="U52" s="245" t="n">
        <f aca="false">SUM(R52:T52)</f>
        <v>0</v>
      </c>
      <c r="V52" s="247" t="n">
        <f aca="false">U52+Q52+M52+I52</f>
        <v>0</v>
      </c>
      <c r="W52" s="159"/>
      <c r="X52" s="243"/>
      <c r="Y52" s="243"/>
      <c r="Z52" s="244"/>
      <c r="AA52" s="245" t="n">
        <f aca="false">SUM(X52:Z52)</f>
        <v>0</v>
      </c>
      <c r="AB52" s="246"/>
      <c r="AC52" s="243"/>
      <c r="AD52" s="243"/>
      <c r="AE52" s="245" t="n">
        <f aca="false">SUM(AB52:AD52)</f>
        <v>0</v>
      </c>
      <c r="AF52" s="243"/>
      <c r="AG52" s="243"/>
      <c r="AH52" s="243"/>
      <c r="AI52" s="245" t="n">
        <f aca="false">SUM(AF52:AH52)</f>
        <v>0</v>
      </c>
      <c r="AJ52" s="243"/>
      <c r="AK52" s="243"/>
      <c r="AL52" s="244"/>
      <c r="AM52" s="245" t="n">
        <f aca="false">SUM(AJ52:AL52)</f>
        <v>0</v>
      </c>
      <c r="AN52" s="247" t="n">
        <f aca="false">AM52+AI52+AE52+AA52</f>
        <v>0</v>
      </c>
      <c r="AO52" s="159"/>
      <c r="AP52" s="248" t="n">
        <f aca="false">IF(T52=0,0,AN52/V52)</f>
        <v>0</v>
      </c>
      <c r="AQ52" s="159"/>
      <c r="AR52" s="249" t="n">
        <f aca="false">IF(AT52&lt;0,AT52,0)</f>
        <v>0</v>
      </c>
      <c r="AS52" s="250" t="n">
        <f aca="false">IF(AT52&gt;0,AT52,0)</f>
        <v>0</v>
      </c>
      <c r="AT52" s="251" t="n">
        <f aca="false">AN52-V52</f>
        <v>0</v>
      </c>
      <c r="AU52" s="336" t="str">
        <f aca="false">IF(AR52&lt;0,"Brak przychodów !!!",IF(AS52&gt;0,"Wyższe przychody !!!",""))</f>
        <v/>
      </c>
    </row>
    <row r="53" customFormat="false" ht="13.8" hidden="false" customHeight="false" outlineLevel="0" collapsed="false">
      <c r="B53" s="334"/>
      <c r="C53" s="334"/>
      <c r="D53" s="334"/>
      <c r="E53" s="334"/>
      <c r="F53" s="243"/>
      <c r="G53" s="243"/>
      <c r="H53" s="244"/>
      <c r="I53" s="245" t="n">
        <f aca="false">SUM(F53:H53)</f>
        <v>0</v>
      </c>
      <c r="J53" s="246"/>
      <c r="K53" s="243"/>
      <c r="L53" s="243"/>
      <c r="M53" s="245" t="n">
        <f aca="false">SUM(J53:L53)</f>
        <v>0</v>
      </c>
      <c r="N53" s="243"/>
      <c r="O53" s="243"/>
      <c r="P53" s="243"/>
      <c r="Q53" s="245" t="n">
        <f aca="false">SUM(N53:P53)</f>
        <v>0</v>
      </c>
      <c r="R53" s="243"/>
      <c r="S53" s="243"/>
      <c r="T53" s="244"/>
      <c r="U53" s="245" t="n">
        <f aca="false">SUM(R53:T53)</f>
        <v>0</v>
      </c>
      <c r="V53" s="247" t="n">
        <f aca="false">U53+Q53+M53+I53</f>
        <v>0</v>
      </c>
      <c r="W53" s="159"/>
      <c r="X53" s="243"/>
      <c r="Y53" s="243"/>
      <c r="Z53" s="244"/>
      <c r="AA53" s="245" t="n">
        <f aca="false">SUM(X53:Z53)</f>
        <v>0</v>
      </c>
      <c r="AB53" s="246"/>
      <c r="AC53" s="243"/>
      <c r="AD53" s="243"/>
      <c r="AE53" s="245" t="n">
        <f aca="false">SUM(AB53:AD53)</f>
        <v>0</v>
      </c>
      <c r="AF53" s="243"/>
      <c r="AG53" s="243"/>
      <c r="AH53" s="243"/>
      <c r="AI53" s="245" t="n">
        <f aca="false">SUM(AF53:AH53)</f>
        <v>0</v>
      </c>
      <c r="AJ53" s="243"/>
      <c r="AK53" s="243"/>
      <c r="AL53" s="244"/>
      <c r="AM53" s="245" t="n">
        <f aca="false">SUM(AJ53:AL53)</f>
        <v>0</v>
      </c>
      <c r="AN53" s="247" t="n">
        <f aca="false">AM53+AI53+AE53+AA53</f>
        <v>0</v>
      </c>
      <c r="AO53" s="159"/>
      <c r="AP53" s="248" t="n">
        <f aca="false">IF(T53=0,0,AN53/V53)</f>
        <v>0</v>
      </c>
      <c r="AQ53" s="159"/>
      <c r="AR53" s="249" t="n">
        <f aca="false">IF(AT53&lt;0,AT53,0)</f>
        <v>0</v>
      </c>
      <c r="AS53" s="250" t="n">
        <f aca="false">IF(AT53&gt;0,AT53,0)</f>
        <v>0</v>
      </c>
      <c r="AT53" s="251" t="n">
        <f aca="false">AN53-V53</f>
        <v>0</v>
      </c>
      <c r="AU53" s="336" t="str">
        <f aca="false">IF(AR53&lt;0,"Brak przychodów !!!",IF(AS53&gt;0,"Wyższe przychody !!!",""))</f>
        <v/>
      </c>
    </row>
    <row r="54" customFormat="false" ht="13.8" hidden="false" customHeight="false" outlineLevel="0" collapsed="false">
      <c r="B54" s="334"/>
      <c r="C54" s="334"/>
      <c r="D54" s="334"/>
      <c r="E54" s="334"/>
      <c r="F54" s="243"/>
      <c r="G54" s="243"/>
      <c r="H54" s="244"/>
      <c r="I54" s="245" t="n">
        <f aca="false">SUM(F54:H54)</f>
        <v>0</v>
      </c>
      <c r="J54" s="246"/>
      <c r="K54" s="243"/>
      <c r="L54" s="243"/>
      <c r="M54" s="245" t="n">
        <f aca="false">SUM(J54:L54)</f>
        <v>0</v>
      </c>
      <c r="N54" s="243"/>
      <c r="O54" s="243"/>
      <c r="P54" s="243"/>
      <c r="Q54" s="245" t="n">
        <f aca="false">SUM(N54:P54)</f>
        <v>0</v>
      </c>
      <c r="R54" s="243"/>
      <c r="S54" s="243"/>
      <c r="T54" s="244"/>
      <c r="U54" s="245" t="n">
        <f aca="false">SUM(R54:T54)</f>
        <v>0</v>
      </c>
      <c r="V54" s="247" t="n">
        <f aca="false">U54+Q54+M54+I54</f>
        <v>0</v>
      </c>
      <c r="W54" s="159"/>
      <c r="X54" s="243"/>
      <c r="Y54" s="243"/>
      <c r="Z54" s="244"/>
      <c r="AA54" s="245" t="n">
        <f aca="false">SUM(X54:Z54)</f>
        <v>0</v>
      </c>
      <c r="AB54" s="246"/>
      <c r="AC54" s="243"/>
      <c r="AD54" s="243"/>
      <c r="AE54" s="245" t="n">
        <f aca="false">SUM(AB54:AD54)</f>
        <v>0</v>
      </c>
      <c r="AF54" s="243"/>
      <c r="AG54" s="243"/>
      <c r="AH54" s="243"/>
      <c r="AI54" s="245" t="n">
        <f aca="false">SUM(AF54:AH54)</f>
        <v>0</v>
      </c>
      <c r="AJ54" s="243"/>
      <c r="AK54" s="243"/>
      <c r="AL54" s="244"/>
      <c r="AM54" s="245" t="n">
        <f aca="false">SUM(AJ54:AL54)</f>
        <v>0</v>
      </c>
      <c r="AN54" s="247" t="n">
        <f aca="false">AM54+AI54+AE54+AA54</f>
        <v>0</v>
      </c>
      <c r="AO54" s="159"/>
      <c r="AP54" s="248" t="n">
        <f aca="false">IF(T54=0,0,AN54/V54)</f>
        <v>0</v>
      </c>
      <c r="AQ54" s="159"/>
      <c r="AR54" s="249" t="n">
        <f aca="false">IF(AT54&lt;0,AT54,0)</f>
        <v>0</v>
      </c>
      <c r="AS54" s="250" t="n">
        <f aca="false">IF(AT54&gt;0,AT54,0)</f>
        <v>0</v>
      </c>
      <c r="AT54" s="251" t="n">
        <f aca="false">AN54-V54</f>
        <v>0</v>
      </c>
      <c r="AU54" s="336" t="str">
        <f aca="false">IF(AR54&lt;0,"Brak przychodów !!!",IF(AS54&gt;0,"Wyższe przychody !!!",""))</f>
        <v/>
      </c>
    </row>
    <row r="55" customFormat="false" ht="13.8" hidden="false" customHeight="false" outlineLevel="0" collapsed="false">
      <c r="B55" s="334"/>
      <c r="C55" s="334"/>
      <c r="D55" s="334"/>
      <c r="E55" s="334"/>
      <c r="F55" s="243"/>
      <c r="G55" s="243"/>
      <c r="H55" s="244"/>
      <c r="I55" s="245" t="n">
        <f aca="false">SUM(F55:H55)</f>
        <v>0</v>
      </c>
      <c r="J55" s="246"/>
      <c r="K55" s="243"/>
      <c r="L55" s="243"/>
      <c r="M55" s="245" t="n">
        <f aca="false">SUM(J55:L55)</f>
        <v>0</v>
      </c>
      <c r="N55" s="243"/>
      <c r="O55" s="243"/>
      <c r="P55" s="243"/>
      <c r="Q55" s="245" t="n">
        <f aca="false">SUM(N55:P55)</f>
        <v>0</v>
      </c>
      <c r="R55" s="243"/>
      <c r="S55" s="243"/>
      <c r="T55" s="244"/>
      <c r="U55" s="245" t="n">
        <f aca="false">SUM(R55:T55)</f>
        <v>0</v>
      </c>
      <c r="V55" s="247" t="n">
        <f aca="false">U55+Q55+M55+I55</f>
        <v>0</v>
      </c>
      <c r="W55" s="159"/>
      <c r="X55" s="243"/>
      <c r="Y55" s="243"/>
      <c r="Z55" s="244"/>
      <c r="AA55" s="245" t="n">
        <f aca="false">SUM(X55:Z55)</f>
        <v>0</v>
      </c>
      <c r="AB55" s="246"/>
      <c r="AC55" s="243"/>
      <c r="AD55" s="243"/>
      <c r="AE55" s="245" t="n">
        <f aca="false">SUM(AB55:AD55)</f>
        <v>0</v>
      </c>
      <c r="AF55" s="243"/>
      <c r="AG55" s="243"/>
      <c r="AH55" s="243"/>
      <c r="AI55" s="245" t="n">
        <f aca="false">SUM(AF55:AH55)</f>
        <v>0</v>
      </c>
      <c r="AJ55" s="243"/>
      <c r="AK55" s="243"/>
      <c r="AL55" s="244"/>
      <c r="AM55" s="245" t="n">
        <f aca="false">SUM(AJ55:AL55)</f>
        <v>0</v>
      </c>
      <c r="AN55" s="247" t="n">
        <f aca="false">AM55+AI55+AE55+AA55</f>
        <v>0</v>
      </c>
      <c r="AO55" s="159"/>
      <c r="AP55" s="248" t="n">
        <f aca="false">IF(T55=0,0,AN55/V55)</f>
        <v>0</v>
      </c>
      <c r="AQ55" s="159"/>
      <c r="AR55" s="249" t="n">
        <f aca="false">IF(AT55&lt;0,AT55,0)</f>
        <v>0</v>
      </c>
      <c r="AS55" s="250" t="n">
        <f aca="false">IF(AT55&gt;0,AT55,0)</f>
        <v>0</v>
      </c>
      <c r="AT55" s="251" t="n">
        <f aca="false">AN55-V55</f>
        <v>0</v>
      </c>
      <c r="AU55" s="336" t="str">
        <f aca="false">IF(AR55&lt;0,"Brak przychodów !!!",IF(AS55&gt;0,"Wyższe przychody !!!",""))</f>
        <v/>
      </c>
    </row>
    <row r="56" customFormat="false" ht="13.8" hidden="false" customHeight="false" outlineLevel="0" collapsed="false">
      <c r="B56" s="334"/>
      <c r="C56" s="334"/>
      <c r="D56" s="334"/>
      <c r="E56" s="334"/>
      <c r="F56" s="243"/>
      <c r="G56" s="243"/>
      <c r="H56" s="244"/>
      <c r="I56" s="245" t="n">
        <f aca="false">SUM(F56:H56)</f>
        <v>0</v>
      </c>
      <c r="J56" s="246"/>
      <c r="K56" s="243"/>
      <c r="L56" s="243"/>
      <c r="M56" s="245" t="n">
        <f aca="false">SUM(J56:L56)</f>
        <v>0</v>
      </c>
      <c r="N56" s="243"/>
      <c r="O56" s="243"/>
      <c r="P56" s="243"/>
      <c r="Q56" s="245" t="n">
        <f aca="false">SUM(N56:P56)</f>
        <v>0</v>
      </c>
      <c r="R56" s="243"/>
      <c r="S56" s="243"/>
      <c r="T56" s="244"/>
      <c r="U56" s="245" t="n">
        <f aca="false">SUM(R56:T56)</f>
        <v>0</v>
      </c>
      <c r="V56" s="247" t="n">
        <f aca="false">U56+Q56+M56+I56</f>
        <v>0</v>
      </c>
      <c r="W56" s="159"/>
      <c r="X56" s="243"/>
      <c r="Y56" s="243"/>
      <c r="Z56" s="244"/>
      <c r="AA56" s="245" t="n">
        <f aca="false">SUM(X56:Z56)</f>
        <v>0</v>
      </c>
      <c r="AB56" s="246"/>
      <c r="AC56" s="243"/>
      <c r="AD56" s="243"/>
      <c r="AE56" s="245" t="n">
        <f aca="false">SUM(AB56:AD56)</f>
        <v>0</v>
      </c>
      <c r="AF56" s="243"/>
      <c r="AG56" s="243"/>
      <c r="AH56" s="243"/>
      <c r="AI56" s="245" t="n">
        <f aca="false">SUM(AF56:AH56)</f>
        <v>0</v>
      </c>
      <c r="AJ56" s="243"/>
      <c r="AK56" s="243"/>
      <c r="AL56" s="244"/>
      <c r="AM56" s="245" t="n">
        <f aca="false">SUM(AJ56:AL56)</f>
        <v>0</v>
      </c>
      <c r="AN56" s="247" t="n">
        <f aca="false">AM56+AI56+AE56+AA56</f>
        <v>0</v>
      </c>
      <c r="AO56" s="159"/>
      <c r="AP56" s="248" t="n">
        <f aca="false">IF(T56=0,0,AN56/V56)</f>
        <v>0</v>
      </c>
      <c r="AQ56" s="159"/>
      <c r="AR56" s="249" t="n">
        <f aca="false">IF(AT56&lt;0,AT56,0)</f>
        <v>0</v>
      </c>
      <c r="AS56" s="250" t="n">
        <f aca="false">IF(AT56&gt;0,AT56,0)</f>
        <v>0</v>
      </c>
      <c r="AT56" s="251" t="n">
        <f aca="false">AN56-V56</f>
        <v>0</v>
      </c>
      <c r="AU56" s="336" t="str">
        <f aca="false">IF(AR56&lt;0,"Brak przychodów !!!",IF(AS56&gt;0,"Wyższe przychody !!!",""))</f>
        <v/>
      </c>
    </row>
    <row r="57" customFormat="false" ht="13.8" hidden="false" customHeight="false" outlineLevel="0" collapsed="false">
      <c r="B57" s="334"/>
      <c r="C57" s="334"/>
      <c r="D57" s="334"/>
      <c r="E57" s="334"/>
      <c r="F57" s="243"/>
      <c r="G57" s="243"/>
      <c r="H57" s="244"/>
      <c r="I57" s="245" t="n">
        <f aca="false">SUM(F57:H57)</f>
        <v>0</v>
      </c>
      <c r="J57" s="246"/>
      <c r="K57" s="243"/>
      <c r="L57" s="243"/>
      <c r="M57" s="245" t="n">
        <f aca="false">SUM(J57:L57)</f>
        <v>0</v>
      </c>
      <c r="N57" s="243"/>
      <c r="O57" s="243"/>
      <c r="P57" s="243"/>
      <c r="Q57" s="245" t="n">
        <f aca="false">SUM(N57:P57)</f>
        <v>0</v>
      </c>
      <c r="R57" s="243"/>
      <c r="S57" s="243"/>
      <c r="T57" s="244"/>
      <c r="U57" s="245" t="n">
        <f aca="false">SUM(R57:T57)</f>
        <v>0</v>
      </c>
      <c r="V57" s="247" t="n">
        <f aca="false">U57+Q57+M57+I57</f>
        <v>0</v>
      </c>
      <c r="W57" s="159"/>
      <c r="X57" s="243"/>
      <c r="Y57" s="243"/>
      <c r="Z57" s="244"/>
      <c r="AA57" s="245" t="n">
        <f aca="false">SUM(X57:Z57)</f>
        <v>0</v>
      </c>
      <c r="AB57" s="246"/>
      <c r="AC57" s="243"/>
      <c r="AD57" s="243"/>
      <c r="AE57" s="245" t="n">
        <f aca="false">SUM(AB57:AD57)</f>
        <v>0</v>
      </c>
      <c r="AF57" s="243"/>
      <c r="AG57" s="243"/>
      <c r="AH57" s="243"/>
      <c r="AI57" s="245" t="n">
        <f aca="false">SUM(AF57:AH57)</f>
        <v>0</v>
      </c>
      <c r="AJ57" s="243"/>
      <c r="AK57" s="243"/>
      <c r="AL57" s="244"/>
      <c r="AM57" s="245" t="n">
        <f aca="false">SUM(AJ57:AL57)</f>
        <v>0</v>
      </c>
      <c r="AN57" s="247" t="n">
        <f aca="false">AM57+AI57+AE57+AA57</f>
        <v>0</v>
      </c>
      <c r="AO57" s="159"/>
      <c r="AP57" s="248" t="n">
        <f aca="false">IF(T57=0,0,AN57/V57)</f>
        <v>0</v>
      </c>
      <c r="AQ57" s="159"/>
      <c r="AR57" s="249" t="n">
        <f aca="false">IF(AT57&lt;0,AT57,0)</f>
        <v>0</v>
      </c>
      <c r="AS57" s="250" t="n">
        <f aca="false">IF(AT57&gt;0,AT57,0)</f>
        <v>0</v>
      </c>
      <c r="AT57" s="251" t="n">
        <f aca="false">AN57-V57</f>
        <v>0</v>
      </c>
      <c r="AU57" s="336" t="str">
        <f aca="false">IF(AR57&lt;0,"Brak przychodów !!!",IF(AS57&gt;0,"Wyższe przychody !!!",""))</f>
        <v/>
      </c>
    </row>
    <row r="58" customFormat="false" ht="13.8" hidden="false" customHeight="false" outlineLevel="0" collapsed="false">
      <c r="B58" s="334"/>
      <c r="C58" s="334"/>
      <c r="D58" s="334"/>
      <c r="E58" s="334"/>
      <c r="F58" s="243"/>
      <c r="G58" s="243"/>
      <c r="H58" s="244"/>
      <c r="I58" s="245" t="n">
        <f aca="false">SUM(F58:H58)</f>
        <v>0</v>
      </c>
      <c r="J58" s="246"/>
      <c r="K58" s="243"/>
      <c r="L58" s="243"/>
      <c r="M58" s="245" t="n">
        <f aca="false">SUM(J58:L58)</f>
        <v>0</v>
      </c>
      <c r="N58" s="243"/>
      <c r="O58" s="243"/>
      <c r="P58" s="243"/>
      <c r="Q58" s="245" t="n">
        <f aca="false">SUM(N58:P58)</f>
        <v>0</v>
      </c>
      <c r="R58" s="243"/>
      <c r="S58" s="243"/>
      <c r="T58" s="244"/>
      <c r="U58" s="245" t="n">
        <f aca="false">SUM(R58:T58)</f>
        <v>0</v>
      </c>
      <c r="V58" s="247" t="n">
        <f aca="false">U58+Q58+M58+I58</f>
        <v>0</v>
      </c>
      <c r="W58" s="159"/>
      <c r="X58" s="243"/>
      <c r="Y58" s="243"/>
      <c r="Z58" s="244"/>
      <c r="AA58" s="245" t="n">
        <f aca="false">SUM(X58:Z58)</f>
        <v>0</v>
      </c>
      <c r="AB58" s="246"/>
      <c r="AC58" s="243"/>
      <c r="AD58" s="243"/>
      <c r="AE58" s="245" t="n">
        <f aca="false">SUM(AB58:AD58)</f>
        <v>0</v>
      </c>
      <c r="AF58" s="243"/>
      <c r="AG58" s="243"/>
      <c r="AH58" s="243"/>
      <c r="AI58" s="245" t="n">
        <f aca="false">SUM(AF58:AH58)</f>
        <v>0</v>
      </c>
      <c r="AJ58" s="243"/>
      <c r="AK58" s="243"/>
      <c r="AL58" s="244"/>
      <c r="AM58" s="245" t="n">
        <f aca="false">SUM(AJ58:AL58)</f>
        <v>0</v>
      </c>
      <c r="AN58" s="247" t="n">
        <f aca="false">AM58+AI58+AE58+AA58</f>
        <v>0</v>
      </c>
      <c r="AO58" s="159"/>
      <c r="AP58" s="248" t="n">
        <f aca="false">IF(T58=0,0,AN58/V58)</f>
        <v>0</v>
      </c>
      <c r="AQ58" s="159"/>
      <c r="AR58" s="249" t="n">
        <f aca="false">IF(AT58&lt;0,AT58,0)</f>
        <v>0</v>
      </c>
      <c r="AS58" s="250" t="n">
        <f aca="false">IF(AT58&gt;0,AT58,0)</f>
        <v>0</v>
      </c>
      <c r="AT58" s="251" t="n">
        <f aca="false">AN58-V58</f>
        <v>0</v>
      </c>
      <c r="AU58" s="336" t="str">
        <f aca="false">IF(AR58&lt;0,"Brak przychodów !!!",IF(AS58&gt;0,"Wyższe przychody !!!",""))</f>
        <v/>
      </c>
    </row>
    <row r="59" customFormat="false" ht="13.8" hidden="false" customHeight="false" outlineLevel="0" collapsed="false">
      <c r="B59" s="334"/>
      <c r="C59" s="334"/>
      <c r="D59" s="334"/>
      <c r="E59" s="334"/>
      <c r="F59" s="243"/>
      <c r="G59" s="243"/>
      <c r="H59" s="244"/>
      <c r="I59" s="245" t="n">
        <f aca="false">SUM(F59:H59)</f>
        <v>0</v>
      </c>
      <c r="J59" s="246"/>
      <c r="K59" s="243"/>
      <c r="L59" s="243"/>
      <c r="M59" s="245" t="n">
        <f aca="false">SUM(J59:L59)</f>
        <v>0</v>
      </c>
      <c r="N59" s="243"/>
      <c r="O59" s="243"/>
      <c r="P59" s="243"/>
      <c r="Q59" s="245" t="n">
        <f aca="false">SUM(N59:P59)</f>
        <v>0</v>
      </c>
      <c r="R59" s="243"/>
      <c r="S59" s="243"/>
      <c r="T59" s="244"/>
      <c r="U59" s="245" t="n">
        <f aca="false">SUM(R59:T59)</f>
        <v>0</v>
      </c>
      <c r="V59" s="247" t="n">
        <f aca="false">U59+Q59+M59+I59</f>
        <v>0</v>
      </c>
      <c r="W59" s="159"/>
      <c r="X59" s="243"/>
      <c r="Y59" s="243"/>
      <c r="Z59" s="244"/>
      <c r="AA59" s="245" t="n">
        <f aca="false">SUM(X59:Z59)</f>
        <v>0</v>
      </c>
      <c r="AB59" s="246"/>
      <c r="AC59" s="243"/>
      <c r="AD59" s="243"/>
      <c r="AE59" s="245" t="n">
        <f aca="false">SUM(AB59:AD59)</f>
        <v>0</v>
      </c>
      <c r="AF59" s="243"/>
      <c r="AG59" s="243"/>
      <c r="AH59" s="243"/>
      <c r="AI59" s="245" t="n">
        <f aca="false">SUM(AF59:AH59)</f>
        <v>0</v>
      </c>
      <c r="AJ59" s="243"/>
      <c r="AK59" s="243"/>
      <c r="AL59" s="244"/>
      <c r="AM59" s="245" t="n">
        <f aca="false">SUM(AJ59:AL59)</f>
        <v>0</v>
      </c>
      <c r="AN59" s="247" t="n">
        <f aca="false">AM59+AI59+AE59+AA59</f>
        <v>0</v>
      </c>
      <c r="AO59" s="159"/>
      <c r="AP59" s="248" t="n">
        <f aca="false">IF(T59=0,0,AN59/V59)</f>
        <v>0</v>
      </c>
      <c r="AQ59" s="159"/>
      <c r="AR59" s="249" t="n">
        <f aca="false">IF(AT59&lt;0,AT59,0)</f>
        <v>0</v>
      </c>
      <c r="AS59" s="250" t="n">
        <f aca="false">IF(AT59&gt;0,AT59,0)</f>
        <v>0</v>
      </c>
      <c r="AT59" s="251" t="n">
        <f aca="false">AN59-V59</f>
        <v>0</v>
      </c>
      <c r="AU59" s="336" t="str">
        <f aca="false">IF(AR59&lt;0,"Brak przychodów !!!",IF(AS59&gt;0,"Wyższe przychody !!!",""))</f>
        <v/>
      </c>
    </row>
    <row r="60" customFormat="false" ht="13.8" hidden="false" customHeight="false" outlineLevel="0" collapsed="false">
      <c r="B60" s="334"/>
      <c r="C60" s="334"/>
      <c r="D60" s="334"/>
      <c r="E60" s="334"/>
      <c r="F60" s="243"/>
      <c r="G60" s="243"/>
      <c r="H60" s="244"/>
      <c r="I60" s="245" t="n">
        <f aca="false">SUM(F60:H60)</f>
        <v>0</v>
      </c>
      <c r="J60" s="246"/>
      <c r="K60" s="243"/>
      <c r="L60" s="243"/>
      <c r="M60" s="245" t="n">
        <f aca="false">SUM(J60:L60)</f>
        <v>0</v>
      </c>
      <c r="N60" s="243"/>
      <c r="O60" s="243"/>
      <c r="P60" s="243"/>
      <c r="Q60" s="245" t="n">
        <f aca="false">SUM(N60:P60)</f>
        <v>0</v>
      </c>
      <c r="R60" s="243"/>
      <c r="S60" s="243"/>
      <c r="T60" s="244"/>
      <c r="U60" s="245" t="n">
        <f aca="false">SUM(R60:T60)</f>
        <v>0</v>
      </c>
      <c r="V60" s="247" t="n">
        <f aca="false">U60+Q60+M60+I60</f>
        <v>0</v>
      </c>
      <c r="W60" s="159"/>
      <c r="X60" s="243"/>
      <c r="Y60" s="243"/>
      <c r="Z60" s="244"/>
      <c r="AA60" s="245" t="n">
        <f aca="false">SUM(X60:Z60)</f>
        <v>0</v>
      </c>
      <c r="AB60" s="246"/>
      <c r="AC60" s="243"/>
      <c r="AD60" s="243"/>
      <c r="AE60" s="245" t="n">
        <f aca="false">SUM(AB60:AD60)</f>
        <v>0</v>
      </c>
      <c r="AF60" s="243"/>
      <c r="AG60" s="243"/>
      <c r="AH60" s="243"/>
      <c r="AI60" s="245" t="n">
        <f aca="false">SUM(AF60:AH60)</f>
        <v>0</v>
      </c>
      <c r="AJ60" s="243"/>
      <c r="AK60" s="243"/>
      <c r="AL60" s="244"/>
      <c r="AM60" s="245" t="n">
        <f aca="false">SUM(AJ60:AL60)</f>
        <v>0</v>
      </c>
      <c r="AN60" s="247" t="n">
        <f aca="false">AM60+AI60+AE60+AA60</f>
        <v>0</v>
      </c>
      <c r="AO60" s="159"/>
      <c r="AP60" s="248" t="n">
        <f aca="false">IF(T60=0,0,AN60/V60)</f>
        <v>0</v>
      </c>
      <c r="AQ60" s="159"/>
      <c r="AR60" s="249" t="n">
        <f aca="false">IF(AT60&lt;0,AT60,0)</f>
        <v>0</v>
      </c>
      <c r="AS60" s="250" t="n">
        <f aca="false">IF(AT60&gt;0,AT60,0)</f>
        <v>0</v>
      </c>
      <c r="AT60" s="251" t="n">
        <f aca="false">AN60-V60</f>
        <v>0</v>
      </c>
      <c r="AU60" s="336" t="str">
        <f aca="false">IF(AR60&lt;0,"Brak przychodów !!!",IF(AS60&gt;0,"Wyższe przychody !!!",""))</f>
        <v/>
      </c>
    </row>
    <row r="61" customFormat="false" ht="13.8" hidden="false" customHeight="false" outlineLevel="0" collapsed="false">
      <c r="B61" s="334"/>
      <c r="C61" s="334"/>
      <c r="D61" s="334"/>
      <c r="E61" s="334"/>
      <c r="F61" s="243"/>
      <c r="G61" s="243"/>
      <c r="H61" s="244"/>
      <c r="I61" s="245" t="n">
        <f aca="false">SUM(F61:H61)</f>
        <v>0</v>
      </c>
      <c r="J61" s="246"/>
      <c r="K61" s="243"/>
      <c r="L61" s="243"/>
      <c r="M61" s="245" t="n">
        <f aca="false">SUM(J61:L61)</f>
        <v>0</v>
      </c>
      <c r="N61" s="243"/>
      <c r="O61" s="243"/>
      <c r="P61" s="243"/>
      <c r="Q61" s="245" t="n">
        <f aca="false">SUM(N61:P61)</f>
        <v>0</v>
      </c>
      <c r="R61" s="243"/>
      <c r="S61" s="243"/>
      <c r="T61" s="244"/>
      <c r="U61" s="245" t="n">
        <f aca="false">SUM(R61:T61)</f>
        <v>0</v>
      </c>
      <c r="V61" s="247" t="n">
        <f aca="false">U61+Q61+M61+I61</f>
        <v>0</v>
      </c>
      <c r="W61" s="159"/>
      <c r="X61" s="243"/>
      <c r="Y61" s="243"/>
      <c r="Z61" s="244"/>
      <c r="AA61" s="245" t="n">
        <f aca="false">SUM(X61:Z61)</f>
        <v>0</v>
      </c>
      <c r="AB61" s="246"/>
      <c r="AC61" s="243"/>
      <c r="AD61" s="243"/>
      <c r="AE61" s="245" t="n">
        <f aca="false">SUM(AB61:AD61)</f>
        <v>0</v>
      </c>
      <c r="AF61" s="243"/>
      <c r="AG61" s="243"/>
      <c r="AH61" s="243"/>
      <c r="AI61" s="245" t="n">
        <f aca="false">SUM(AF61:AH61)</f>
        <v>0</v>
      </c>
      <c r="AJ61" s="243"/>
      <c r="AK61" s="243"/>
      <c r="AL61" s="244"/>
      <c r="AM61" s="245" t="n">
        <f aca="false">SUM(AJ61:AL61)</f>
        <v>0</v>
      </c>
      <c r="AN61" s="247" t="n">
        <f aca="false">AM61+AI61+AE61+AA61</f>
        <v>0</v>
      </c>
      <c r="AO61" s="159"/>
      <c r="AP61" s="248" t="n">
        <f aca="false">IF(T61=0,0,AN61/V61)</f>
        <v>0</v>
      </c>
      <c r="AQ61" s="159"/>
      <c r="AR61" s="249" t="n">
        <f aca="false">IF(AT61&lt;0,AT61,0)</f>
        <v>0</v>
      </c>
      <c r="AS61" s="250" t="n">
        <f aca="false">IF(AT61&gt;0,AT61,0)</f>
        <v>0</v>
      </c>
      <c r="AT61" s="251" t="n">
        <f aca="false">AN61-V61</f>
        <v>0</v>
      </c>
      <c r="AU61" s="336" t="str">
        <f aca="false">IF(AR61&lt;0,"Brak przychodów !!!",IF(AS61&gt;0,"Wyższe przychody !!!",""))</f>
        <v/>
      </c>
    </row>
    <row r="62" customFormat="false" ht="13.8" hidden="false" customHeight="false" outlineLevel="0" collapsed="false">
      <c r="B62" s="334"/>
      <c r="C62" s="334"/>
      <c r="D62" s="334"/>
      <c r="E62" s="334"/>
      <c r="F62" s="243"/>
      <c r="G62" s="243"/>
      <c r="H62" s="244"/>
      <c r="I62" s="245" t="n">
        <f aca="false">SUM(F62:H62)</f>
        <v>0</v>
      </c>
      <c r="J62" s="246"/>
      <c r="K62" s="243"/>
      <c r="L62" s="243"/>
      <c r="M62" s="245" t="n">
        <f aca="false">SUM(J62:L62)</f>
        <v>0</v>
      </c>
      <c r="N62" s="243"/>
      <c r="O62" s="243"/>
      <c r="P62" s="243"/>
      <c r="Q62" s="245" t="n">
        <f aca="false">SUM(N62:P62)</f>
        <v>0</v>
      </c>
      <c r="R62" s="243"/>
      <c r="S62" s="243"/>
      <c r="T62" s="244"/>
      <c r="U62" s="245" t="n">
        <f aca="false">SUM(R62:T62)</f>
        <v>0</v>
      </c>
      <c r="V62" s="247" t="n">
        <f aca="false">U62+Q62+M62+I62</f>
        <v>0</v>
      </c>
      <c r="W62" s="159"/>
      <c r="X62" s="243"/>
      <c r="Y62" s="243"/>
      <c r="Z62" s="244"/>
      <c r="AA62" s="245" t="n">
        <f aca="false">SUM(X62:Z62)</f>
        <v>0</v>
      </c>
      <c r="AB62" s="246"/>
      <c r="AC62" s="243"/>
      <c r="AD62" s="243"/>
      <c r="AE62" s="245" t="n">
        <f aca="false">SUM(AB62:AD62)</f>
        <v>0</v>
      </c>
      <c r="AF62" s="243"/>
      <c r="AG62" s="243"/>
      <c r="AH62" s="243"/>
      <c r="AI62" s="245" t="n">
        <f aca="false">SUM(AF62:AH62)</f>
        <v>0</v>
      </c>
      <c r="AJ62" s="243"/>
      <c r="AK62" s="243"/>
      <c r="AL62" s="244"/>
      <c r="AM62" s="245" t="n">
        <f aca="false">SUM(AJ62:AL62)</f>
        <v>0</v>
      </c>
      <c r="AN62" s="247" t="n">
        <f aca="false">AM62+AI62+AE62+AA62</f>
        <v>0</v>
      </c>
      <c r="AO62" s="159"/>
      <c r="AP62" s="248" t="n">
        <f aca="false">IF(T62=0,0,AN62/V62)</f>
        <v>0</v>
      </c>
      <c r="AQ62" s="159"/>
      <c r="AR62" s="249" t="n">
        <f aca="false">IF(AT62&lt;0,AT62,0)</f>
        <v>0</v>
      </c>
      <c r="AS62" s="250" t="n">
        <f aca="false">IF(AT62&gt;0,AT62,0)</f>
        <v>0</v>
      </c>
      <c r="AT62" s="251" t="n">
        <f aca="false">AN62-V62</f>
        <v>0</v>
      </c>
      <c r="AU62" s="336" t="str">
        <f aca="false">IF(AR62&lt;0,"Brak przychodów !!!",IF(AS62&gt;0,"Wyższe przychody !!!",""))</f>
        <v/>
      </c>
    </row>
    <row r="63" customFormat="false" ht="13.8" hidden="false" customHeight="false" outlineLevel="0" collapsed="false">
      <c r="B63" s="334"/>
      <c r="C63" s="334"/>
      <c r="D63" s="334"/>
      <c r="E63" s="334"/>
      <c r="F63" s="243"/>
      <c r="G63" s="243"/>
      <c r="H63" s="244"/>
      <c r="I63" s="245" t="n">
        <f aca="false">SUM(F63:H63)</f>
        <v>0</v>
      </c>
      <c r="J63" s="246"/>
      <c r="K63" s="243"/>
      <c r="L63" s="243"/>
      <c r="M63" s="245" t="n">
        <f aca="false">SUM(J63:L63)</f>
        <v>0</v>
      </c>
      <c r="N63" s="243"/>
      <c r="O63" s="243"/>
      <c r="P63" s="243"/>
      <c r="Q63" s="245" t="n">
        <f aca="false">SUM(N63:P63)</f>
        <v>0</v>
      </c>
      <c r="R63" s="243"/>
      <c r="S63" s="243"/>
      <c r="T63" s="244"/>
      <c r="U63" s="245" t="n">
        <f aca="false">SUM(R63:T63)</f>
        <v>0</v>
      </c>
      <c r="V63" s="247" t="n">
        <f aca="false">U63+Q63+M63+I63</f>
        <v>0</v>
      </c>
      <c r="W63" s="159"/>
      <c r="X63" s="243"/>
      <c r="Y63" s="243"/>
      <c r="Z63" s="244"/>
      <c r="AA63" s="245" t="n">
        <f aca="false">SUM(X63:Z63)</f>
        <v>0</v>
      </c>
      <c r="AB63" s="246"/>
      <c r="AC63" s="243"/>
      <c r="AD63" s="243"/>
      <c r="AE63" s="245" t="n">
        <f aca="false">SUM(AB63:AD63)</f>
        <v>0</v>
      </c>
      <c r="AF63" s="243"/>
      <c r="AG63" s="243"/>
      <c r="AH63" s="243"/>
      <c r="AI63" s="245" t="n">
        <f aca="false">SUM(AF63:AH63)</f>
        <v>0</v>
      </c>
      <c r="AJ63" s="243"/>
      <c r="AK63" s="243"/>
      <c r="AL63" s="244"/>
      <c r="AM63" s="245" t="n">
        <f aca="false">SUM(AJ63:AL63)</f>
        <v>0</v>
      </c>
      <c r="AN63" s="247" t="n">
        <f aca="false">AM63+AI63+AE63+AA63</f>
        <v>0</v>
      </c>
      <c r="AO63" s="159"/>
      <c r="AP63" s="248" t="n">
        <f aca="false">IF(T63=0,0,AN63/V63)</f>
        <v>0</v>
      </c>
      <c r="AQ63" s="159"/>
      <c r="AR63" s="249" t="n">
        <f aca="false">IF(AT63&lt;0,AT63,0)</f>
        <v>0</v>
      </c>
      <c r="AS63" s="250" t="n">
        <f aca="false">IF(AT63&gt;0,AT63,0)</f>
        <v>0</v>
      </c>
      <c r="AT63" s="251" t="n">
        <f aca="false">AN63-V63</f>
        <v>0</v>
      </c>
      <c r="AU63" s="336" t="str">
        <f aca="false">IF(AR63&lt;0,"Brak przychodów !!!",IF(AS63&gt;0,"Wyższe przychody !!!",""))</f>
        <v/>
      </c>
    </row>
    <row r="64" customFormat="false" ht="13.8" hidden="false" customHeight="false" outlineLevel="0" collapsed="false">
      <c r="B64" s="334"/>
      <c r="C64" s="334"/>
      <c r="D64" s="334"/>
      <c r="E64" s="334"/>
      <c r="F64" s="243"/>
      <c r="G64" s="243"/>
      <c r="H64" s="244"/>
      <c r="I64" s="245" t="n">
        <f aca="false">SUM(F64:H64)</f>
        <v>0</v>
      </c>
      <c r="J64" s="246"/>
      <c r="K64" s="243"/>
      <c r="L64" s="243"/>
      <c r="M64" s="245" t="n">
        <f aca="false">SUM(J64:L64)</f>
        <v>0</v>
      </c>
      <c r="N64" s="243"/>
      <c r="O64" s="243"/>
      <c r="P64" s="243"/>
      <c r="Q64" s="245" t="n">
        <f aca="false">SUM(N64:P64)</f>
        <v>0</v>
      </c>
      <c r="R64" s="243"/>
      <c r="S64" s="243"/>
      <c r="T64" s="244"/>
      <c r="U64" s="245" t="n">
        <f aca="false">SUM(R64:T64)</f>
        <v>0</v>
      </c>
      <c r="V64" s="247" t="n">
        <f aca="false">U64+Q64+M64+I64</f>
        <v>0</v>
      </c>
      <c r="W64" s="159"/>
      <c r="X64" s="243"/>
      <c r="Y64" s="243"/>
      <c r="Z64" s="244"/>
      <c r="AA64" s="245" t="n">
        <f aca="false">SUM(X64:Z64)</f>
        <v>0</v>
      </c>
      <c r="AB64" s="246"/>
      <c r="AC64" s="243"/>
      <c r="AD64" s="243"/>
      <c r="AE64" s="245" t="n">
        <f aca="false">SUM(AB64:AD64)</f>
        <v>0</v>
      </c>
      <c r="AF64" s="243"/>
      <c r="AG64" s="243"/>
      <c r="AH64" s="243"/>
      <c r="AI64" s="245" t="n">
        <f aca="false">SUM(AF64:AH64)</f>
        <v>0</v>
      </c>
      <c r="AJ64" s="243"/>
      <c r="AK64" s="243"/>
      <c r="AL64" s="244"/>
      <c r="AM64" s="245" t="n">
        <f aca="false">SUM(AJ64:AL64)</f>
        <v>0</v>
      </c>
      <c r="AN64" s="247" t="n">
        <f aca="false">AM64+AI64+AE64+AA64</f>
        <v>0</v>
      </c>
      <c r="AO64" s="159"/>
      <c r="AP64" s="248" t="n">
        <f aca="false">IF(T64=0,0,AN64/V64)</f>
        <v>0</v>
      </c>
      <c r="AQ64" s="159"/>
      <c r="AR64" s="249" t="n">
        <f aca="false">IF(AT64&lt;0,AT64,0)</f>
        <v>0</v>
      </c>
      <c r="AS64" s="250" t="n">
        <f aca="false">IF(AT64&gt;0,AT64,0)</f>
        <v>0</v>
      </c>
      <c r="AT64" s="251" t="n">
        <f aca="false">AN64-V64</f>
        <v>0</v>
      </c>
      <c r="AU64" s="336" t="str">
        <f aca="false">IF(AR64&lt;0,"Brak przychodów !!!",IF(AS64&gt;0,"Wyższe przychody !!!",""))</f>
        <v/>
      </c>
    </row>
    <row r="65" customFormat="false" ht="13.8" hidden="false" customHeight="false" outlineLevel="0" collapsed="false">
      <c r="B65" s="334"/>
      <c r="C65" s="334"/>
      <c r="D65" s="334"/>
      <c r="E65" s="334"/>
      <c r="F65" s="243"/>
      <c r="G65" s="243"/>
      <c r="H65" s="244"/>
      <c r="I65" s="245" t="n">
        <f aca="false">SUM(F65:H65)</f>
        <v>0</v>
      </c>
      <c r="J65" s="246"/>
      <c r="K65" s="243"/>
      <c r="L65" s="243"/>
      <c r="M65" s="245" t="n">
        <f aca="false">SUM(J65:L65)</f>
        <v>0</v>
      </c>
      <c r="N65" s="243"/>
      <c r="O65" s="243"/>
      <c r="P65" s="243"/>
      <c r="Q65" s="245" t="n">
        <f aca="false">SUM(N65:P65)</f>
        <v>0</v>
      </c>
      <c r="R65" s="243"/>
      <c r="S65" s="243"/>
      <c r="T65" s="244"/>
      <c r="U65" s="245" t="n">
        <f aca="false">SUM(R65:T65)</f>
        <v>0</v>
      </c>
      <c r="V65" s="247" t="n">
        <f aca="false">U65+Q65+M65+I65</f>
        <v>0</v>
      </c>
      <c r="W65" s="159"/>
      <c r="X65" s="243"/>
      <c r="Y65" s="243"/>
      <c r="Z65" s="244"/>
      <c r="AA65" s="245" t="n">
        <f aca="false">SUM(X65:Z65)</f>
        <v>0</v>
      </c>
      <c r="AB65" s="246"/>
      <c r="AC65" s="243"/>
      <c r="AD65" s="243"/>
      <c r="AE65" s="245" t="n">
        <f aca="false">SUM(AB65:AD65)</f>
        <v>0</v>
      </c>
      <c r="AF65" s="243"/>
      <c r="AG65" s="243"/>
      <c r="AH65" s="243"/>
      <c r="AI65" s="245" t="n">
        <f aca="false">SUM(AF65:AH65)</f>
        <v>0</v>
      </c>
      <c r="AJ65" s="243"/>
      <c r="AK65" s="243"/>
      <c r="AL65" s="244"/>
      <c r="AM65" s="245" t="n">
        <f aca="false">SUM(AJ65:AL65)</f>
        <v>0</v>
      </c>
      <c r="AN65" s="247" t="n">
        <f aca="false">AM65+AI65+AE65+AA65</f>
        <v>0</v>
      </c>
      <c r="AO65" s="159"/>
      <c r="AP65" s="248" t="n">
        <f aca="false">IF(T65=0,0,AN65/V65)</f>
        <v>0</v>
      </c>
      <c r="AQ65" s="159"/>
      <c r="AR65" s="249" t="n">
        <f aca="false">IF(AT65&lt;0,AT65,0)</f>
        <v>0</v>
      </c>
      <c r="AS65" s="250" t="n">
        <f aca="false">IF(AT65&gt;0,AT65,0)</f>
        <v>0</v>
      </c>
      <c r="AT65" s="251" t="n">
        <f aca="false">AN65-V65</f>
        <v>0</v>
      </c>
      <c r="AU65" s="336" t="str">
        <f aca="false">IF(AR65&lt;0,"Brak przychodów !!!",IF(AS65&gt;0,"Wyższe przychody !!!",""))</f>
        <v/>
      </c>
    </row>
    <row r="66" customFormat="false" ht="13.8" hidden="false" customHeight="false" outlineLevel="0" collapsed="false">
      <c r="B66" s="334"/>
      <c r="C66" s="334"/>
      <c r="D66" s="334"/>
      <c r="E66" s="334"/>
      <c r="F66" s="243"/>
      <c r="G66" s="243"/>
      <c r="H66" s="244"/>
      <c r="I66" s="245" t="n">
        <f aca="false">SUM(F66:H66)</f>
        <v>0</v>
      </c>
      <c r="J66" s="246"/>
      <c r="K66" s="243"/>
      <c r="L66" s="243"/>
      <c r="M66" s="245" t="n">
        <f aca="false">SUM(J66:L66)</f>
        <v>0</v>
      </c>
      <c r="N66" s="243"/>
      <c r="O66" s="243"/>
      <c r="P66" s="243"/>
      <c r="Q66" s="245" t="n">
        <f aca="false">SUM(N66:P66)</f>
        <v>0</v>
      </c>
      <c r="R66" s="243"/>
      <c r="S66" s="243"/>
      <c r="T66" s="244"/>
      <c r="U66" s="245" t="n">
        <f aca="false">SUM(R66:T66)</f>
        <v>0</v>
      </c>
      <c r="V66" s="247" t="n">
        <f aca="false">U66+Q66+M66+I66</f>
        <v>0</v>
      </c>
      <c r="W66" s="159"/>
      <c r="X66" s="243"/>
      <c r="Y66" s="243"/>
      <c r="Z66" s="244"/>
      <c r="AA66" s="245" t="n">
        <f aca="false">SUM(X66:Z66)</f>
        <v>0</v>
      </c>
      <c r="AB66" s="246"/>
      <c r="AC66" s="243"/>
      <c r="AD66" s="243"/>
      <c r="AE66" s="245" t="n">
        <f aca="false">SUM(AB66:AD66)</f>
        <v>0</v>
      </c>
      <c r="AF66" s="243"/>
      <c r="AG66" s="243"/>
      <c r="AH66" s="243"/>
      <c r="AI66" s="245" t="n">
        <f aca="false">SUM(AF66:AH66)</f>
        <v>0</v>
      </c>
      <c r="AJ66" s="243"/>
      <c r="AK66" s="243"/>
      <c r="AL66" s="244"/>
      <c r="AM66" s="245" t="n">
        <f aca="false">SUM(AJ66:AL66)</f>
        <v>0</v>
      </c>
      <c r="AN66" s="247" t="n">
        <f aca="false">AM66+AI66+AE66+AA66</f>
        <v>0</v>
      </c>
      <c r="AO66" s="159"/>
      <c r="AP66" s="248" t="n">
        <f aca="false">IF(T66=0,0,AN66/V66)</f>
        <v>0</v>
      </c>
      <c r="AQ66" s="159"/>
      <c r="AR66" s="249" t="n">
        <f aca="false">IF(AT66&lt;0,AT66,0)</f>
        <v>0</v>
      </c>
      <c r="AS66" s="250" t="n">
        <f aca="false">IF(AT66&gt;0,AT66,0)</f>
        <v>0</v>
      </c>
      <c r="AT66" s="251" t="n">
        <f aca="false">AN66-V66</f>
        <v>0</v>
      </c>
      <c r="AU66" s="336" t="str">
        <f aca="false">IF(AR66&lt;0,"Brak przychodów !!!",IF(AS66&gt;0,"Wyższe przychody !!!",""))</f>
        <v/>
      </c>
    </row>
    <row r="67" customFormat="false" ht="13.8" hidden="false" customHeight="false" outlineLevel="0" collapsed="false">
      <c r="B67" s="334"/>
      <c r="C67" s="334"/>
      <c r="D67" s="334"/>
      <c r="E67" s="334"/>
      <c r="F67" s="243"/>
      <c r="G67" s="243"/>
      <c r="H67" s="244"/>
      <c r="I67" s="245" t="n">
        <f aca="false">SUM(F67:H67)</f>
        <v>0</v>
      </c>
      <c r="J67" s="246"/>
      <c r="K67" s="243"/>
      <c r="L67" s="243"/>
      <c r="M67" s="245" t="n">
        <f aca="false">SUM(J67:L67)</f>
        <v>0</v>
      </c>
      <c r="N67" s="243"/>
      <c r="O67" s="243"/>
      <c r="P67" s="243"/>
      <c r="Q67" s="245" t="n">
        <f aca="false">SUM(N67:P67)</f>
        <v>0</v>
      </c>
      <c r="R67" s="243"/>
      <c r="S67" s="243"/>
      <c r="T67" s="244"/>
      <c r="U67" s="245" t="n">
        <f aca="false">SUM(R67:T67)</f>
        <v>0</v>
      </c>
      <c r="V67" s="247" t="n">
        <f aca="false">U67+Q67+M67+I67</f>
        <v>0</v>
      </c>
      <c r="W67" s="159"/>
      <c r="X67" s="243"/>
      <c r="Y67" s="243"/>
      <c r="Z67" s="244"/>
      <c r="AA67" s="245" t="n">
        <f aca="false">SUM(X67:Z67)</f>
        <v>0</v>
      </c>
      <c r="AB67" s="246"/>
      <c r="AC67" s="243"/>
      <c r="AD67" s="243"/>
      <c r="AE67" s="245" t="n">
        <f aca="false">SUM(AB67:AD67)</f>
        <v>0</v>
      </c>
      <c r="AF67" s="243"/>
      <c r="AG67" s="243"/>
      <c r="AH67" s="243"/>
      <c r="AI67" s="245" t="n">
        <f aca="false">SUM(AF67:AH67)</f>
        <v>0</v>
      </c>
      <c r="AJ67" s="243"/>
      <c r="AK67" s="243"/>
      <c r="AL67" s="244"/>
      <c r="AM67" s="245" t="n">
        <f aca="false">SUM(AJ67:AL67)</f>
        <v>0</v>
      </c>
      <c r="AN67" s="247" t="n">
        <f aca="false">AM67+AI67+AE67+AA67</f>
        <v>0</v>
      </c>
      <c r="AO67" s="159"/>
      <c r="AP67" s="248" t="n">
        <f aca="false">IF(T67=0,0,AN67/V67)</f>
        <v>0</v>
      </c>
      <c r="AQ67" s="159"/>
      <c r="AR67" s="249" t="n">
        <f aca="false">IF(AT67&lt;0,AT67,0)</f>
        <v>0</v>
      </c>
      <c r="AS67" s="250" t="n">
        <f aca="false">IF(AT67&gt;0,AT67,0)</f>
        <v>0</v>
      </c>
      <c r="AT67" s="251" t="n">
        <f aca="false">AN67-V67</f>
        <v>0</v>
      </c>
      <c r="AU67" s="336" t="str">
        <f aca="false">IF(AR67&lt;0,"Brak przychodów !!!",IF(AS67&gt;0,"Wyższe przychody !!!",""))</f>
        <v/>
      </c>
    </row>
    <row r="68" customFormat="false" ht="14.4" hidden="false" customHeight="false" outlineLevel="0" collapsed="false">
      <c r="B68" s="334"/>
      <c r="C68" s="334"/>
      <c r="D68" s="334"/>
      <c r="E68" s="334"/>
      <c r="F68" s="243"/>
      <c r="G68" s="243"/>
      <c r="H68" s="244"/>
      <c r="I68" s="245" t="n">
        <f aca="false">SUM(F68:H68)</f>
        <v>0</v>
      </c>
      <c r="J68" s="246"/>
      <c r="K68" s="243"/>
      <c r="L68" s="243"/>
      <c r="M68" s="245" t="n">
        <f aca="false">SUM(J68:L68)</f>
        <v>0</v>
      </c>
      <c r="N68" s="243"/>
      <c r="O68" s="243"/>
      <c r="P68" s="243"/>
      <c r="Q68" s="245" t="n">
        <f aca="false">SUM(N68:P68)</f>
        <v>0</v>
      </c>
      <c r="R68" s="243"/>
      <c r="S68" s="243"/>
      <c r="T68" s="244"/>
      <c r="U68" s="245" t="n">
        <f aca="false">SUM(R68:T68)</f>
        <v>0</v>
      </c>
      <c r="V68" s="247" t="n">
        <f aca="false">U68+Q68+M68+I68</f>
        <v>0</v>
      </c>
      <c r="W68" s="159"/>
      <c r="X68" s="243"/>
      <c r="Y68" s="243"/>
      <c r="Z68" s="244"/>
      <c r="AA68" s="245" t="n">
        <f aca="false">SUM(X68:Z68)</f>
        <v>0</v>
      </c>
      <c r="AB68" s="246"/>
      <c r="AC68" s="243"/>
      <c r="AD68" s="243"/>
      <c r="AE68" s="245" t="n">
        <f aca="false">SUM(AB68:AD68)</f>
        <v>0</v>
      </c>
      <c r="AF68" s="243"/>
      <c r="AG68" s="243"/>
      <c r="AH68" s="243"/>
      <c r="AI68" s="245" t="n">
        <f aca="false">SUM(AF68:AH68)</f>
        <v>0</v>
      </c>
      <c r="AJ68" s="243"/>
      <c r="AK68" s="243"/>
      <c r="AL68" s="244"/>
      <c r="AM68" s="245" t="n">
        <f aca="false">SUM(AJ68:AL68)</f>
        <v>0</v>
      </c>
      <c r="AN68" s="247" t="n">
        <f aca="false">AM68+AI68+AE68+AA68</f>
        <v>0</v>
      </c>
      <c r="AO68" s="159"/>
      <c r="AP68" s="248" t="n">
        <f aca="false">IF(T68=0,0,AN68/V68)</f>
        <v>0</v>
      </c>
      <c r="AQ68" s="159"/>
      <c r="AR68" s="249" t="n">
        <f aca="false">IF(AT68&lt;0,AT68,0)</f>
        <v>0</v>
      </c>
      <c r="AS68" s="250" t="n">
        <f aca="false">IF(AT68&gt;0,AT68,0)</f>
        <v>0</v>
      </c>
      <c r="AT68" s="251" t="n">
        <f aca="false">AN68-V68</f>
        <v>0</v>
      </c>
      <c r="AU68" s="336" t="str">
        <f aca="false">IF(AR68&lt;0,"Brak przychodów !!!",IF(AS68&gt;0,"Wyższe przychody !!!",""))</f>
        <v/>
      </c>
    </row>
    <row r="69" customFormat="false" ht="14.4" hidden="true" customHeight="false" outlineLevel="0" collapsed="false">
      <c r="B69" s="334"/>
      <c r="C69" s="334"/>
      <c r="D69" s="334"/>
      <c r="E69" s="334"/>
      <c r="F69" s="337"/>
      <c r="G69" s="337"/>
      <c r="H69" s="338"/>
      <c r="I69" s="308" t="n">
        <f aca="false">SUM(F69:H69)</f>
        <v>0</v>
      </c>
      <c r="J69" s="339"/>
      <c r="K69" s="337"/>
      <c r="L69" s="337"/>
      <c r="M69" s="308" t="n">
        <f aca="false">SUM(J69:L69)</f>
        <v>0</v>
      </c>
      <c r="N69" s="337"/>
      <c r="O69" s="337"/>
      <c r="P69" s="337"/>
      <c r="Q69" s="308" t="n">
        <f aca="false">SUM(N69:P69)</f>
        <v>0</v>
      </c>
      <c r="R69" s="337"/>
      <c r="S69" s="337"/>
      <c r="T69" s="338"/>
      <c r="U69" s="308" t="n">
        <f aca="false">SUM(R69:T69)</f>
        <v>0</v>
      </c>
      <c r="V69" s="247" t="n">
        <f aca="false">U69+Q69+M69+I69</f>
        <v>0</v>
      </c>
      <c r="W69" s="159"/>
      <c r="X69" s="337"/>
      <c r="Y69" s="337"/>
      <c r="Z69" s="338"/>
      <c r="AA69" s="308" t="n">
        <f aca="false">SUM(X69:Z69)</f>
        <v>0</v>
      </c>
      <c r="AB69" s="339"/>
      <c r="AC69" s="337"/>
      <c r="AD69" s="337"/>
      <c r="AE69" s="308" t="n">
        <f aca="false">SUM(AB69:AD69)</f>
        <v>0</v>
      </c>
      <c r="AF69" s="337"/>
      <c r="AG69" s="337"/>
      <c r="AH69" s="337"/>
      <c r="AI69" s="308" t="n">
        <f aca="false">SUM(AF69:AH69)</f>
        <v>0</v>
      </c>
      <c r="AJ69" s="337"/>
      <c r="AK69" s="337"/>
      <c r="AL69" s="338"/>
      <c r="AM69" s="308" t="n">
        <f aca="false">SUM(AJ69:AL69)</f>
        <v>0</v>
      </c>
      <c r="AN69" s="247" t="n">
        <f aca="false">AM69+AI69+AE69+AA69</f>
        <v>0</v>
      </c>
      <c r="AO69" s="159"/>
      <c r="AP69" s="248" t="n">
        <f aca="false">IF(T69=0,0,AN69/V69)</f>
        <v>0</v>
      </c>
      <c r="AQ69" s="159"/>
      <c r="AR69" s="249" t="n">
        <f aca="false">IF(AT69&lt;0,AT69,0)</f>
        <v>0</v>
      </c>
      <c r="AS69" s="250" t="n">
        <f aca="false">IF(AT69&gt;0,AT69,0)</f>
        <v>0</v>
      </c>
      <c r="AT69" s="251" t="n">
        <f aca="false">AN69-V69</f>
        <v>0</v>
      </c>
      <c r="AU69" s="340" t="str">
        <f aca="false">IF(AR69&lt;0,"Brak przychodów !!!",IF(AS69&gt;0,"Wyższe przychody !!!",""))</f>
        <v/>
      </c>
    </row>
    <row r="70" customFormat="false" ht="20.25" hidden="false" customHeight="true" outlineLevel="0" collapsed="false">
      <c r="B70" s="310" t="s">
        <v>192</v>
      </c>
      <c r="C70" s="311"/>
      <c r="D70" s="311"/>
      <c r="E70" s="312"/>
      <c r="F70" s="313" t="n">
        <f aca="false">SUM(F39:F69)</f>
        <v>7190</v>
      </c>
      <c r="G70" s="313" t="n">
        <f aca="false">SUM(G39:G69)</f>
        <v>7190</v>
      </c>
      <c r="H70" s="314" t="n">
        <f aca="false">SUM(H39:H69)</f>
        <v>7190</v>
      </c>
      <c r="I70" s="315" t="n">
        <f aca="false">SUM(F70:H70)</f>
        <v>21570</v>
      </c>
      <c r="J70" s="316" t="n">
        <f aca="false">SUM(J39:J69)</f>
        <v>7190</v>
      </c>
      <c r="K70" s="313" t="n">
        <f aca="false">SUM(K39:K69)</f>
        <v>7190</v>
      </c>
      <c r="L70" s="313" t="n">
        <f aca="false">SUM(L39:L69)</f>
        <v>7190</v>
      </c>
      <c r="M70" s="315" t="n">
        <f aca="false">SUM(J70:L70)</f>
        <v>21570</v>
      </c>
      <c r="N70" s="313" t="n">
        <f aca="false">SUM(N39:N69)</f>
        <v>7190</v>
      </c>
      <c r="O70" s="313" t="n">
        <f aca="false">SUM(O39:O69)</f>
        <v>7190</v>
      </c>
      <c r="P70" s="313" t="n">
        <f aca="false">SUM(P39:P69)</f>
        <v>7190</v>
      </c>
      <c r="Q70" s="315" t="n">
        <f aca="false">SUM(N70:P70)</f>
        <v>21570</v>
      </c>
      <c r="R70" s="313" t="n">
        <f aca="false">SUM(R39:R69)</f>
        <v>7190</v>
      </c>
      <c r="S70" s="313" t="n">
        <f aca="false">SUM(S39:S69)</f>
        <v>7190</v>
      </c>
      <c r="T70" s="314" t="n">
        <f aca="false">SUM(T39:T69)</f>
        <v>7190</v>
      </c>
      <c r="U70" s="315" t="n">
        <f aca="false">SUM(R70:T70)</f>
        <v>21570</v>
      </c>
      <c r="V70" s="317" t="n">
        <f aca="false">SUM(V39:V69)</f>
        <v>86280</v>
      </c>
      <c r="W70" s="159"/>
      <c r="X70" s="313" t="n">
        <f aca="false">SUM(X39:X69)</f>
        <v>7190</v>
      </c>
      <c r="Y70" s="313" t="n">
        <f aca="false">SUM(Y39:Y69)</f>
        <v>7190</v>
      </c>
      <c r="Z70" s="314" t="n">
        <f aca="false">SUM(Z39:Z69)</f>
        <v>7190</v>
      </c>
      <c r="AA70" s="315" t="n">
        <f aca="false">SUM(X70:Z70)</f>
        <v>21570</v>
      </c>
      <c r="AB70" s="316" t="n">
        <f aca="false">SUM(AB39:AB69)</f>
        <v>7190</v>
      </c>
      <c r="AC70" s="313" t="n">
        <f aca="false">SUM(AC39:AC69)</f>
        <v>7190</v>
      </c>
      <c r="AD70" s="313" t="n">
        <f aca="false">SUM(AD39:AD69)</f>
        <v>7190</v>
      </c>
      <c r="AE70" s="315" t="n">
        <f aca="false">SUM(AB70:AD70)</f>
        <v>21570</v>
      </c>
      <c r="AF70" s="313" t="n">
        <f aca="false">SUM(AF39:AF69)</f>
        <v>7190</v>
      </c>
      <c r="AG70" s="313" t="n">
        <f aca="false">SUM(AG39:AG69)</f>
        <v>7190</v>
      </c>
      <c r="AH70" s="313" t="n">
        <f aca="false">SUM(AH39:AH69)</f>
        <v>7190</v>
      </c>
      <c r="AI70" s="315" t="n">
        <f aca="false">SUM(AF70:AH70)</f>
        <v>21570</v>
      </c>
      <c r="AJ70" s="313" t="n">
        <f aca="false">SUM(AJ39:AJ69)</f>
        <v>7190</v>
      </c>
      <c r="AK70" s="313" t="n">
        <f aca="false">SUM(AK39:AK69)</f>
        <v>7190</v>
      </c>
      <c r="AL70" s="314" t="n">
        <f aca="false">SUM(AL39:AL69)</f>
        <v>7190</v>
      </c>
      <c r="AM70" s="315" t="n">
        <f aca="false">SUM(AJ70:AL70)</f>
        <v>21570</v>
      </c>
      <c r="AN70" s="317" t="n">
        <f aca="false">SUM(AN39:AN69)</f>
        <v>86280</v>
      </c>
      <c r="AO70" s="159"/>
      <c r="AP70" s="341" t="n">
        <f aca="false">IF(T70=0,0,AN70/V70)</f>
        <v>1</v>
      </c>
      <c r="AQ70" s="159"/>
      <c r="AR70" s="319" t="n">
        <f aca="false">IF(AT70&lt;0,AT70,0)</f>
        <v>0</v>
      </c>
      <c r="AS70" s="320" t="n">
        <f aca="false">IF(AT70&gt;0,AT70,0)</f>
        <v>0</v>
      </c>
      <c r="AT70" s="321" t="n">
        <f aca="false">AN70-V70</f>
        <v>0</v>
      </c>
      <c r="AU70" s="342" t="str">
        <f aca="false">IF(AR70&lt;0,"Brak przychodów !!!",IF(AS70&gt;0,"Wyższe przychody !!!",""))</f>
        <v/>
      </c>
    </row>
    <row r="71" customFormat="false" ht="13.8" hidden="false" customHeight="false" outlineLevel="0" collapsed="false">
      <c r="B71" s="229"/>
      <c r="C71" s="229"/>
      <c r="D71" s="229"/>
      <c r="E71" s="229"/>
      <c r="F71" s="343"/>
      <c r="G71" s="343"/>
      <c r="H71" s="343"/>
      <c r="I71" s="344"/>
      <c r="J71" s="343"/>
      <c r="K71" s="343"/>
      <c r="L71" s="343"/>
      <c r="M71" s="344"/>
      <c r="N71" s="343"/>
      <c r="O71" s="343"/>
      <c r="P71" s="343"/>
      <c r="Q71" s="344"/>
      <c r="R71" s="343"/>
      <c r="S71" s="343"/>
      <c r="T71" s="343"/>
      <c r="U71" s="344"/>
      <c r="V71" s="344"/>
      <c r="W71" s="159"/>
      <c r="X71" s="343"/>
      <c r="Y71" s="343"/>
      <c r="Z71" s="343"/>
      <c r="AA71" s="344"/>
      <c r="AB71" s="343"/>
      <c r="AC71" s="343"/>
      <c r="AD71" s="343"/>
      <c r="AE71" s="344"/>
      <c r="AF71" s="343"/>
      <c r="AG71" s="343"/>
      <c r="AH71" s="343"/>
      <c r="AI71" s="344"/>
      <c r="AJ71" s="343"/>
      <c r="AK71" s="343"/>
      <c r="AL71" s="343"/>
      <c r="AM71" s="344"/>
      <c r="AN71" s="344"/>
      <c r="AO71" s="159"/>
      <c r="AP71" s="345"/>
      <c r="AQ71" s="159"/>
      <c r="AR71" s="346"/>
      <c r="AS71" s="346"/>
      <c r="AT71" s="346"/>
      <c r="AU71" s="347"/>
    </row>
    <row r="72" customFormat="false" ht="13.8" hidden="false" customHeight="false" outlineLevel="0" collapsed="false">
      <c r="F72" s="343"/>
      <c r="G72" s="343"/>
      <c r="H72" s="343"/>
      <c r="I72" s="344"/>
      <c r="J72" s="343"/>
      <c r="K72" s="343"/>
      <c r="L72" s="343"/>
      <c r="M72" s="344"/>
      <c r="N72" s="343"/>
      <c r="O72" s="343"/>
      <c r="P72" s="343"/>
      <c r="Q72" s="344"/>
      <c r="R72" s="343"/>
      <c r="S72" s="343"/>
      <c r="T72" s="343"/>
      <c r="U72" s="344"/>
      <c r="V72" s="344"/>
      <c r="W72" s="159"/>
      <c r="X72" s="343"/>
      <c r="Y72" s="343"/>
      <c r="Z72" s="343"/>
      <c r="AA72" s="344"/>
      <c r="AB72" s="343"/>
      <c r="AC72" s="343"/>
      <c r="AD72" s="343"/>
      <c r="AE72" s="344"/>
      <c r="AF72" s="343"/>
      <c r="AG72" s="343"/>
      <c r="AH72" s="343"/>
      <c r="AI72" s="344"/>
      <c r="AJ72" s="343"/>
      <c r="AK72" s="343"/>
      <c r="AL72" s="343"/>
      <c r="AM72" s="344"/>
      <c r="AN72" s="344"/>
      <c r="AO72" s="159"/>
      <c r="AP72" s="345"/>
      <c r="AQ72" s="159"/>
      <c r="AR72" s="346"/>
      <c r="AS72" s="346"/>
      <c r="AT72" s="346"/>
      <c r="AU72" s="347"/>
    </row>
    <row r="73" customFormat="false" ht="13.8" hidden="false" customHeight="false" outlineLevel="0" collapsed="false">
      <c r="F73" s="343"/>
      <c r="G73" s="343"/>
      <c r="H73" s="343"/>
      <c r="I73" s="344"/>
      <c r="J73" s="343"/>
      <c r="K73" s="343"/>
      <c r="L73" s="343"/>
      <c r="M73" s="344"/>
      <c r="N73" s="343"/>
      <c r="O73" s="343"/>
      <c r="P73" s="343"/>
      <c r="Q73" s="344"/>
      <c r="R73" s="343"/>
      <c r="S73" s="343"/>
      <c r="T73" s="343"/>
      <c r="U73" s="344"/>
      <c r="V73" s="344"/>
      <c r="W73" s="159"/>
      <c r="X73" s="343"/>
      <c r="Y73" s="343"/>
      <c r="Z73" s="343"/>
      <c r="AA73" s="344"/>
      <c r="AB73" s="343"/>
      <c r="AC73" s="343"/>
      <c r="AD73" s="343"/>
      <c r="AE73" s="344"/>
      <c r="AF73" s="343"/>
      <c r="AG73" s="343"/>
      <c r="AH73" s="343"/>
      <c r="AI73" s="344"/>
      <c r="AJ73" s="343"/>
      <c r="AK73" s="343"/>
      <c r="AL73" s="343"/>
      <c r="AM73" s="344"/>
      <c r="AN73" s="344"/>
      <c r="AO73" s="159"/>
      <c r="AP73" s="345"/>
      <c r="AQ73" s="159"/>
      <c r="AR73" s="346"/>
      <c r="AS73" s="346"/>
      <c r="AT73" s="346"/>
      <c r="AU73" s="347"/>
    </row>
    <row r="74" customFormat="false" ht="13.8" hidden="false" customHeight="false" outlineLevel="0" collapsed="false">
      <c r="F74" s="343"/>
      <c r="G74" s="343"/>
      <c r="H74" s="343"/>
      <c r="I74" s="344"/>
      <c r="J74" s="343"/>
      <c r="K74" s="343"/>
      <c r="L74" s="343"/>
      <c r="M74" s="344"/>
      <c r="N74" s="343"/>
      <c r="O74" s="343"/>
      <c r="P74" s="343"/>
      <c r="Q74" s="344"/>
      <c r="R74" s="343"/>
      <c r="S74" s="343"/>
      <c r="T74" s="343"/>
      <c r="U74" s="344"/>
      <c r="V74" s="344"/>
      <c r="W74" s="159"/>
      <c r="X74" s="343"/>
      <c r="Y74" s="343"/>
      <c r="Z74" s="343"/>
      <c r="AA74" s="344"/>
      <c r="AB74" s="343"/>
      <c r="AC74" s="343"/>
      <c r="AD74" s="343"/>
      <c r="AE74" s="344"/>
      <c r="AF74" s="343"/>
      <c r="AG74" s="343"/>
      <c r="AH74" s="343"/>
      <c r="AI74" s="344"/>
      <c r="AJ74" s="343"/>
      <c r="AK74" s="343"/>
      <c r="AL74" s="343"/>
      <c r="AM74" s="344"/>
      <c r="AN74" s="344"/>
      <c r="AO74" s="159"/>
      <c r="AP74" s="345"/>
      <c r="AQ74" s="159"/>
      <c r="AR74" s="346"/>
      <c r="AS74" s="346"/>
      <c r="AT74" s="346"/>
      <c r="AU74" s="347"/>
    </row>
    <row r="75" customFormat="false" ht="13.8" hidden="false" customHeight="false" outlineLevel="0" collapsed="false">
      <c r="F75" s="343"/>
      <c r="G75" s="343"/>
      <c r="H75" s="343"/>
      <c r="I75" s="344"/>
      <c r="J75" s="343"/>
      <c r="K75" s="343"/>
      <c r="L75" s="343"/>
      <c r="M75" s="344"/>
      <c r="N75" s="343"/>
      <c r="O75" s="343"/>
      <c r="P75" s="343"/>
      <c r="Q75" s="344"/>
      <c r="R75" s="343"/>
      <c r="S75" s="343"/>
      <c r="T75" s="343"/>
      <c r="U75" s="344"/>
      <c r="V75" s="344"/>
      <c r="W75" s="159"/>
      <c r="X75" s="343"/>
      <c r="Y75" s="343"/>
      <c r="Z75" s="343"/>
      <c r="AA75" s="344"/>
      <c r="AB75" s="343"/>
      <c r="AC75" s="343"/>
      <c r="AD75" s="343"/>
      <c r="AE75" s="344"/>
      <c r="AF75" s="343"/>
      <c r="AG75" s="343"/>
      <c r="AH75" s="343"/>
      <c r="AI75" s="344"/>
      <c r="AJ75" s="343"/>
      <c r="AK75" s="343"/>
      <c r="AL75" s="343"/>
      <c r="AM75" s="344"/>
      <c r="AN75" s="344"/>
      <c r="AO75" s="159"/>
      <c r="AP75" s="345"/>
      <c r="AQ75" s="159"/>
      <c r="AR75" s="346"/>
      <c r="AS75" s="346"/>
      <c r="AT75" s="346"/>
      <c r="AU75" s="347"/>
    </row>
    <row r="76" customFormat="false" ht="13.8" hidden="false" customHeight="false" outlineLevel="0" collapsed="false">
      <c r="F76" s="343"/>
      <c r="G76" s="343"/>
      <c r="H76" s="343"/>
      <c r="I76" s="344"/>
      <c r="J76" s="343"/>
      <c r="K76" s="343"/>
      <c r="L76" s="343"/>
      <c r="M76" s="344"/>
      <c r="N76" s="343"/>
      <c r="O76" s="343"/>
      <c r="P76" s="343"/>
      <c r="Q76" s="344"/>
      <c r="R76" s="343"/>
      <c r="S76" s="343"/>
      <c r="T76" s="343"/>
      <c r="U76" s="344"/>
      <c r="V76" s="344"/>
      <c r="W76" s="159"/>
      <c r="X76" s="343"/>
      <c r="Y76" s="343"/>
      <c r="Z76" s="343"/>
      <c r="AA76" s="344"/>
      <c r="AB76" s="343"/>
      <c r="AC76" s="343"/>
      <c r="AD76" s="343"/>
      <c r="AE76" s="344"/>
      <c r="AF76" s="343"/>
      <c r="AG76" s="343"/>
      <c r="AH76" s="343"/>
      <c r="AI76" s="344"/>
      <c r="AJ76" s="343"/>
      <c r="AK76" s="343"/>
      <c r="AL76" s="343"/>
      <c r="AM76" s="344"/>
      <c r="AN76" s="344"/>
      <c r="AO76" s="159"/>
      <c r="AP76" s="345"/>
      <c r="AQ76" s="159"/>
      <c r="AR76" s="346"/>
      <c r="AS76" s="346"/>
      <c r="AT76" s="346"/>
      <c r="AU76" s="347"/>
    </row>
    <row r="77" customFormat="false" ht="13.8" hidden="false" customHeight="false" outlineLevel="0" collapsed="false">
      <c r="F77" s="343"/>
      <c r="G77" s="343"/>
      <c r="H77" s="343"/>
      <c r="I77" s="344"/>
      <c r="J77" s="343"/>
      <c r="K77" s="343"/>
      <c r="L77" s="343"/>
      <c r="M77" s="344"/>
      <c r="N77" s="343"/>
      <c r="O77" s="343"/>
      <c r="P77" s="343"/>
      <c r="Q77" s="344"/>
      <c r="R77" s="343"/>
      <c r="S77" s="343"/>
      <c r="T77" s="343"/>
      <c r="U77" s="344"/>
      <c r="V77" s="344"/>
      <c r="W77" s="159"/>
      <c r="X77" s="343"/>
      <c r="Y77" s="343"/>
      <c r="Z77" s="343"/>
      <c r="AA77" s="344"/>
      <c r="AB77" s="343"/>
      <c r="AC77" s="343"/>
      <c r="AD77" s="343"/>
      <c r="AE77" s="344"/>
      <c r="AF77" s="343"/>
      <c r="AG77" s="343"/>
      <c r="AH77" s="343"/>
      <c r="AI77" s="344"/>
      <c r="AJ77" s="343"/>
      <c r="AK77" s="343"/>
      <c r="AL77" s="343"/>
      <c r="AM77" s="344"/>
      <c r="AN77" s="344"/>
      <c r="AO77" s="159"/>
      <c r="AP77" s="345"/>
      <c r="AQ77" s="159"/>
      <c r="AR77" s="346"/>
      <c r="AS77" s="346"/>
      <c r="AT77" s="346"/>
      <c r="AU77" s="347"/>
    </row>
    <row r="78" customFormat="false" ht="13.8" hidden="false" customHeight="false" outlineLevel="0" collapsed="false">
      <c r="F78" s="343"/>
      <c r="G78" s="343"/>
      <c r="H78" s="343"/>
      <c r="I78" s="344"/>
      <c r="J78" s="343"/>
      <c r="K78" s="343"/>
      <c r="L78" s="343"/>
      <c r="M78" s="344"/>
      <c r="N78" s="343"/>
      <c r="O78" s="343"/>
      <c r="P78" s="343"/>
      <c r="Q78" s="344"/>
      <c r="R78" s="343"/>
      <c r="S78" s="343"/>
      <c r="T78" s="343"/>
      <c r="U78" s="344"/>
      <c r="V78" s="344"/>
      <c r="W78" s="159"/>
      <c r="X78" s="343"/>
      <c r="Y78" s="343"/>
      <c r="Z78" s="343"/>
      <c r="AA78" s="344"/>
      <c r="AB78" s="343"/>
      <c r="AC78" s="343"/>
      <c r="AD78" s="343"/>
      <c r="AE78" s="344"/>
      <c r="AF78" s="343"/>
      <c r="AG78" s="343"/>
      <c r="AH78" s="343"/>
      <c r="AI78" s="344"/>
      <c r="AJ78" s="343"/>
      <c r="AK78" s="343"/>
      <c r="AL78" s="343"/>
      <c r="AM78" s="344"/>
      <c r="AN78" s="344"/>
      <c r="AO78" s="159"/>
      <c r="AP78" s="345"/>
      <c r="AQ78" s="159"/>
      <c r="AR78" s="346"/>
      <c r="AS78" s="346"/>
      <c r="AT78" s="346"/>
      <c r="AU78" s="347"/>
    </row>
    <row r="79" customFormat="false" ht="13.8" hidden="false" customHeight="false" outlineLevel="0" collapsed="false">
      <c r="F79" s="343"/>
      <c r="G79" s="343"/>
      <c r="H79" s="343"/>
      <c r="I79" s="344"/>
      <c r="J79" s="343"/>
      <c r="K79" s="343"/>
      <c r="L79" s="343"/>
      <c r="M79" s="344"/>
      <c r="N79" s="343"/>
      <c r="O79" s="343"/>
      <c r="P79" s="343"/>
      <c r="Q79" s="344"/>
      <c r="R79" s="343"/>
      <c r="S79" s="343"/>
      <c r="T79" s="343"/>
      <c r="U79" s="344"/>
      <c r="V79" s="344"/>
      <c r="W79" s="159"/>
      <c r="X79" s="343"/>
      <c r="Y79" s="343"/>
      <c r="Z79" s="343"/>
      <c r="AA79" s="344"/>
      <c r="AB79" s="343"/>
      <c r="AC79" s="343"/>
      <c r="AD79" s="343"/>
      <c r="AE79" s="344"/>
      <c r="AF79" s="343"/>
      <c r="AG79" s="343"/>
      <c r="AH79" s="343"/>
      <c r="AI79" s="344"/>
      <c r="AJ79" s="343"/>
      <c r="AK79" s="343"/>
      <c r="AL79" s="343"/>
      <c r="AM79" s="344"/>
      <c r="AN79" s="344"/>
      <c r="AO79" s="159"/>
      <c r="AP79" s="345"/>
      <c r="AQ79" s="159"/>
      <c r="AR79" s="346"/>
      <c r="AS79" s="346"/>
      <c r="AT79" s="346"/>
      <c r="AU79" s="347"/>
    </row>
    <row r="80" customFormat="false" ht="13.8" hidden="false" customHeight="false" outlineLevel="0" collapsed="false">
      <c r="F80" s="343"/>
      <c r="G80" s="343"/>
      <c r="H80" s="343"/>
      <c r="I80" s="344"/>
      <c r="J80" s="343"/>
      <c r="K80" s="343"/>
      <c r="L80" s="343"/>
      <c r="M80" s="344"/>
      <c r="N80" s="343"/>
      <c r="O80" s="343"/>
      <c r="P80" s="343"/>
      <c r="Q80" s="344"/>
      <c r="R80" s="343"/>
      <c r="S80" s="343"/>
      <c r="T80" s="343"/>
      <c r="U80" s="344"/>
      <c r="V80" s="344"/>
      <c r="W80" s="159"/>
      <c r="X80" s="343"/>
      <c r="Y80" s="343"/>
      <c r="Z80" s="343"/>
      <c r="AA80" s="344"/>
      <c r="AB80" s="343"/>
      <c r="AC80" s="343"/>
      <c r="AD80" s="343"/>
      <c r="AE80" s="344"/>
      <c r="AF80" s="343"/>
      <c r="AG80" s="343"/>
      <c r="AH80" s="343"/>
      <c r="AI80" s="344"/>
      <c r="AJ80" s="343"/>
      <c r="AK80" s="343"/>
      <c r="AL80" s="343"/>
      <c r="AM80" s="344"/>
      <c r="AN80" s="344"/>
      <c r="AO80" s="159"/>
      <c r="AP80" s="345"/>
      <c r="AQ80" s="159"/>
      <c r="AR80" s="346"/>
      <c r="AS80" s="346"/>
      <c r="AT80" s="346"/>
      <c r="AU80" s="347"/>
    </row>
    <row r="81" customFormat="false" ht="13.8" hidden="false" customHeight="false" outlineLevel="0" collapsed="false">
      <c r="F81" s="343"/>
      <c r="G81" s="343"/>
      <c r="H81" s="343"/>
      <c r="I81" s="344"/>
      <c r="J81" s="343"/>
      <c r="K81" s="343"/>
      <c r="L81" s="343"/>
      <c r="M81" s="344"/>
      <c r="N81" s="343"/>
      <c r="O81" s="343"/>
      <c r="P81" s="343"/>
      <c r="Q81" s="344"/>
      <c r="R81" s="343"/>
      <c r="S81" s="343"/>
      <c r="T81" s="343"/>
      <c r="U81" s="344"/>
      <c r="V81" s="344"/>
      <c r="W81" s="159"/>
      <c r="X81" s="343"/>
      <c r="Y81" s="343"/>
      <c r="Z81" s="343"/>
      <c r="AA81" s="344"/>
      <c r="AB81" s="343"/>
      <c r="AC81" s="343"/>
      <c r="AD81" s="343"/>
      <c r="AE81" s="344"/>
      <c r="AF81" s="343"/>
      <c r="AG81" s="343"/>
      <c r="AH81" s="343"/>
      <c r="AI81" s="344"/>
      <c r="AJ81" s="343"/>
      <c r="AK81" s="343"/>
      <c r="AL81" s="343"/>
      <c r="AM81" s="344"/>
      <c r="AN81" s="344"/>
      <c r="AO81" s="159"/>
      <c r="AP81" s="345"/>
      <c r="AQ81" s="159"/>
      <c r="AR81" s="346"/>
      <c r="AS81" s="346"/>
      <c r="AT81" s="346"/>
      <c r="AU81" s="346"/>
    </row>
    <row r="82" customFormat="false" ht="13.8" hidden="false" customHeight="false" outlineLevel="0" collapsed="false">
      <c r="F82" s="343"/>
      <c r="G82" s="343"/>
      <c r="H82" s="343"/>
      <c r="I82" s="344"/>
      <c r="J82" s="343"/>
      <c r="K82" s="343"/>
      <c r="L82" s="343"/>
      <c r="M82" s="344"/>
      <c r="N82" s="343"/>
      <c r="O82" s="343"/>
      <c r="P82" s="343"/>
      <c r="Q82" s="344"/>
      <c r="R82" s="343"/>
      <c r="S82" s="343"/>
      <c r="T82" s="343"/>
      <c r="U82" s="344"/>
      <c r="V82" s="344"/>
      <c r="W82" s="159"/>
      <c r="X82" s="343"/>
      <c r="Y82" s="343"/>
      <c r="Z82" s="343"/>
      <c r="AA82" s="344"/>
      <c r="AB82" s="343"/>
      <c r="AC82" s="343"/>
      <c r="AD82" s="343"/>
      <c r="AE82" s="344"/>
      <c r="AF82" s="343"/>
      <c r="AG82" s="343"/>
      <c r="AH82" s="343"/>
      <c r="AI82" s="344"/>
      <c r="AJ82" s="343"/>
      <c r="AK82" s="343"/>
      <c r="AL82" s="343"/>
      <c r="AM82" s="344"/>
      <c r="AN82" s="344"/>
      <c r="AO82" s="159"/>
      <c r="AP82" s="345"/>
      <c r="AQ82" s="159"/>
      <c r="AR82" s="346"/>
      <c r="AS82" s="346"/>
      <c r="AT82" s="346"/>
      <c r="AU82" s="346"/>
    </row>
    <row r="83" customFormat="false" ht="13.8" hidden="false" customHeight="false" outlineLevel="0" collapsed="false">
      <c r="F83" s="343"/>
      <c r="G83" s="343"/>
      <c r="H83" s="343"/>
      <c r="I83" s="344"/>
      <c r="J83" s="343"/>
      <c r="K83" s="343"/>
      <c r="L83" s="343"/>
      <c r="M83" s="344"/>
      <c r="N83" s="343"/>
      <c r="O83" s="343"/>
      <c r="P83" s="343"/>
      <c r="Q83" s="344"/>
      <c r="R83" s="343"/>
      <c r="S83" s="343"/>
      <c r="T83" s="343"/>
      <c r="U83" s="344"/>
      <c r="V83" s="344"/>
      <c r="W83" s="159"/>
      <c r="X83" s="343"/>
      <c r="Y83" s="343"/>
      <c r="Z83" s="343"/>
      <c r="AA83" s="344"/>
      <c r="AB83" s="343"/>
      <c r="AC83" s="343"/>
      <c r="AD83" s="343"/>
      <c r="AE83" s="344"/>
      <c r="AF83" s="343"/>
      <c r="AG83" s="343"/>
      <c r="AH83" s="343"/>
      <c r="AI83" s="344"/>
      <c r="AJ83" s="343"/>
      <c r="AK83" s="343"/>
      <c r="AL83" s="343"/>
      <c r="AM83" s="344"/>
      <c r="AN83" s="344"/>
      <c r="AO83" s="159"/>
      <c r="AP83" s="345"/>
      <c r="AQ83" s="159"/>
      <c r="AR83" s="346"/>
      <c r="AS83" s="346"/>
      <c r="AT83" s="346"/>
      <c r="AU83" s="346"/>
    </row>
    <row r="84" customFormat="false" ht="13.8" hidden="false" customHeight="false" outlineLevel="0" collapsed="false">
      <c r="F84" s="343"/>
      <c r="G84" s="343"/>
      <c r="H84" s="343"/>
      <c r="I84" s="344"/>
      <c r="J84" s="343"/>
      <c r="K84" s="343"/>
      <c r="L84" s="343"/>
      <c r="M84" s="344"/>
      <c r="N84" s="343"/>
      <c r="O84" s="343"/>
      <c r="P84" s="343"/>
      <c r="Q84" s="344"/>
      <c r="R84" s="343"/>
      <c r="S84" s="343"/>
      <c r="T84" s="343"/>
      <c r="U84" s="344"/>
      <c r="V84" s="344"/>
      <c r="W84" s="159"/>
      <c r="X84" s="343"/>
      <c r="Y84" s="343"/>
      <c r="Z84" s="343"/>
      <c r="AA84" s="344"/>
      <c r="AB84" s="343"/>
      <c r="AC84" s="343"/>
      <c r="AD84" s="343"/>
      <c r="AE84" s="344"/>
      <c r="AF84" s="343"/>
      <c r="AG84" s="343"/>
      <c r="AH84" s="343"/>
      <c r="AI84" s="344"/>
      <c r="AJ84" s="343"/>
      <c r="AK84" s="343"/>
      <c r="AL84" s="343"/>
      <c r="AM84" s="344"/>
      <c r="AN84" s="344"/>
      <c r="AO84" s="159"/>
      <c r="AP84" s="345"/>
      <c r="AQ84" s="159"/>
      <c r="AR84" s="346"/>
      <c r="AS84" s="346"/>
      <c r="AT84" s="346"/>
      <c r="AU84" s="346"/>
    </row>
    <row r="85" customFormat="false" ht="13.8" hidden="false" customHeight="false" outlineLevel="0" collapsed="false">
      <c r="F85" s="343"/>
      <c r="G85" s="343"/>
      <c r="H85" s="343"/>
      <c r="I85" s="344"/>
      <c r="J85" s="343"/>
      <c r="K85" s="343"/>
      <c r="L85" s="343"/>
      <c r="M85" s="344"/>
      <c r="N85" s="343"/>
      <c r="O85" s="343"/>
      <c r="P85" s="343"/>
      <c r="Q85" s="344"/>
      <c r="R85" s="343"/>
      <c r="S85" s="343"/>
      <c r="T85" s="343"/>
      <c r="U85" s="344"/>
      <c r="V85" s="344"/>
      <c r="W85" s="159"/>
      <c r="X85" s="343"/>
      <c r="Y85" s="343"/>
      <c r="Z85" s="343"/>
      <c r="AA85" s="344"/>
      <c r="AB85" s="343"/>
      <c r="AC85" s="343"/>
      <c r="AD85" s="343"/>
      <c r="AE85" s="344"/>
      <c r="AF85" s="343"/>
      <c r="AG85" s="343"/>
      <c r="AH85" s="343"/>
      <c r="AI85" s="344"/>
      <c r="AJ85" s="343"/>
      <c r="AK85" s="343"/>
      <c r="AL85" s="343"/>
      <c r="AM85" s="344"/>
      <c r="AN85" s="344"/>
      <c r="AO85" s="159"/>
      <c r="AP85" s="345"/>
      <c r="AQ85" s="159"/>
      <c r="AR85" s="346"/>
      <c r="AS85" s="346"/>
      <c r="AT85" s="346"/>
      <c r="AU85" s="346"/>
    </row>
    <row r="86" customFormat="false" ht="13.8" hidden="false" customHeight="false" outlineLevel="0" collapsed="false">
      <c r="F86" s="343"/>
      <c r="G86" s="343"/>
      <c r="H86" s="343"/>
      <c r="I86" s="344"/>
      <c r="J86" s="343"/>
      <c r="K86" s="343"/>
      <c r="L86" s="343"/>
      <c r="M86" s="344"/>
      <c r="N86" s="343"/>
      <c r="O86" s="343"/>
      <c r="P86" s="343"/>
      <c r="Q86" s="344"/>
      <c r="R86" s="343"/>
      <c r="S86" s="343"/>
      <c r="T86" s="343"/>
      <c r="U86" s="344"/>
      <c r="V86" s="344"/>
      <c r="W86" s="159"/>
      <c r="X86" s="343"/>
      <c r="Y86" s="343"/>
      <c r="Z86" s="343"/>
      <c r="AA86" s="344"/>
      <c r="AB86" s="343"/>
      <c r="AC86" s="343"/>
      <c r="AD86" s="343"/>
      <c r="AE86" s="344"/>
      <c r="AF86" s="343"/>
      <c r="AG86" s="343"/>
      <c r="AH86" s="343"/>
      <c r="AI86" s="344"/>
      <c r="AJ86" s="343"/>
      <c r="AK86" s="343"/>
      <c r="AL86" s="343"/>
      <c r="AM86" s="344"/>
      <c r="AN86" s="344"/>
      <c r="AO86" s="159"/>
      <c r="AP86" s="345"/>
      <c r="AQ86" s="159"/>
      <c r="AR86" s="346"/>
      <c r="AS86" s="346"/>
      <c r="AT86" s="346"/>
      <c r="AU86" s="346"/>
    </row>
    <row r="87" customFormat="false" ht="13.8" hidden="false" customHeight="false" outlineLevel="0" collapsed="false">
      <c r="F87" s="343"/>
      <c r="G87" s="343"/>
      <c r="H87" s="343"/>
      <c r="I87" s="344"/>
      <c r="J87" s="343"/>
      <c r="K87" s="343"/>
      <c r="L87" s="343"/>
      <c r="M87" s="344"/>
      <c r="N87" s="343"/>
      <c r="O87" s="343"/>
      <c r="P87" s="343"/>
      <c r="Q87" s="344"/>
      <c r="R87" s="343"/>
      <c r="S87" s="343"/>
      <c r="T87" s="343"/>
      <c r="U87" s="344"/>
      <c r="V87" s="344"/>
      <c r="W87" s="159"/>
      <c r="X87" s="343"/>
      <c r="Y87" s="343"/>
      <c r="Z87" s="343"/>
      <c r="AA87" s="344"/>
      <c r="AB87" s="343"/>
      <c r="AC87" s="343"/>
      <c r="AD87" s="343"/>
      <c r="AE87" s="344"/>
      <c r="AF87" s="343"/>
      <c r="AG87" s="343"/>
      <c r="AH87" s="343"/>
      <c r="AI87" s="344"/>
      <c r="AJ87" s="343"/>
      <c r="AK87" s="343"/>
      <c r="AL87" s="343"/>
      <c r="AM87" s="344"/>
      <c r="AN87" s="344"/>
      <c r="AO87" s="159"/>
      <c r="AP87" s="345"/>
      <c r="AQ87" s="159"/>
      <c r="AR87" s="346"/>
      <c r="AS87" s="346"/>
      <c r="AT87" s="346"/>
      <c r="AU87" s="346"/>
    </row>
    <row r="88" customFormat="false" ht="13.8" hidden="false" customHeight="false" outlineLevel="0" collapsed="false">
      <c r="F88" s="343"/>
      <c r="G88" s="343"/>
      <c r="H88" s="343"/>
      <c r="I88" s="344"/>
      <c r="J88" s="343"/>
      <c r="K88" s="343"/>
      <c r="L88" s="343"/>
      <c r="M88" s="344"/>
      <c r="N88" s="343"/>
      <c r="O88" s="343"/>
      <c r="P88" s="343"/>
      <c r="Q88" s="344"/>
      <c r="R88" s="343"/>
      <c r="S88" s="343"/>
      <c r="T88" s="343"/>
      <c r="U88" s="344"/>
      <c r="V88" s="344"/>
      <c r="W88" s="159"/>
      <c r="X88" s="343"/>
      <c r="Y88" s="343"/>
      <c r="Z88" s="343"/>
      <c r="AA88" s="344"/>
      <c r="AB88" s="343"/>
      <c r="AC88" s="343"/>
      <c r="AD88" s="343"/>
      <c r="AE88" s="344"/>
      <c r="AF88" s="343"/>
      <c r="AG88" s="343"/>
      <c r="AH88" s="343"/>
      <c r="AI88" s="344"/>
      <c r="AJ88" s="343"/>
      <c r="AK88" s="343"/>
      <c r="AL88" s="343"/>
      <c r="AM88" s="344"/>
      <c r="AN88" s="344"/>
      <c r="AO88" s="159"/>
      <c r="AP88" s="345"/>
      <c r="AQ88" s="159"/>
      <c r="AR88" s="346"/>
      <c r="AS88" s="346"/>
      <c r="AT88" s="346"/>
      <c r="AU88" s="346"/>
    </row>
    <row r="89" customFormat="false" ht="13.8" hidden="false" customHeight="false" outlineLevel="0" collapsed="false">
      <c r="F89" s="343"/>
      <c r="G89" s="343"/>
      <c r="H89" s="343"/>
      <c r="I89" s="344"/>
      <c r="J89" s="343"/>
      <c r="K89" s="343"/>
      <c r="L89" s="343"/>
      <c r="M89" s="344"/>
      <c r="N89" s="343"/>
      <c r="O89" s="343"/>
      <c r="P89" s="343"/>
      <c r="Q89" s="344"/>
      <c r="R89" s="343"/>
      <c r="S89" s="343"/>
      <c r="T89" s="343"/>
      <c r="U89" s="344"/>
      <c r="V89" s="344"/>
      <c r="W89" s="159"/>
      <c r="X89" s="343"/>
      <c r="Y89" s="343"/>
      <c r="Z89" s="343"/>
      <c r="AA89" s="344"/>
      <c r="AB89" s="343"/>
      <c r="AC89" s="343"/>
      <c r="AD89" s="343"/>
      <c r="AE89" s="344"/>
      <c r="AF89" s="343"/>
      <c r="AG89" s="343"/>
      <c r="AH89" s="343"/>
      <c r="AI89" s="344"/>
      <c r="AJ89" s="343"/>
      <c r="AK89" s="343"/>
      <c r="AL89" s="343"/>
      <c r="AM89" s="344"/>
      <c r="AN89" s="344"/>
      <c r="AO89" s="159"/>
      <c r="AP89" s="345"/>
      <c r="AQ89" s="159"/>
      <c r="AR89" s="346"/>
      <c r="AS89" s="346"/>
      <c r="AT89" s="346"/>
      <c r="AU89" s="346"/>
    </row>
    <row r="90" customFormat="false" ht="13.8" hidden="false" customHeight="false" outlineLevel="0" collapsed="false">
      <c r="F90" s="343"/>
      <c r="G90" s="343"/>
      <c r="H90" s="343"/>
      <c r="I90" s="344"/>
      <c r="J90" s="343"/>
      <c r="K90" s="343"/>
      <c r="L90" s="343"/>
      <c r="M90" s="344"/>
      <c r="N90" s="343"/>
      <c r="O90" s="343"/>
      <c r="P90" s="343"/>
      <c r="Q90" s="344"/>
      <c r="R90" s="343"/>
      <c r="S90" s="343"/>
      <c r="T90" s="343"/>
      <c r="U90" s="344"/>
      <c r="V90" s="344"/>
      <c r="W90" s="159"/>
      <c r="X90" s="343"/>
      <c r="Y90" s="343"/>
      <c r="Z90" s="343"/>
      <c r="AA90" s="344"/>
      <c r="AB90" s="343"/>
      <c r="AC90" s="343"/>
      <c r="AD90" s="343"/>
      <c r="AE90" s="344"/>
      <c r="AF90" s="343"/>
      <c r="AG90" s="343"/>
      <c r="AH90" s="343"/>
      <c r="AI90" s="344"/>
      <c r="AJ90" s="343"/>
      <c r="AK90" s="343"/>
      <c r="AL90" s="343"/>
      <c r="AM90" s="344"/>
      <c r="AN90" s="344"/>
      <c r="AO90" s="159"/>
      <c r="AP90" s="345"/>
      <c r="AQ90" s="159"/>
      <c r="AR90" s="346"/>
      <c r="AS90" s="346"/>
      <c r="AT90" s="346"/>
      <c r="AU90" s="346"/>
    </row>
    <row r="91" customFormat="false" ht="13.8" hidden="false" customHeight="false" outlineLevel="0" collapsed="false">
      <c r="F91" s="343"/>
      <c r="G91" s="343"/>
      <c r="H91" s="343"/>
      <c r="I91" s="344"/>
      <c r="J91" s="343"/>
      <c r="K91" s="343"/>
      <c r="L91" s="343"/>
      <c r="M91" s="344"/>
      <c r="N91" s="343"/>
      <c r="O91" s="343"/>
      <c r="P91" s="343"/>
      <c r="Q91" s="344"/>
      <c r="R91" s="343"/>
      <c r="S91" s="343"/>
      <c r="T91" s="343"/>
      <c r="U91" s="344"/>
      <c r="V91" s="344"/>
      <c r="W91" s="159"/>
      <c r="X91" s="343"/>
      <c r="Y91" s="343"/>
      <c r="Z91" s="343"/>
      <c r="AA91" s="344"/>
      <c r="AB91" s="343"/>
      <c r="AC91" s="343"/>
      <c r="AD91" s="343"/>
      <c r="AE91" s="344"/>
      <c r="AF91" s="343"/>
      <c r="AG91" s="343"/>
      <c r="AH91" s="343"/>
      <c r="AI91" s="344"/>
      <c r="AJ91" s="343"/>
      <c r="AK91" s="343"/>
      <c r="AL91" s="343"/>
      <c r="AM91" s="344"/>
      <c r="AN91" s="344"/>
      <c r="AO91" s="159"/>
      <c r="AP91" s="345"/>
      <c r="AQ91" s="159"/>
      <c r="AR91" s="346"/>
      <c r="AS91" s="346"/>
      <c r="AT91" s="346"/>
      <c r="AU91" s="346"/>
    </row>
    <row r="92" customFormat="false" ht="13.8" hidden="false" customHeight="false" outlineLevel="0" collapsed="false">
      <c r="F92" s="343"/>
      <c r="G92" s="343"/>
      <c r="H92" s="343"/>
      <c r="I92" s="344"/>
      <c r="J92" s="343"/>
      <c r="K92" s="343"/>
      <c r="L92" s="343"/>
      <c r="M92" s="344"/>
      <c r="N92" s="343"/>
      <c r="O92" s="343"/>
      <c r="P92" s="343"/>
      <c r="Q92" s="344"/>
      <c r="R92" s="343"/>
      <c r="S92" s="343"/>
      <c r="T92" s="343"/>
      <c r="U92" s="344"/>
      <c r="V92" s="344"/>
      <c r="W92" s="159"/>
      <c r="X92" s="343"/>
      <c r="Y92" s="343"/>
      <c r="Z92" s="343"/>
      <c r="AA92" s="344"/>
      <c r="AB92" s="343"/>
      <c r="AC92" s="343"/>
      <c r="AD92" s="343"/>
      <c r="AE92" s="344"/>
      <c r="AF92" s="343"/>
      <c r="AG92" s="343"/>
      <c r="AH92" s="343"/>
      <c r="AI92" s="344"/>
      <c r="AJ92" s="343"/>
      <c r="AK92" s="343"/>
      <c r="AL92" s="343"/>
      <c r="AM92" s="344"/>
      <c r="AN92" s="344"/>
      <c r="AO92" s="159"/>
      <c r="AP92" s="345"/>
      <c r="AQ92" s="159"/>
      <c r="AR92" s="346"/>
      <c r="AS92" s="346"/>
      <c r="AT92" s="346"/>
      <c r="AU92" s="346"/>
    </row>
    <row r="93" customFormat="false" ht="13.8" hidden="false" customHeight="false" outlineLevel="0" collapsed="false">
      <c r="F93" s="343"/>
      <c r="G93" s="343"/>
      <c r="H93" s="343"/>
      <c r="I93" s="344"/>
      <c r="J93" s="343"/>
      <c r="K93" s="343"/>
      <c r="L93" s="343"/>
      <c r="M93" s="344"/>
      <c r="N93" s="343"/>
      <c r="O93" s="343"/>
      <c r="P93" s="343"/>
      <c r="Q93" s="344"/>
      <c r="R93" s="343"/>
      <c r="S93" s="343"/>
      <c r="T93" s="343"/>
      <c r="U93" s="344"/>
      <c r="V93" s="344"/>
      <c r="W93" s="344"/>
      <c r="X93" s="343"/>
      <c r="Y93" s="343"/>
      <c r="Z93" s="343"/>
      <c r="AA93" s="344"/>
      <c r="AB93" s="343"/>
      <c r="AC93" s="343"/>
      <c r="AD93" s="343"/>
      <c r="AE93" s="344"/>
      <c r="AF93" s="343"/>
      <c r="AG93" s="343"/>
      <c r="AH93" s="343"/>
      <c r="AI93" s="344"/>
      <c r="AJ93" s="343"/>
      <c r="AK93" s="343"/>
      <c r="AL93" s="343"/>
      <c r="AM93" s="344"/>
      <c r="AN93" s="344"/>
      <c r="AO93" s="344"/>
      <c r="AP93" s="345"/>
      <c r="AQ93" s="344"/>
      <c r="AR93" s="346"/>
      <c r="AS93" s="346"/>
      <c r="AT93" s="346"/>
      <c r="AU93" s="346"/>
    </row>
    <row r="94" customFormat="false" ht="13.8" hidden="false" customHeight="false" outlineLevel="0" collapsed="false">
      <c r="F94" s="343"/>
      <c r="G94" s="343"/>
      <c r="H94" s="343"/>
      <c r="I94" s="344"/>
      <c r="J94" s="343"/>
      <c r="K94" s="343"/>
      <c r="L94" s="343"/>
      <c r="M94" s="344"/>
      <c r="N94" s="343"/>
      <c r="O94" s="343"/>
      <c r="P94" s="343"/>
      <c r="Q94" s="344"/>
      <c r="R94" s="343"/>
      <c r="S94" s="343"/>
      <c r="T94" s="343"/>
      <c r="U94" s="344"/>
      <c r="V94" s="344"/>
      <c r="W94" s="344"/>
      <c r="X94" s="343"/>
      <c r="Y94" s="343"/>
      <c r="Z94" s="343"/>
      <c r="AA94" s="344"/>
      <c r="AB94" s="343"/>
      <c r="AC94" s="343"/>
      <c r="AD94" s="343"/>
      <c r="AE94" s="344"/>
      <c r="AF94" s="343"/>
      <c r="AG94" s="343"/>
      <c r="AH94" s="343"/>
      <c r="AI94" s="344"/>
      <c r="AJ94" s="343"/>
      <c r="AK94" s="343"/>
      <c r="AL94" s="343"/>
      <c r="AM94" s="344"/>
      <c r="AN94" s="344"/>
      <c r="AO94" s="344"/>
      <c r="AP94" s="345"/>
      <c r="AQ94" s="344"/>
      <c r="AR94" s="346"/>
      <c r="AS94" s="346"/>
      <c r="AT94" s="346"/>
      <c r="AU94" s="346"/>
    </row>
    <row r="95" customFormat="false" ht="13.8" hidden="false" customHeight="false" outlineLevel="0" collapsed="false">
      <c r="F95" s="343"/>
      <c r="G95" s="343"/>
      <c r="H95" s="343"/>
      <c r="I95" s="344"/>
      <c r="J95" s="343"/>
      <c r="K95" s="343"/>
      <c r="L95" s="343"/>
      <c r="M95" s="344"/>
      <c r="N95" s="343"/>
      <c r="O95" s="343"/>
      <c r="P95" s="343"/>
      <c r="Q95" s="344"/>
      <c r="R95" s="343"/>
      <c r="S95" s="343"/>
      <c r="T95" s="343"/>
      <c r="U95" s="344"/>
      <c r="V95" s="344"/>
      <c r="W95" s="344"/>
      <c r="X95" s="343"/>
      <c r="Y95" s="343"/>
      <c r="Z95" s="343"/>
      <c r="AA95" s="344"/>
      <c r="AB95" s="343"/>
      <c r="AC95" s="343"/>
      <c r="AD95" s="343"/>
      <c r="AE95" s="344"/>
      <c r="AF95" s="343"/>
      <c r="AG95" s="343"/>
      <c r="AH95" s="343"/>
      <c r="AI95" s="344"/>
      <c r="AJ95" s="343"/>
      <c r="AK95" s="343"/>
      <c r="AL95" s="343"/>
      <c r="AM95" s="344"/>
      <c r="AN95" s="344"/>
      <c r="AO95" s="344"/>
      <c r="AP95" s="345"/>
      <c r="AQ95" s="344"/>
      <c r="AR95" s="346"/>
      <c r="AS95" s="346"/>
      <c r="AT95" s="346"/>
      <c r="AU95" s="346"/>
    </row>
    <row r="96" customFormat="false" ht="13.8" hidden="false" customHeight="false" outlineLevel="0" collapsed="false">
      <c r="F96" s="343"/>
      <c r="G96" s="343"/>
      <c r="H96" s="343"/>
      <c r="I96" s="344"/>
      <c r="J96" s="343"/>
      <c r="K96" s="343"/>
      <c r="L96" s="343"/>
      <c r="M96" s="344"/>
      <c r="N96" s="343"/>
      <c r="O96" s="343"/>
      <c r="P96" s="343"/>
      <c r="Q96" s="344"/>
      <c r="R96" s="343"/>
      <c r="S96" s="343"/>
      <c r="T96" s="343"/>
      <c r="U96" s="344"/>
      <c r="V96" s="344"/>
      <c r="W96" s="344"/>
      <c r="X96" s="343"/>
      <c r="Y96" s="343"/>
      <c r="Z96" s="343"/>
      <c r="AA96" s="344"/>
      <c r="AB96" s="343"/>
      <c r="AC96" s="343"/>
      <c r="AD96" s="343"/>
      <c r="AE96" s="344"/>
      <c r="AF96" s="343"/>
      <c r="AG96" s="343"/>
      <c r="AH96" s="343"/>
      <c r="AI96" s="344"/>
      <c r="AJ96" s="343"/>
      <c r="AK96" s="343"/>
      <c r="AL96" s="343"/>
      <c r="AM96" s="344"/>
      <c r="AN96" s="344"/>
      <c r="AO96" s="344"/>
      <c r="AP96" s="345"/>
      <c r="AQ96" s="344"/>
      <c r="AR96" s="346"/>
      <c r="AS96" s="346"/>
      <c r="AT96" s="346"/>
      <c r="AU96" s="346"/>
    </row>
    <row r="97" customFormat="false" ht="13.8" hidden="false" customHeight="false" outlineLevel="0" collapsed="false">
      <c r="F97" s="343"/>
      <c r="G97" s="343"/>
      <c r="H97" s="343"/>
      <c r="I97" s="344"/>
      <c r="J97" s="343"/>
      <c r="K97" s="343"/>
      <c r="L97" s="343"/>
      <c r="M97" s="344"/>
      <c r="N97" s="343"/>
      <c r="O97" s="343"/>
      <c r="P97" s="343"/>
      <c r="Q97" s="344"/>
      <c r="R97" s="343"/>
      <c r="S97" s="343"/>
      <c r="T97" s="343"/>
      <c r="U97" s="344"/>
      <c r="V97" s="344"/>
      <c r="W97" s="344"/>
      <c r="X97" s="343"/>
      <c r="Y97" s="343"/>
      <c r="Z97" s="343"/>
      <c r="AA97" s="344"/>
      <c r="AB97" s="343"/>
      <c r="AC97" s="343"/>
      <c r="AD97" s="343"/>
      <c r="AE97" s="344"/>
      <c r="AF97" s="343"/>
      <c r="AG97" s="343"/>
      <c r="AH97" s="343"/>
      <c r="AI97" s="344"/>
      <c r="AJ97" s="343"/>
      <c r="AK97" s="343"/>
      <c r="AL97" s="343"/>
      <c r="AM97" s="344"/>
      <c r="AN97" s="344"/>
      <c r="AO97" s="344"/>
      <c r="AP97" s="345"/>
      <c r="AQ97" s="344"/>
      <c r="AR97" s="346"/>
      <c r="AS97" s="346"/>
      <c r="AT97" s="346"/>
      <c r="AU97" s="346"/>
    </row>
    <row r="98" customFormat="false" ht="13.8" hidden="false" customHeight="false" outlineLevel="0" collapsed="false">
      <c r="F98" s="343"/>
      <c r="G98" s="343"/>
      <c r="H98" s="343"/>
      <c r="I98" s="344"/>
      <c r="J98" s="343"/>
      <c r="K98" s="343"/>
      <c r="L98" s="343"/>
      <c r="M98" s="344"/>
      <c r="N98" s="343"/>
      <c r="O98" s="343"/>
      <c r="P98" s="343"/>
      <c r="Q98" s="344"/>
      <c r="R98" s="343"/>
      <c r="S98" s="343"/>
      <c r="T98" s="343"/>
      <c r="U98" s="344"/>
      <c r="V98" s="344"/>
      <c r="W98" s="344"/>
      <c r="X98" s="343"/>
      <c r="Y98" s="343"/>
      <c r="Z98" s="343"/>
      <c r="AA98" s="344"/>
      <c r="AB98" s="343"/>
      <c r="AC98" s="343"/>
      <c r="AD98" s="343"/>
      <c r="AE98" s="344"/>
      <c r="AF98" s="343"/>
      <c r="AG98" s="343"/>
      <c r="AH98" s="343"/>
      <c r="AI98" s="344"/>
      <c r="AJ98" s="343"/>
      <c r="AK98" s="343"/>
      <c r="AL98" s="343"/>
      <c r="AM98" s="344"/>
      <c r="AN98" s="344"/>
      <c r="AO98" s="344"/>
      <c r="AP98" s="345"/>
      <c r="AQ98" s="344"/>
      <c r="AR98" s="346"/>
      <c r="AS98" s="346"/>
      <c r="AT98" s="346"/>
      <c r="AU98" s="346"/>
    </row>
    <row r="99" customFormat="false" ht="13.8" hidden="false" customHeight="false" outlineLevel="0" collapsed="false">
      <c r="F99" s="343"/>
      <c r="G99" s="343"/>
      <c r="H99" s="343"/>
      <c r="I99" s="344"/>
      <c r="J99" s="343"/>
      <c r="K99" s="343"/>
      <c r="L99" s="343"/>
      <c r="M99" s="344"/>
      <c r="N99" s="343"/>
      <c r="O99" s="343"/>
      <c r="P99" s="343"/>
      <c r="Q99" s="344"/>
      <c r="R99" s="343"/>
      <c r="S99" s="343"/>
      <c r="T99" s="343"/>
      <c r="U99" s="344"/>
      <c r="V99" s="344"/>
      <c r="W99" s="344"/>
      <c r="X99" s="343"/>
      <c r="Y99" s="343"/>
      <c r="Z99" s="343"/>
      <c r="AA99" s="344"/>
      <c r="AB99" s="343"/>
      <c r="AC99" s="343"/>
      <c r="AD99" s="343"/>
      <c r="AE99" s="344"/>
      <c r="AF99" s="343"/>
      <c r="AG99" s="343"/>
      <c r="AH99" s="343"/>
      <c r="AI99" s="344"/>
      <c r="AJ99" s="343"/>
      <c r="AK99" s="343"/>
      <c r="AL99" s="343"/>
      <c r="AM99" s="344"/>
      <c r="AN99" s="344"/>
      <c r="AO99" s="344"/>
      <c r="AP99" s="345"/>
      <c r="AQ99" s="344"/>
      <c r="AR99" s="346"/>
      <c r="AS99" s="346"/>
      <c r="AT99" s="346"/>
      <c r="AU99" s="346"/>
    </row>
    <row r="100" customFormat="false" ht="13.8" hidden="false" customHeight="false" outlineLevel="0" collapsed="false">
      <c r="F100" s="343"/>
      <c r="G100" s="343"/>
      <c r="H100" s="343"/>
      <c r="I100" s="344"/>
      <c r="J100" s="343"/>
      <c r="K100" s="343"/>
      <c r="L100" s="343"/>
      <c r="M100" s="344"/>
      <c r="N100" s="343"/>
      <c r="O100" s="343"/>
      <c r="P100" s="343"/>
      <c r="Q100" s="344"/>
      <c r="R100" s="343"/>
      <c r="S100" s="343"/>
      <c r="T100" s="343"/>
      <c r="U100" s="344"/>
      <c r="V100" s="344"/>
      <c r="W100" s="344"/>
      <c r="X100" s="343"/>
      <c r="Y100" s="343"/>
      <c r="Z100" s="343"/>
      <c r="AA100" s="344"/>
      <c r="AB100" s="343"/>
      <c r="AC100" s="343"/>
      <c r="AD100" s="343"/>
      <c r="AE100" s="344"/>
      <c r="AF100" s="343"/>
      <c r="AG100" s="343"/>
      <c r="AH100" s="343"/>
      <c r="AI100" s="344"/>
      <c r="AJ100" s="343"/>
      <c r="AK100" s="343"/>
      <c r="AL100" s="343"/>
      <c r="AM100" s="344"/>
      <c r="AN100" s="344"/>
      <c r="AO100" s="344"/>
      <c r="AP100" s="345"/>
      <c r="AQ100" s="344"/>
      <c r="AR100" s="346"/>
      <c r="AS100" s="346"/>
      <c r="AT100" s="346"/>
      <c r="AU100" s="346"/>
    </row>
    <row r="104" customFormat="false" ht="15" hidden="true" customHeight="true" outlineLevel="0" collapsed="false">
      <c r="D104" s="127" t="s">
        <v>169</v>
      </c>
    </row>
    <row r="105" customFormat="false" ht="15" hidden="true" customHeight="true" outlineLevel="0" collapsed="false">
      <c r="D105" s="127" t="s">
        <v>193</v>
      </c>
    </row>
  </sheetData>
  <mergeCells count="73">
    <mergeCell ref="B2:B5"/>
    <mergeCell ref="I2:I5"/>
    <mergeCell ref="M2:M5"/>
    <mergeCell ref="Q2:Q5"/>
    <mergeCell ref="U2:U5"/>
    <mergeCell ref="V2:V5"/>
    <mergeCell ref="AA2:AA5"/>
    <mergeCell ref="AE2:AE5"/>
    <mergeCell ref="AI2:AI5"/>
    <mergeCell ref="AM2:AM5"/>
    <mergeCell ref="AN2:AN5"/>
    <mergeCell ref="B8:E8"/>
    <mergeCell ref="B10:E10"/>
    <mergeCell ref="B12:C12"/>
    <mergeCell ref="AP12:AP15"/>
    <mergeCell ref="AR12:AT12"/>
    <mergeCell ref="AU12:AU14"/>
    <mergeCell ref="B13:C13"/>
    <mergeCell ref="AR13:AR15"/>
    <mergeCell ref="AS13:AS15"/>
    <mergeCell ref="AT13:AT14"/>
    <mergeCell ref="B14:C14"/>
    <mergeCell ref="D14:E14"/>
    <mergeCell ref="B15:C15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</mergeCells>
  <conditionalFormatting sqref="D15">
    <cfRule type="cellIs" priority="2" operator="equal" aboveAverage="0" equalAverage="0" bottom="0" percent="0" rank="0" text="" dxfId="218">
      <formula>"tak"</formula>
    </cfRule>
  </conditionalFormatting>
  <conditionalFormatting sqref="D15">
    <cfRule type="cellIs" priority="3" operator="equal" aboveAverage="0" equalAverage="0" bottom="0" percent="0" rank="0" text="" dxfId="219">
      <formula>"Nie"</formula>
    </cfRule>
  </conditionalFormatting>
  <conditionalFormatting sqref="AU18:AU36">
    <cfRule type="cellIs" priority="4" operator="equal" aboveAverage="0" equalAverage="0" bottom="0" percent="0" rank="0" text="" dxfId="220">
      <formula>"Wyższe przychody !!!"</formula>
    </cfRule>
    <cfRule type="cellIs" priority="5" operator="equal" aboveAverage="0" equalAverage="0" bottom="0" percent="0" rank="0" text="" dxfId="221">
      <formula>"Brak przychodów !!!"</formula>
    </cfRule>
  </conditionalFormatting>
  <conditionalFormatting sqref="AU39:AU70">
    <cfRule type="cellIs" priority="6" operator="equal" aboveAverage="0" equalAverage="0" bottom="0" percent="0" rank="0" text="" dxfId="222">
      <formula>"Przekroczenie kosztów !!!"</formula>
    </cfRule>
    <cfRule type="cellIs" priority="7" operator="equal" aboveAverage="0" equalAverage="0" bottom="0" percent="0" rank="0" text="" dxfId="223">
      <formula>"Niższe koszty !!!"</formula>
    </cfRule>
  </conditionalFormatting>
  <conditionalFormatting sqref="AU18:AU36">
    <cfRule type="cellIs" priority="8" operator="equal" aboveAverage="0" equalAverage="0" bottom="0" percent="0" rank="0" text="" dxfId="224">
      <formula>"Wyższe przychody !!!"</formula>
    </cfRule>
    <cfRule type="cellIs" priority="9" operator="equal" aboveAverage="0" equalAverage="0" bottom="0" percent="0" rank="0" text="" dxfId="225">
      <formula>"Brak przychodów !!!"</formula>
    </cfRule>
  </conditionalFormatting>
  <conditionalFormatting sqref="AU18:AU36">
    <cfRule type="cellIs" priority="10" operator="equal" aboveAverage="0" equalAverage="0" bottom="0" percent="0" rank="0" text="" dxfId="226">
      <formula>"Wyższe przychody !!!"</formula>
    </cfRule>
    <cfRule type="cellIs" priority="11" operator="equal" aboveAverage="0" equalAverage="0" bottom="0" percent="0" rank="0" text="" dxfId="227">
      <formula>"Brak przychodów !!!"</formula>
    </cfRule>
  </conditionalFormatting>
  <conditionalFormatting sqref="AU39:AU70">
    <cfRule type="cellIs" priority="12" operator="equal" aboveAverage="0" equalAverage="0" bottom="0" percent="0" rank="0" text="" dxfId="228">
      <formula>"Przekroczenie kosztów !!!"</formula>
    </cfRule>
    <cfRule type="cellIs" priority="13" operator="equal" aboveAverage="0" equalAverage="0" bottom="0" percent="0" rank="0" text="" dxfId="229">
      <formula>"Niższe koszty !!!"</formula>
    </cfRule>
  </conditionalFormatting>
  <conditionalFormatting sqref="AU18:AU36">
    <cfRule type="cellIs" priority="14" operator="equal" aboveAverage="0" equalAverage="0" bottom="0" percent="0" rank="0" text="" dxfId="230">
      <formula>"Wyższe przychody !!!"</formula>
    </cfRule>
    <cfRule type="cellIs" priority="15" operator="equal" aboveAverage="0" equalAverage="0" bottom="0" percent="0" rank="0" text="" dxfId="231">
      <formula>"Brak przychodów !!!"</formula>
    </cfRule>
  </conditionalFormatting>
  <conditionalFormatting sqref="AU39:AU70">
    <cfRule type="cellIs" priority="16" operator="equal" aboveAverage="0" equalAverage="0" bottom="0" percent="0" rank="0" text="" dxfId="232">
      <formula>"Przekroczenie kosztów !!!"</formula>
    </cfRule>
    <cfRule type="cellIs" priority="17" operator="equal" aboveAverage="0" equalAverage="0" bottom="0" percent="0" rank="0" text="" dxfId="233">
      <formula>"Niższe koszty !!!"</formula>
    </cfRule>
  </conditionalFormatting>
  <conditionalFormatting sqref="AU18:AU36">
    <cfRule type="cellIs" priority="18" operator="equal" aboveAverage="0" equalAverage="0" bottom="0" percent="0" rank="0" text="" dxfId="234">
      <formula>"Wyższe przychody !!!"</formula>
    </cfRule>
    <cfRule type="cellIs" priority="19" operator="equal" aboveAverage="0" equalAverage="0" bottom="0" percent="0" rank="0" text="" dxfId="235">
      <formula>"Brak przychodów !!!"</formula>
    </cfRule>
  </conditionalFormatting>
  <conditionalFormatting sqref="AU18:AU36">
    <cfRule type="cellIs" priority="20" operator="equal" aboveAverage="0" equalAverage="0" bottom="0" percent="0" rank="0" text="" dxfId="236">
      <formula>"Wyższe przychody !!!"</formula>
    </cfRule>
    <cfRule type="cellIs" priority="21" operator="equal" aboveAverage="0" equalAverage="0" bottom="0" percent="0" rank="0" text="" dxfId="237">
      <formula>"Brak przychodów !!!"</formula>
    </cfRule>
  </conditionalFormatting>
  <conditionalFormatting sqref="AU39:AU70">
    <cfRule type="cellIs" priority="22" operator="equal" aboveAverage="0" equalAverage="0" bottom="0" percent="0" rank="0" text="" dxfId="238">
      <formula>"Przekroczenie kosztów !!!"</formula>
    </cfRule>
    <cfRule type="cellIs" priority="23" operator="equal" aboveAverage="0" equalAverage="0" bottom="0" percent="0" rank="0" text="" dxfId="239">
      <formula>"Niższe koszty !!!"</formula>
    </cfRule>
  </conditionalFormatting>
  <dataValidations count="1">
    <dataValidation allowBlank="true" errorStyle="stop" operator="between" showDropDown="false" showErrorMessage="true" showInputMessage="false" sqref="D15" type="list">
      <formula1>$D$104:$D$105</formula1>
      <formula2>0</formula2>
    </dataValidation>
  </dataValidations>
  <hyperlinks>
    <hyperlink ref="D3" location="'Lista projektów'!A1" display="POWRÓT do Listy Projektów"/>
    <hyperlink ref="D5" location="Instrukcja!A1" display="POWRÓT do INSTRUKCJI"/>
  </hyperlink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AU10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6" topLeftCell="F17" activePane="bottomRight" state="frozen"/>
      <selection pane="topLeft" activeCell="A1" activeCellId="0" sqref="A1"/>
      <selection pane="topRight" activeCell="F1" activeCellId="0" sqref="F1"/>
      <selection pane="bottomLeft" activeCell="A17" activeCellId="0" sqref="A17"/>
      <selection pane="bottomRight" activeCell="D5" activeCellId="0" sqref="D5"/>
    </sheetView>
  </sheetViews>
  <sheetFormatPr defaultColWidth="8.9921875" defaultRowHeight="13.8" zeroHeight="false" outlineLevelRow="0" outlineLevelCol="2"/>
  <cols>
    <col collapsed="false" customWidth="true" hidden="false" outlineLevel="0" max="1" min="1" style="128" width="2.39"/>
    <col collapsed="false" customWidth="true" hidden="false" outlineLevel="0" max="2" min="2" style="65" width="24.89"/>
    <col collapsed="false" customWidth="true" hidden="false" outlineLevel="0" max="3" min="3" style="65" width="4.49"/>
    <col collapsed="false" customWidth="true" hidden="false" outlineLevel="0" max="4" min="4" style="65" width="15.39"/>
    <col collapsed="false" customWidth="true" hidden="false" outlineLevel="0" max="5" min="5" style="65" width="9.59"/>
    <col collapsed="false" customWidth="true" hidden="true" outlineLevel="2" max="8" min="6" style="67" width="12.99"/>
    <col collapsed="true" customWidth="true" hidden="true" outlineLevel="1" max="9" min="9" style="129" width="12.99"/>
    <col collapsed="false" customWidth="true" hidden="true" outlineLevel="2" max="12" min="10" style="67" width="12.99"/>
    <col collapsed="true" customWidth="true" hidden="true" outlineLevel="1" max="13" min="13" style="129" width="12.99"/>
    <col collapsed="false" customWidth="true" hidden="true" outlineLevel="2" max="16" min="14" style="67" width="12.99"/>
    <col collapsed="true" customWidth="true" hidden="true" outlineLevel="1" max="17" min="17" style="129" width="12.99"/>
    <col collapsed="false" customWidth="true" hidden="true" outlineLevel="2" max="20" min="18" style="67" width="12.99"/>
    <col collapsed="true" customWidth="true" hidden="true" outlineLevel="1" max="21" min="21" style="129" width="12.89"/>
    <col collapsed="false" customWidth="true" hidden="false" outlineLevel="0" max="22" min="22" style="70" width="12.99"/>
    <col collapsed="false" customWidth="true" hidden="false" outlineLevel="0" max="23" min="23" style="70" width="0.59"/>
    <col collapsed="false" customWidth="true" hidden="true" outlineLevel="2" max="26" min="24" style="67" width="12.99"/>
    <col collapsed="true" customWidth="true" hidden="true" outlineLevel="1" max="27" min="27" style="129" width="12.99"/>
    <col collapsed="false" customWidth="true" hidden="true" outlineLevel="2" max="30" min="28" style="67" width="12.99"/>
    <col collapsed="true" customWidth="true" hidden="true" outlineLevel="1" max="31" min="31" style="129" width="12.99"/>
    <col collapsed="false" customWidth="true" hidden="true" outlineLevel="2" max="34" min="32" style="67" width="12.99"/>
    <col collapsed="true" customWidth="true" hidden="true" outlineLevel="1" max="35" min="35" style="129" width="12.99"/>
    <col collapsed="false" customWidth="true" hidden="true" outlineLevel="2" max="38" min="36" style="67" width="12.99"/>
    <col collapsed="true" customWidth="true" hidden="true" outlineLevel="1" max="39" min="39" style="129" width="12.99"/>
    <col collapsed="false" customWidth="true" hidden="false" outlineLevel="0" max="40" min="40" style="70" width="12.99"/>
    <col collapsed="false" customWidth="true" hidden="false" outlineLevel="0" max="41" min="41" style="70" width="0.59"/>
    <col collapsed="false" customWidth="true" hidden="false" outlineLevel="0" max="42" min="42" style="130" width="13.99"/>
    <col collapsed="false" customWidth="true" hidden="false" outlineLevel="0" max="43" min="43" style="70" width="0.59"/>
    <col collapsed="false" customWidth="true" hidden="false" outlineLevel="0" max="46" min="44" style="131" width="13.99"/>
    <col collapsed="false" customWidth="true" hidden="false" outlineLevel="0" max="47" min="47" style="131" width="28.59"/>
    <col collapsed="false" customWidth="false" hidden="false" outlineLevel="0" max="257" min="48" style="65" width="8.99"/>
  </cols>
  <sheetData>
    <row r="1" s="132" customFormat="true" ht="3" hidden="false" customHeight="true" outlineLevel="0" collapsed="false">
      <c r="B1" s="133"/>
      <c r="C1" s="133"/>
      <c r="D1" s="134"/>
      <c r="E1" s="134"/>
      <c r="F1" s="135"/>
      <c r="G1" s="135"/>
      <c r="H1" s="135"/>
      <c r="I1" s="136"/>
      <c r="J1" s="135"/>
      <c r="K1" s="135"/>
      <c r="L1" s="135"/>
      <c r="M1" s="136"/>
      <c r="N1" s="135"/>
      <c r="O1" s="135"/>
      <c r="P1" s="135"/>
      <c r="Q1" s="136"/>
      <c r="R1" s="135"/>
      <c r="S1" s="135"/>
      <c r="T1" s="135"/>
      <c r="U1" s="136"/>
      <c r="V1" s="137"/>
      <c r="W1" s="137"/>
      <c r="X1" s="135"/>
      <c r="Y1" s="135"/>
      <c r="Z1" s="135"/>
      <c r="AA1" s="136"/>
      <c r="AB1" s="135"/>
      <c r="AC1" s="135"/>
      <c r="AD1" s="135"/>
      <c r="AE1" s="136"/>
      <c r="AF1" s="135"/>
      <c r="AG1" s="135"/>
      <c r="AH1" s="135"/>
      <c r="AI1" s="136"/>
      <c r="AJ1" s="135"/>
      <c r="AK1" s="135"/>
      <c r="AL1" s="135"/>
      <c r="AM1" s="136"/>
      <c r="AN1" s="137"/>
      <c r="AO1" s="137"/>
      <c r="AP1" s="138"/>
      <c r="AQ1" s="137"/>
      <c r="AR1" s="139"/>
      <c r="AS1" s="139"/>
      <c r="AT1" s="139"/>
      <c r="AU1" s="139"/>
    </row>
    <row r="2" s="132" customFormat="true" ht="2.25" hidden="false" customHeight="true" outlineLevel="0" collapsed="false">
      <c r="B2" s="140" t="s">
        <v>159</v>
      </c>
      <c r="C2" s="133"/>
      <c r="D2" s="134"/>
      <c r="E2" s="134"/>
      <c r="F2" s="135"/>
      <c r="G2" s="135"/>
      <c r="H2" s="135"/>
      <c r="I2" s="42" t="str">
        <f aca="false">"Wciśnij |+| lub |-| na górze i rozwiń lub zwiń                       I kwartał "&amp;I14</f>
        <v>Wciśnij |+| lub |-| na górze i rozwiń lub zwiń                       I kwartał 2014</v>
      </c>
      <c r="J2" s="135"/>
      <c r="K2" s="135"/>
      <c r="L2" s="135"/>
      <c r="M2" s="42" t="str">
        <f aca="false">"Wciśnij |+| lub |-| na górze i rozwiń lub zwiń                   II kwartał "&amp;M14</f>
        <v>Wciśnij |+| lub |-| na górze i rozwiń lub zwiń                   II kwartał 2014</v>
      </c>
      <c r="N2" s="135"/>
      <c r="O2" s="135"/>
      <c r="P2" s="135"/>
      <c r="Q2" s="42" t="str">
        <f aca="false">"Wciśnij |+| lub |-| na górze i rozwiń lub zwiń                  III kwartał "&amp;Q14</f>
        <v>Wciśnij |+| lub |-| na górze i rozwiń lub zwiń                  III kwartał 2014</v>
      </c>
      <c r="R2" s="135"/>
      <c r="S2" s="135"/>
      <c r="T2" s="135"/>
      <c r="U2" s="42" t="str">
        <f aca="false">"Wciśnij |+| lub |-| na górze i rozwiń lub zwiń               IV kwartał "&amp;U14</f>
        <v>Wciśnij |+| lub |-| na górze i rozwiń lub zwiń               IV kwartał 2014</v>
      </c>
      <c r="V2" s="42" t="str">
        <f aca="false">"Wciśnij |+| lub |-| na górze i rozwiń lub zwiń                 cały rok "&amp;V14</f>
        <v>Wciśnij |+| lub |-| na górze i rozwiń lub zwiń                 cały rok 2014</v>
      </c>
      <c r="W2" s="141"/>
      <c r="X2" s="135"/>
      <c r="Y2" s="135"/>
      <c r="Z2" s="135"/>
      <c r="AA2" s="42" t="str">
        <f aca="false">"Wciśnij |+| lub |-| na górze i rozwiń lub zwiń                       I kwartał "&amp;AA14</f>
        <v>Wciśnij |+| lub |-| na górze i rozwiń lub zwiń                       I kwartał 2014</v>
      </c>
      <c r="AB2" s="135"/>
      <c r="AC2" s="135"/>
      <c r="AD2" s="135"/>
      <c r="AE2" s="42" t="str">
        <f aca="false">"Wciśnij |+| lub |-| na górze i rozwiń lub zwiń                   II kwartał "&amp;AE14</f>
        <v>Wciśnij |+| lub |-| na górze i rozwiń lub zwiń                   II kwartał 2014</v>
      </c>
      <c r="AF2" s="135"/>
      <c r="AG2" s="135"/>
      <c r="AH2" s="135"/>
      <c r="AI2" s="42" t="str">
        <f aca="false">"Wciśnij |+| lub |-| na górze i rozwiń lub zwiń                  III kwartał "&amp;AI14</f>
        <v>Wciśnij |+| lub |-| na górze i rozwiń lub zwiń                  III kwartał 2014</v>
      </c>
      <c r="AJ2" s="135"/>
      <c r="AK2" s="135"/>
      <c r="AL2" s="135"/>
      <c r="AM2" s="42" t="str">
        <f aca="false">"Wciśnij |+| lub |-| na górze i rozwiń lub zwiń               IV kwartał "&amp;AM14</f>
        <v>Wciśnij |+| lub |-| na górze i rozwiń lub zwiń               IV kwartał 2014</v>
      </c>
      <c r="AN2" s="42" t="str">
        <f aca="false">"Wciśnij |+| lub |-| na górze i rozwiń lub zwiń                 cały rok "&amp;AN14</f>
        <v>Wciśnij |+| lub |-| na górze i rozwiń lub zwiń                 cały rok 2014</v>
      </c>
      <c r="AO2" s="141"/>
      <c r="AP2" s="138"/>
      <c r="AQ2" s="137"/>
      <c r="AR2" s="139"/>
      <c r="AS2" s="139"/>
      <c r="AT2" s="139"/>
      <c r="AU2" s="139"/>
    </row>
    <row r="3" s="149" customFormat="true" ht="26.25" hidden="false" customHeight="true" outlineLevel="0" collapsed="false">
      <c r="A3" s="68"/>
      <c r="B3" s="140"/>
      <c r="C3" s="142"/>
      <c r="D3" s="143" t="s">
        <v>160</v>
      </c>
      <c r="E3" s="144"/>
      <c r="F3" s="145"/>
      <c r="G3" s="145"/>
      <c r="H3" s="145"/>
      <c r="I3" s="42"/>
      <c r="J3" s="146"/>
      <c r="K3" s="146"/>
      <c r="L3" s="146"/>
      <c r="M3" s="42"/>
      <c r="N3" s="146"/>
      <c r="O3" s="146"/>
      <c r="P3" s="146"/>
      <c r="Q3" s="42"/>
      <c r="R3" s="146"/>
      <c r="S3" s="146"/>
      <c r="T3" s="146"/>
      <c r="U3" s="42"/>
      <c r="V3" s="42"/>
      <c r="W3" s="146"/>
      <c r="X3" s="146"/>
      <c r="Y3" s="146"/>
      <c r="Z3" s="146"/>
      <c r="AA3" s="42"/>
      <c r="AB3" s="146"/>
      <c r="AC3" s="146"/>
      <c r="AD3" s="146"/>
      <c r="AE3" s="42"/>
      <c r="AF3" s="146"/>
      <c r="AG3" s="146"/>
      <c r="AH3" s="146"/>
      <c r="AI3" s="42"/>
      <c r="AJ3" s="146"/>
      <c r="AK3" s="146"/>
      <c r="AL3" s="146"/>
      <c r="AM3" s="42"/>
      <c r="AN3" s="42"/>
      <c r="AO3" s="146"/>
      <c r="AP3" s="147"/>
      <c r="AQ3" s="145"/>
      <c r="AR3" s="148"/>
      <c r="AS3" s="148"/>
      <c r="AT3" s="148"/>
      <c r="AU3" s="148"/>
    </row>
    <row r="4" s="149" customFormat="true" ht="3.75" hidden="false" customHeight="true" outlineLevel="0" collapsed="false">
      <c r="A4" s="68"/>
      <c r="B4" s="140"/>
      <c r="C4" s="142"/>
      <c r="D4" s="150"/>
      <c r="E4" s="144"/>
      <c r="F4" s="145"/>
      <c r="G4" s="145"/>
      <c r="H4" s="145"/>
      <c r="I4" s="42"/>
      <c r="J4" s="146"/>
      <c r="K4" s="146"/>
      <c r="L4" s="146"/>
      <c r="M4" s="42"/>
      <c r="N4" s="146"/>
      <c r="O4" s="146"/>
      <c r="P4" s="146"/>
      <c r="Q4" s="42"/>
      <c r="R4" s="146"/>
      <c r="S4" s="146"/>
      <c r="T4" s="146"/>
      <c r="U4" s="42"/>
      <c r="V4" s="42"/>
      <c r="W4" s="146"/>
      <c r="X4" s="146"/>
      <c r="Y4" s="146"/>
      <c r="Z4" s="146"/>
      <c r="AA4" s="42"/>
      <c r="AB4" s="146"/>
      <c r="AC4" s="146"/>
      <c r="AD4" s="146"/>
      <c r="AE4" s="42"/>
      <c r="AF4" s="146"/>
      <c r="AG4" s="146"/>
      <c r="AH4" s="146"/>
      <c r="AI4" s="42"/>
      <c r="AJ4" s="146"/>
      <c r="AK4" s="146"/>
      <c r="AL4" s="146"/>
      <c r="AM4" s="42"/>
      <c r="AN4" s="42"/>
      <c r="AO4" s="146"/>
      <c r="AP4" s="147"/>
      <c r="AQ4" s="145"/>
      <c r="AR4" s="148"/>
      <c r="AS4" s="148"/>
      <c r="AT4" s="148"/>
      <c r="AU4" s="148"/>
    </row>
    <row r="5" s="149" customFormat="true" ht="26.25" hidden="false" customHeight="true" outlineLevel="0" collapsed="false">
      <c r="A5" s="68"/>
      <c r="B5" s="140"/>
      <c r="C5" s="144"/>
      <c r="D5" s="77" t="s">
        <v>161</v>
      </c>
      <c r="E5" s="144"/>
      <c r="F5" s="145"/>
      <c r="G5" s="145"/>
      <c r="H5" s="145"/>
      <c r="I5" s="42"/>
      <c r="J5" s="146"/>
      <c r="K5" s="146"/>
      <c r="L5" s="146"/>
      <c r="M5" s="42"/>
      <c r="N5" s="146"/>
      <c r="O5" s="146"/>
      <c r="P5" s="146"/>
      <c r="Q5" s="42"/>
      <c r="R5" s="146"/>
      <c r="S5" s="146"/>
      <c r="T5" s="146"/>
      <c r="U5" s="42"/>
      <c r="V5" s="42"/>
      <c r="W5" s="146"/>
      <c r="X5" s="146"/>
      <c r="Y5" s="146"/>
      <c r="Z5" s="146"/>
      <c r="AA5" s="42"/>
      <c r="AB5" s="146"/>
      <c r="AC5" s="146"/>
      <c r="AD5" s="146"/>
      <c r="AE5" s="42"/>
      <c r="AF5" s="146"/>
      <c r="AG5" s="146"/>
      <c r="AH5" s="146"/>
      <c r="AI5" s="42"/>
      <c r="AJ5" s="146"/>
      <c r="AK5" s="146"/>
      <c r="AL5" s="146"/>
      <c r="AM5" s="42"/>
      <c r="AN5" s="42"/>
      <c r="AO5" s="146"/>
      <c r="AP5" s="147"/>
      <c r="AQ5" s="145"/>
      <c r="AR5" s="148"/>
      <c r="AS5" s="148"/>
      <c r="AT5" s="148"/>
      <c r="AU5" s="148"/>
    </row>
    <row r="6" s="132" customFormat="true" ht="3" hidden="false" customHeight="true" outlineLevel="0" collapsed="false">
      <c r="B6" s="133"/>
      <c r="C6" s="133"/>
      <c r="D6" s="134"/>
      <c r="E6" s="134"/>
      <c r="F6" s="135"/>
      <c r="G6" s="135"/>
      <c r="H6" s="135"/>
      <c r="I6" s="136"/>
      <c r="J6" s="135"/>
      <c r="K6" s="135"/>
      <c r="L6" s="135"/>
      <c r="M6" s="136"/>
      <c r="N6" s="135"/>
      <c r="O6" s="135"/>
      <c r="P6" s="135"/>
      <c r="Q6" s="136"/>
      <c r="R6" s="135"/>
      <c r="S6" s="135"/>
      <c r="T6" s="135"/>
      <c r="U6" s="136"/>
      <c r="V6" s="137"/>
      <c r="W6" s="137"/>
      <c r="X6" s="135"/>
      <c r="Y6" s="135"/>
      <c r="Z6" s="135"/>
      <c r="AA6" s="136"/>
      <c r="AB6" s="135"/>
      <c r="AC6" s="135"/>
      <c r="AD6" s="135"/>
      <c r="AE6" s="136"/>
      <c r="AF6" s="135"/>
      <c r="AG6" s="135"/>
      <c r="AH6" s="135"/>
      <c r="AI6" s="136"/>
      <c r="AJ6" s="135"/>
      <c r="AK6" s="135"/>
      <c r="AL6" s="135"/>
      <c r="AM6" s="136"/>
      <c r="AN6" s="137"/>
      <c r="AO6" s="137"/>
      <c r="AP6" s="138"/>
      <c r="AQ6" s="137"/>
      <c r="AR6" s="139"/>
      <c r="AS6" s="139"/>
      <c r="AT6" s="139"/>
      <c r="AU6" s="139"/>
    </row>
    <row r="7" s="132" customFormat="true" ht="3" hidden="false" customHeight="true" outlineLevel="0" collapsed="false">
      <c r="B7" s="151"/>
      <c r="C7" s="151"/>
      <c r="D7" s="152"/>
      <c r="E7" s="152"/>
      <c r="F7" s="97"/>
      <c r="G7" s="97"/>
      <c r="H7" s="97"/>
      <c r="I7" s="153"/>
      <c r="J7" s="97"/>
      <c r="K7" s="97"/>
      <c r="L7" s="97"/>
      <c r="M7" s="153"/>
      <c r="N7" s="97"/>
      <c r="O7" s="97"/>
      <c r="P7" s="97"/>
      <c r="Q7" s="153"/>
      <c r="R7" s="97"/>
      <c r="S7" s="97"/>
      <c r="T7" s="97"/>
      <c r="U7" s="153"/>
      <c r="V7" s="104"/>
      <c r="W7" s="104"/>
      <c r="X7" s="97"/>
      <c r="Y7" s="97"/>
      <c r="Z7" s="97"/>
      <c r="AA7" s="153"/>
      <c r="AB7" s="97"/>
      <c r="AC7" s="97"/>
      <c r="AD7" s="97"/>
      <c r="AE7" s="153"/>
      <c r="AF7" s="97"/>
      <c r="AG7" s="97"/>
      <c r="AH7" s="97"/>
      <c r="AI7" s="153"/>
      <c r="AJ7" s="97"/>
      <c r="AK7" s="97"/>
      <c r="AL7" s="97"/>
      <c r="AM7" s="153"/>
      <c r="AN7" s="104"/>
      <c r="AO7" s="104"/>
      <c r="AP7" s="154"/>
      <c r="AQ7" s="104"/>
      <c r="AR7" s="155"/>
      <c r="AS7" s="155"/>
      <c r="AT7" s="155"/>
      <c r="AU7" s="155"/>
    </row>
    <row r="8" s="162" customFormat="true" ht="31.5" hidden="false" customHeight="true" outlineLevel="0" collapsed="false">
      <c r="A8" s="132"/>
      <c r="B8" s="156" t="str">
        <f aca="false">IF(Instrukcja!F6=0,"",Instrukcja!F6)</f>
        <v>Stowarzyszenie Zapobiegania Degradacji Infrastruktury Transportowej</v>
      </c>
      <c r="C8" s="156"/>
      <c r="D8" s="156"/>
      <c r="E8" s="156"/>
      <c r="F8" s="157"/>
      <c r="G8" s="157"/>
      <c r="H8" s="157"/>
      <c r="I8" s="158"/>
      <c r="J8" s="157"/>
      <c r="K8" s="157"/>
      <c r="L8" s="157"/>
      <c r="M8" s="158"/>
      <c r="N8" s="157"/>
      <c r="O8" s="157"/>
      <c r="P8" s="157"/>
      <c r="Q8" s="158"/>
      <c r="R8" s="157"/>
      <c r="S8" s="157"/>
      <c r="T8" s="157"/>
      <c r="U8" s="158"/>
      <c r="V8" s="159"/>
      <c r="W8" s="159"/>
      <c r="X8" s="157"/>
      <c r="Y8" s="157"/>
      <c r="Z8" s="157"/>
      <c r="AA8" s="158"/>
      <c r="AB8" s="157"/>
      <c r="AC8" s="157"/>
      <c r="AD8" s="157"/>
      <c r="AE8" s="158"/>
      <c r="AF8" s="157"/>
      <c r="AG8" s="157"/>
      <c r="AH8" s="157"/>
      <c r="AI8" s="158"/>
      <c r="AJ8" s="157"/>
      <c r="AK8" s="157"/>
      <c r="AL8" s="157"/>
      <c r="AM8" s="158"/>
      <c r="AN8" s="159"/>
      <c r="AO8" s="159"/>
      <c r="AP8" s="160"/>
      <c r="AQ8" s="159"/>
      <c r="AR8" s="161"/>
      <c r="AS8" s="161"/>
      <c r="AT8" s="161"/>
      <c r="AU8" s="161"/>
    </row>
    <row r="9" s="149" customFormat="true" ht="18" hidden="false" customHeight="false" outlineLevel="0" collapsed="false">
      <c r="A9" s="68"/>
      <c r="B9" s="163" t="s">
        <v>162</v>
      </c>
      <c r="C9" s="163"/>
      <c r="D9" s="164"/>
      <c r="E9" s="164"/>
      <c r="F9" s="165"/>
      <c r="G9" s="165"/>
      <c r="H9" s="165"/>
      <c r="I9" s="166"/>
      <c r="J9" s="165"/>
      <c r="K9" s="165"/>
      <c r="L9" s="165"/>
      <c r="M9" s="166"/>
      <c r="N9" s="165"/>
      <c r="O9" s="165"/>
      <c r="P9" s="165"/>
      <c r="Q9" s="166"/>
      <c r="R9" s="165"/>
      <c r="S9" s="165"/>
      <c r="T9" s="165"/>
      <c r="U9" s="166"/>
      <c r="V9" s="167"/>
      <c r="W9" s="167"/>
      <c r="X9" s="165"/>
      <c r="Y9" s="165"/>
      <c r="Z9" s="165"/>
      <c r="AA9" s="166"/>
      <c r="AB9" s="165"/>
      <c r="AC9" s="165"/>
      <c r="AD9" s="165"/>
      <c r="AE9" s="166"/>
      <c r="AF9" s="165"/>
      <c r="AG9" s="165"/>
      <c r="AH9" s="165"/>
      <c r="AI9" s="166"/>
      <c r="AJ9" s="165"/>
      <c r="AK9" s="165"/>
      <c r="AL9" s="165"/>
      <c r="AM9" s="166"/>
      <c r="AN9" s="167"/>
      <c r="AO9" s="167"/>
      <c r="AP9" s="168"/>
      <c r="AQ9" s="167"/>
      <c r="AR9" s="169"/>
      <c r="AS9" s="169"/>
      <c r="AT9" s="169"/>
      <c r="AU9" s="169"/>
    </row>
    <row r="10" s="149" customFormat="true" ht="41.25" hidden="false" customHeight="true" outlineLevel="0" collapsed="false">
      <c r="A10" s="68"/>
      <c r="B10" s="170" t="str">
        <f aca="false">'Lista projektów'!C28</f>
        <v>Stworzenie kontrpoematu na cześć drogowców</v>
      </c>
      <c r="C10" s="170"/>
      <c r="D10" s="170"/>
      <c r="E10" s="170"/>
      <c r="F10" s="165"/>
      <c r="G10" s="165"/>
      <c r="H10" s="165"/>
      <c r="I10" s="166"/>
      <c r="J10" s="165"/>
      <c r="K10" s="165"/>
      <c r="L10" s="165"/>
      <c r="M10" s="166"/>
      <c r="N10" s="165"/>
      <c r="O10" s="165"/>
      <c r="P10" s="165"/>
      <c r="Q10" s="166"/>
      <c r="R10" s="165"/>
      <c r="S10" s="165"/>
      <c r="T10" s="165"/>
      <c r="U10" s="166"/>
      <c r="X10" s="165"/>
      <c r="Y10" s="165"/>
      <c r="Z10" s="165"/>
      <c r="AA10" s="166"/>
      <c r="AB10" s="165"/>
      <c r="AC10" s="165"/>
      <c r="AD10" s="165"/>
      <c r="AE10" s="166"/>
      <c r="AF10" s="165"/>
      <c r="AG10" s="165"/>
      <c r="AH10" s="165"/>
      <c r="AI10" s="166"/>
      <c r="AJ10" s="165"/>
      <c r="AK10" s="165"/>
      <c r="AL10" s="165"/>
      <c r="AM10" s="166"/>
      <c r="AP10" s="0"/>
      <c r="AQ10" s="0"/>
      <c r="AR10" s="0"/>
      <c r="AS10" s="169"/>
      <c r="AT10" s="0"/>
      <c r="AU10" s="169"/>
    </row>
    <row r="11" s="162" customFormat="true" ht="4.5" hidden="false" customHeight="true" outlineLevel="0" collapsed="false">
      <c r="A11" s="132"/>
      <c r="B11" s="171"/>
      <c r="C11" s="171"/>
      <c r="D11" s="171"/>
      <c r="E11" s="171"/>
      <c r="F11" s="157"/>
      <c r="G11" s="157"/>
      <c r="H11" s="157"/>
      <c r="I11" s="158"/>
      <c r="J11" s="157"/>
      <c r="K11" s="157"/>
      <c r="L11" s="157"/>
      <c r="M11" s="158"/>
      <c r="N11" s="157"/>
      <c r="O11" s="157"/>
      <c r="P11" s="157"/>
      <c r="Q11" s="158"/>
      <c r="R11" s="157"/>
      <c r="S11" s="157"/>
      <c r="T11" s="157"/>
      <c r="U11" s="158"/>
      <c r="V11" s="159"/>
      <c r="W11" s="159"/>
      <c r="X11" s="157"/>
      <c r="Y11" s="157"/>
      <c r="Z11" s="157"/>
      <c r="AA11" s="158"/>
      <c r="AB11" s="157"/>
      <c r="AC11" s="157"/>
      <c r="AD11" s="157"/>
      <c r="AE11" s="158"/>
      <c r="AF11" s="157"/>
      <c r="AG11" s="157"/>
      <c r="AH11" s="157"/>
      <c r="AI11" s="158"/>
      <c r="AJ11" s="157"/>
      <c r="AK11" s="157"/>
      <c r="AL11" s="157"/>
      <c r="AM11" s="158"/>
      <c r="AN11" s="159"/>
      <c r="AO11" s="159"/>
      <c r="AP11" s="160"/>
      <c r="AQ11" s="159"/>
      <c r="AR11" s="161"/>
      <c r="AS11" s="161"/>
      <c r="AT11" s="161"/>
      <c r="AU11" s="161"/>
    </row>
    <row r="12" customFormat="false" ht="15" hidden="false" customHeight="true" outlineLevel="0" collapsed="false">
      <c r="B12" s="172" t="s">
        <v>163</v>
      </c>
      <c r="C12" s="172"/>
      <c r="D12" s="173" t="str">
        <f aca="false">'Lista projektów'!$F$28</f>
        <v>Styczeń</v>
      </c>
      <c r="E12" s="174" t="n">
        <f aca="false">'Lista projektów'!G28</f>
        <v>2014</v>
      </c>
      <c r="F12" s="175" t="s">
        <v>164</v>
      </c>
      <c r="G12" s="176" t="s">
        <v>164</v>
      </c>
      <c r="H12" s="177" t="s">
        <v>164</v>
      </c>
      <c r="I12" s="178" t="s">
        <v>164</v>
      </c>
      <c r="J12" s="176" t="s">
        <v>164</v>
      </c>
      <c r="K12" s="176" t="str">
        <f aca="false">J12</f>
        <v>Budżet</v>
      </c>
      <c r="L12" s="176" t="str">
        <f aca="false">K12</f>
        <v>Budżet</v>
      </c>
      <c r="M12" s="178" t="str">
        <f aca="false">L12</f>
        <v>Budżet</v>
      </c>
      <c r="N12" s="176" t="str">
        <f aca="false">M12</f>
        <v>Budżet</v>
      </c>
      <c r="O12" s="176" t="str">
        <f aca="false">N12</f>
        <v>Budżet</v>
      </c>
      <c r="P12" s="176" t="str">
        <f aca="false">O12</f>
        <v>Budżet</v>
      </c>
      <c r="Q12" s="178" t="str">
        <f aca="false">P12</f>
        <v>Budżet</v>
      </c>
      <c r="R12" s="176" t="str">
        <f aca="false">Q12</f>
        <v>Budżet</v>
      </c>
      <c r="S12" s="176" t="str">
        <f aca="false">R12</f>
        <v>Budżet</v>
      </c>
      <c r="T12" s="176" t="str">
        <f aca="false">S12</f>
        <v>Budżet</v>
      </c>
      <c r="U12" s="179" t="str">
        <f aca="false">T12</f>
        <v>Budżet</v>
      </c>
      <c r="V12" s="180" t="str">
        <f aca="false">U12</f>
        <v>Budżet</v>
      </c>
      <c r="W12" s="159"/>
      <c r="X12" s="181" t="s">
        <v>165</v>
      </c>
      <c r="Y12" s="182" t="s">
        <v>165</v>
      </c>
      <c r="Z12" s="183" t="s">
        <v>165</v>
      </c>
      <c r="AA12" s="184" t="s">
        <v>165</v>
      </c>
      <c r="AB12" s="182" t="s">
        <v>165</v>
      </c>
      <c r="AC12" s="182" t="str">
        <f aca="false">AB12</f>
        <v>Realizacja</v>
      </c>
      <c r="AD12" s="182" t="str">
        <f aca="false">AC12</f>
        <v>Realizacja</v>
      </c>
      <c r="AE12" s="184" t="str">
        <f aca="false">AD12</f>
        <v>Realizacja</v>
      </c>
      <c r="AF12" s="182" t="str">
        <f aca="false">AE12</f>
        <v>Realizacja</v>
      </c>
      <c r="AG12" s="182" t="str">
        <f aca="false">AF12</f>
        <v>Realizacja</v>
      </c>
      <c r="AH12" s="182" t="str">
        <f aca="false">AG12</f>
        <v>Realizacja</v>
      </c>
      <c r="AI12" s="184" t="str">
        <f aca="false">AH12</f>
        <v>Realizacja</v>
      </c>
      <c r="AJ12" s="182" t="str">
        <f aca="false">AI12</f>
        <v>Realizacja</v>
      </c>
      <c r="AK12" s="182" t="str">
        <f aca="false">AJ12</f>
        <v>Realizacja</v>
      </c>
      <c r="AL12" s="182" t="str">
        <f aca="false">AK12</f>
        <v>Realizacja</v>
      </c>
      <c r="AM12" s="185" t="str">
        <f aca="false">AL12</f>
        <v>Realizacja</v>
      </c>
      <c r="AN12" s="186" t="s">
        <v>165</v>
      </c>
      <c r="AO12" s="159"/>
      <c r="AP12" s="187" t="s">
        <v>72</v>
      </c>
      <c r="AQ12" s="159"/>
      <c r="AR12" s="188" t="s">
        <v>74</v>
      </c>
      <c r="AS12" s="188"/>
      <c r="AT12" s="188"/>
      <c r="AU12" s="189" t="s">
        <v>81</v>
      </c>
    </row>
    <row r="13" customFormat="false" ht="15" hidden="false" customHeight="true" outlineLevel="0" collapsed="false">
      <c r="B13" s="172" t="s">
        <v>166</v>
      </c>
      <c r="C13" s="172"/>
      <c r="D13" s="173" t="str">
        <f aca="false">'Lista projektów'!I28</f>
        <v>Grudzień</v>
      </c>
      <c r="E13" s="174" t="n">
        <f aca="false">'Lista projektów'!J28</f>
        <v>2016</v>
      </c>
      <c r="F13" s="190"/>
      <c r="G13" s="191"/>
      <c r="H13" s="192"/>
      <c r="I13" s="193"/>
      <c r="J13" s="191"/>
      <c r="K13" s="191"/>
      <c r="L13" s="191"/>
      <c r="M13" s="193"/>
      <c r="N13" s="191"/>
      <c r="O13" s="191"/>
      <c r="P13" s="191"/>
      <c r="Q13" s="193"/>
      <c r="R13" s="191"/>
      <c r="S13" s="191"/>
      <c r="T13" s="191"/>
      <c r="U13" s="194"/>
      <c r="V13" s="195"/>
      <c r="W13" s="159"/>
      <c r="X13" s="196"/>
      <c r="Y13" s="197"/>
      <c r="Z13" s="198"/>
      <c r="AA13" s="199"/>
      <c r="AB13" s="197"/>
      <c r="AC13" s="197"/>
      <c r="AD13" s="197"/>
      <c r="AE13" s="199"/>
      <c r="AF13" s="197"/>
      <c r="AG13" s="197"/>
      <c r="AH13" s="197"/>
      <c r="AI13" s="199"/>
      <c r="AJ13" s="197"/>
      <c r="AK13" s="197"/>
      <c r="AL13" s="197"/>
      <c r="AM13" s="200"/>
      <c r="AN13" s="201"/>
      <c r="AO13" s="159"/>
      <c r="AP13" s="187"/>
      <c r="AQ13" s="159"/>
      <c r="AR13" s="202" t="s">
        <v>75</v>
      </c>
      <c r="AS13" s="203" t="s">
        <v>77</v>
      </c>
      <c r="AT13" s="204" t="s">
        <v>167</v>
      </c>
      <c r="AU13" s="189"/>
    </row>
    <row r="14" s="214" customFormat="true" ht="15" hidden="false" customHeight="true" outlineLevel="0" collapsed="false">
      <c r="A14" s="205"/>
      <c r="B14" s="172" t="s">
        <v>168</v>
      </c>
      <c r="C14" s="172"/>
      <c r="D14" s="206" t="str">
        <f aca="false">'Lista projektów'!D28</f>
        <v>Erazm Słowacki</v>
      </c>
      <c r="E14" s="206"/>
      <c r="F14" s="207" t="n">
        <f aca="false">E12</f>
        <v>2014</v>
      </c>
      <c r="G14" s="208" t="n">
        <f aca="false">F14</f>
        <v>2014</v>
      </c>
      <c r="H14" s="209" t="n">
        <f aca="false">G14</f>
        <v>2014</v>
      </c>
      <c r="I14" s="210" t="n">
        <f aca="false">H14</f>
        <v>2014</v>
      </c>
      <c r="J14" s="207" t="n">
        <f aca="false">I14</f>
        <v>2014</v>
      </c>
      <c r="K14" s="208" t="n">
        <f aca="false">J14</f>
        <v>2014</v>
      </c>
      <c r="L14" s="208" t="n">
        <f aca="false">K14</f>
        <v>2014</v>
      </c>
      <c r="M14" s="210" t="n">
        <f aca="false">L14</f>
        <v>2014</v>
      </c>
      <c r="N14" s="208" t="n">
        <f aca="false">M14</f>
        <v>2014</v>
      </c>
      <c r="O14" s="208" t="n">
        <f aca="false">N14</f>
        <v>2014</v>
      </c>
      <c r="P14" s="208" t="n">
        <f aca="false">O14</f>
        <v>2014</v>
      </c>
      <c r="Q14" s="210" t="n">
        <f aca="false">P14</f>
        <v>2014</v>
      </c>
      <c r="R14" s="208" t="n">
        <f aca="false">Q14</f>
        <v>2014</v>
      </c>
      <c r="S14" s="208" t="n">
        <f aca="false">R14</f>
        <v>2014</v>
      </c>
      <c r="T14" s="208" t="n">
        <f aca="false">S14</f>
        <v>2014</v>
      </c>
      <c r="U14" s="211" t="n">
        <f aca="false">T14</f>
        <v>2014</v>
      </c>
      <c r="V14" s="212" t="n">
        <f aca="false">U14</f>
        <v>2014</v>
      </c>
      <c r="W14" s="159"/>
      <c r="X14" s="213" t="n">
        <f aca="false">E12</f>
        <v>2014</v>
      </c>
      <c r="Y14" s="208" t="n">
        <f aca="false">X14</f>
        <v>2014</v>
      </c>
      <c r="Z14" s="209" t="n">
        <f aca="false">Y14</f>
        <v>2014</v>
      </c>
      <c r="AA14" s="210" t="n">
        <f aca="false">Z14</f>
        <v>2014</v>
      </c>
      <c r="AB14" s="207" t="n">
        <f aca="false">AA14</f>
        <v>2014</v>
      </c>
      <c r="AC14" s="208" t="n">
        <f aca="false">AB14</f>
        <v>2014</v>
      </c>
      <c r="AD14" s="208" t="n">
        <f aca="false">AC14</f>
        <v>2014</v>
      </c>
      <c r="AE14" s="210" t="n">
        <f aca="false">AD14</f>
        <v>2014</v>
      </c>
      <c r="AF14" s="208" t="n">
        <f aca="false">AE14</f>
        <v>2014</v>
      </c>
      <c r="AG14" s="208" t="n">
        <f aca="false">AF14</f>
        <v>2014</v>
      </c>
      <c r="AH14" s="208" t="n">
        <f aca="false">AG14</f>
        <v>2014</v>
      </c>
      <c r="AI14" s="210" t="n">
        <f aca="false">AH14</f>
        <v>2014</v>
      </c>
      <c r="AJ14" s="208" t="n">
        <f aca="false">AI14</f>
        <v>2014</v>
      </c>
      <c r="AK14" s="208" t="n">
        <f aca="false">AJ14</f>
        <v>2014</v>
      </c>
      <c r="AL14" s="208" t="n">
        <f aca="false">AK14</f>
        <v>2014</v>
      </c>
      <c r="AM14" s="211" t="n">
        <f aca="false">AL14</f>
        <v>2014</v>
      </c>
      <c r="AN14" s="212" t="n">
        <f aca="false">AM14</f>
        <v>2014</v>
      </c>
      <c r="AO14" s="159"/>
      <c r="AP14" s="187"/>
      <c r="AQ14" s="159"/>
      <c r="AR14" s="202"/>
      <c r="AS14" s="203"/>
      <c r="AT14" s="204"/>
      <c r="AU14" s="189"/>
    </row>
    <row r="15" s="228" customFormat="true" ht="15" hidden="false" customHeight="true" outlineLevel="0" collapsed="false">
      <c r="A15" s="215"/>
      <c r="B15" s="172" t="str">
        <f aca="false">'Lista projektów'!Z7</f>
        <v>Czy projekt został zakończony?</v>
      </c>
      <c r="C15" s="172"/>
      <c r="D15" s="216" t="s">
        <v>193</v>
      </c>
      <c r="E15" s="217"/>
      <c r="F15" s="218" t="s">
        <v>110</v>
      </c>
      <c r="G15" s="219" t="s">
        <v>151</v>
      </c>
      <c r="H15" s="220" t="s">
        <v>125</v>
      </c>
      <c r="I15" s="221" t="s">
        <v>170</v>
      </c>
      <c r="J15" s="222" t="s">
        <v>152</v>
      </c>
      <c r="K15" s="219" t="s">
        <v>153</v>
      </c>
      <c r="L15" s="219" t="s">
        <v>116</v>
      </c>
      <c r="M15" s="221" t="s">
        <v>171</v>
      </c>
      <c r="N15" s="219" t="s">
        <v>154</v>
      </c>
      <c r="O15" s="219" t="s">
        <v>155</v>
      </c>
      <c r="P15" s="219" t="s">
        <v>156</v>
      </c>
      <c r="Q15" s="221" t="s">
        <v>172</v>
      </c>
      <c r="R15" s="219" t="s">
        <v>157</v>
      </c>
      <c r="S15" s="219" t="s">
        <v>158</v>
      </c>
      <c r="T15" s="223" t="s">
        <v>111</v>
      </c>
      <c r="U15" s="224" t="s">
        <v>173</v>
      </c>
      <c r="V15" s="225" t="s">
        <v>174</v>
      </c>
      <c r="W15" s="159"/>
      <c r="X15" s="218" t="s">
        <v>110</v>
      </c>
      <c r="Y15" s="219" t="s">
        <v>151</v>
      </c>
      <c r="Z15" s="220" t="s">
        <v>125</v>
      </c>
      <c r="AA15" s="221" t="s">
        <v>170</v>
      </c>
      <c r="AB15" s="222" t="s">
        <v>152</v>
      </c>
      <c r="AC15" s="219" t="s">
        <v>153</v>
      </c>
      <c r="AD15" s="219" t="s">
        <v>116</v>
      </c>
      <c r="AE15" s="221" t="s">
        <v>171</v>
      </c>
      <c r="AF15" s="219" t="s">
        <v>154</v>
      </c>
      <c r="AG15" s="219" t="s">
        <v>155</v>
      </c>
      <c r="AH15" s="219" t="s">
        <v>156</v>
      </c>
      <c r="AI15" s="221" t="s">
        <v>172</v>
      </c>
      <c r="AJ15" s="219" t="s">
        <v>157</v>
      </c>
      <c r="AK15" s="219" t="s">
        <v>158</v>
      </c>
      <c r="AL15" s="223" t="s">
        <v>111</v>
      </c>
      <c r="AM15" s="224" t="s">
        <v>173</v>
      </c>
      <c r="AN15" s="225" t="s">
        <v>174</v>
      </c>
      <c r="AO15" s="159"/>
      <c r="AP15" s="187"/>
      <c r="AQ15" s="159"/>
      <c r="AR15" s="202"/>
      <c r="AS15" s="203"/>
      <c r="AT15" s="226" t="s">
        <v>174</v>
      </c>
      <c r="AU15" s="227"/>
    </row>
    <row r="16" customFormat="false" ht="4.5" hidden="false" customHeight="true" outlineLevel="0" collapsed="false">
      <c r="B16" s="229"/>
      <c r="C16" s="229"/>
      <c r="D16" s="229"/>
      <c r="E16" s="229"/>
      <c r="W16" s="159"/>
      <c r="AO16" s="159"/>
      <c r="AQ16" s="159"/>
    </row>
    <row r="17" customFormat="false" ht="14.4" hidden="false" customHeight="false" outlineLevel="0" collapsed="false">
      <c r="B17" s="230" t="s">
        <v>175</v>
      </c>
      <c r="C17" s="231"/>
      <c r="D17" s="231"/>
      <c r="E17" s="231"/>
      <c r="F17" s="232"/>
      <c r="G17" s="233"/>
      <c r="H17" s="233"/>
      <c r="I17" s="234"/>
      <c r="J17" s="233"/>
      <c r="K17" s="233"/>
      <c r="L17" s="233"/>
      <c r="M17" s="234"/>
      <c r="N17" s="233"/>
      <c r="O17" s="233"/>
      <c r="P17" s="233"/>
      <c r="Q17" s="234"/>
      <c r="R17" s="233"/>
      <c r="S17" s="233"/>
      <c r="T17" s="233"/>
      <c r="U17" s="235"/>
      <c r="V17" s="236"/>
      <c r="W17" s="159"/>
      <c r="X17" s="232"/>
      <c r="Y17" s="233"/>
      <c r="Z17" s="233"/>
      <c r="AA17" s="234"/>
      <c r="AB17" s="233"/>
      <c r="AC17" s="233"/>
      <c r="AD17" s="233"/>
      <c r="AE17" s="234"/>
      <c r="AF17" s="233"/>
      <c r="AG17" s="233"/>
      <c r="AH17" s="233"/>
      <c r="AI17" s="234"/>
      <c r="AJ17" s="233"/>
      <c r="AK17" s="233"/>
      <c r="AL17" s="233"/>
      <c r="AM17" s="235"/>
      <c r="AN17" s="236"/>
      <c r="AO17" s="159"/>
      <c r="AP17" s="237"/>
      <c r="AQ17" s="159"/>
      <c r="AR17" s="238"/>
      <c r="AS17" s="239"/>
      <c r="AT17" s="240"/>
      <c r="AU17" s="241" t="str">
        <f aca="false">IF(AR17&lt;0,"Brak przychodów !!!",IF(AS17&gt;0,"Wyższe przychody !!!",""))</f>
        <v/>
      </c>
    </row>
    <row r="18" customFormat="false" ht="13.8" hidden="false" customHeight="true" outlineLevel="0" collapsed="false">
      <c r="B18" s="242" t="s">
        <v>176</v>
      </c>
      <c r="C18" s="242"/>
      <c r="D18" s="242"/>
      <c r="E18" s="242"/>
      <c r="F18" s="243"/>
      <c r="G18" s="243"/>
      <c r="H18" s="244"/>
      <c r="I18" s="245" t="n">
        <f aca="false">SUM(F18:H18)</f>
        <v>0</v>
      </c>
      <c r="J18" s="246"/>
      <c r="K18" s="243"/>
      <c r="L18" s="243"/>
      <c r="M18" s="245" t="n">
        <f aca="false">SUM(J18:L18)</f>
        <v>0</v>
      </c>
      <c r="N18" s="243"/>
      <c r="O18" s="243"/>
      <c r="P18" s="243" t="n">
        <v>50000</v>
      </c>
      <c r="Q18" s="245" t="n">
        <f aca="false">SUM(N18:P18)</f>
        <v>50000</v>
      </c>
      <c r="R18" s="243"/>
      <c r="S18" s="243"/>
      <c r="T18" s="244"/>
      <c r="U18" s="245" t="n">
        <f aca="false">SUM(R18:T18)</f>
        <v>0</v>
      </c>
      <c r="V18" s="247" t="n">
        <f aca="false">U18+Q18+M18+I18</f>
        <v>50000</v>
      </c>
      <c r="W18" s="167"/>
      <c r="X18" s="243"/>
      <c r="Y18" s="243"/>
      <c r="Z18" s="244"/>
      <c r="AA18" s="245" t="n">
        <f aca="false">SUM(X18:Z18)</f>
        <v>0</v>
      </c>
      <c r="AB18" s="246"/>
      <c r="AC18" s="243"/>
      <c r="AD18" s="243"/>
      <c r="AE18" s="245" t="n">
        <f aca="false">SUM(AB18:AD18)</f>
        <v>0</v>
      </c>
      <c r="AF18" s="243"/>
      <c r="AG18" s="243"/>
      <c r="AH18" s="243" t="n">
        <v>50000</v>
      </c>
      <c r="AI18" s="245" t="n">
        <f aca="false">SUM(AF18:AH18)</f>
        <v>50000</v>
      </c>
      <c r="AJ18" s="243"/>
      <c r="AK18" s="243"/>
      <c r="AL18" s="244"/>
      <c r="AM18" s="245" t="n">
        <f aca="false">SUM(AJ18:AL18)</f>
        <v>0</v>
      </c>
      <c r="AN18" s="247" t="n">
        <f aca="false">AM18+AI18+AE18+AA18</f>
        <v>50000</v>
      </c>
      <c r="AO18" s="167"/>
      <c r="AP18" s="248" t="n">
        <f aca="false">IF(T18=0,0,AN18/V18)</f>
        <v>0</v>
      </c>
      <c r="AQ18" s="167"/>
      <c r="AR18" s="249" t="n">
        <f aca="false">IF(AT18&lt;0,AT18,0)</f>
        <v>0</v>
      </c>
      <c r="AS18" s="250" t="n">
        <f aca="false">IF(AT18&gt;0,AT18,0)</f>
        <v>0</v>
      </c>
      <c r="AT18" s="251" t="n">
        <f aca="false">AN18-V18</f>
        <v>0</v>
      </c>
      <c r="AU18" s="252" t="str">
        <f aca="false">IF(AR18&lt;0,"Brak przychodów !!!",IF(AS18&gt;0,"Wyższe przychody !!!",""))</f>
        <v/>
      </c>
    </row>
    <row r="19" customFormat="false" ht="13.8" hidden="false" customHeight="true" outlineLevel="0" collapsed="false">
      <c r="B19" s="242" t="s">
        <v>176</v>
      </c>
      <c r="C19" s="242"/>
      <c r="D19" s="242"/>
      <c r="E19" s="242"/>
      <c r="F19" s="243" t="n">
        <v>500</v>
      </c>
      <c r="G19" s="243" t="n">
        <v>500</v>
      </c>
      <c r="H19" s="244" t="n">
        <v>500</v>
      </c>
      <c r="I19" s="245" t="n">
        <f aca="false">SUM(F19:H19)</f>
        <v>1500</v>
      </c>
      <c r="J19" s="246" t="n">
        <v>500</v>
      </c>
      <c r="K19" s="243" t="n">
        <v>500</v>
      </c>
      <c r="L19" s="243" t="n">
        <v>500</v>
      </c>
      <c r="M19" s="245" t="n">
        <f aca="false">SUM(J19:L19)</f>
        <v>1500</v>
      </c>
      <c r="N19" s="243" t="n">
        <v>500</v>
      </c>
      <c r="O19" s="243" t="n">
        <v>500</v>
      </c>
      <c r="P19" s="243" t="n">
        <v>500</v>
      </c>
      <c r="Q19" s="245" t="n">
        <f aca="false">SUM(N19:P19)</f>
        <v>1500</v>
      </c>
      <c r="R19" s="243" t="n">
        <v>500</v>
      </c>
      <c r="S19" s="243" t="n">
        <v>500</v>
      </c>
      <c r="T19" s="244" t="n">
        <v>500</v>
      </c>
      <c r="U19" s="245" t="n">
        <f aca="false">SUM(R19:T19)</f>
        <v>1500</v>
      </c>
      <c r="V19" s="247" t="n">
        <f aca="false">U19+Q19+M19+I19</f>
        <v>6000</v>
      </c>
      <c r="W19" s="167"/>
      <c r="X19" s="243" t="n">
        <v>480</v>
      </c>
      <c r="Y19" s="243" t="n">
        <v>480</v>
      </c>
      <c r="Z19" s="244" t="n">
        <v>480</v>
      </c>
      <c r="AA19" s="245" t="n">
        <f aca="false">SUM(X19:Z19)</f>
        <v>1440</v>
      </c>
      <c r="AB19" s="246" t="n">
        <v>480</v>
      </c>
      <c r="AC19" s="243" t="n">
        <v>480</v>
      </c>
      <c r="AD19" s="243" t="n">
        <v>480</v>
      </c>
      <c r="AE19" s="245" t="n">
        <f aca="false">SUM(AB19:AD19)</f>
        <v>1440</v>
      </c>
      <c r="AF19" s="243" t="n">
        <v>480</v>
      </c>
      <c r="AG19" s="243" t="n">
        <v>480</v>
      </c>
      <c r="AH19" s="243" t="n">
        <v>480</v>
      </c>
      <c r="AI19" s="245" t="n">
        <f aca="false">SUM(AF19:AH19)</f>
        <v>1440</v>
      </c>
      <c r="AJ19" s="243" t="n">
        <v>480</v>
      </c>
      <c r="AK19" s="243" t="n">
        <v>480</v>
      </c>
      <c r="AL19" s="244" t="n">
        <v>480</v>
      </c>
      <c r="AM19" s="245" t="n">
        <f aca="false">SUM(AJ19:AL19)</f>
        <v>1440</v>
      </c>
      <c r="AN19" s="247" t="n">
        <f aca="false">AM19+AI19+AE19+AA19</f>
        <v>5760</v>
      </c>
      <c r="AO19" s="167"/>
      <c r="AP19" s="248" t="n">
        <f aca="false">IF(T19=0,0,AN19/V19)</f>
        <v>0.96</v>
      </c>
      <c r="AQ19" s="167"/>
      <c r="AR19" s="249" t="n">
        <f aca="false">IF(AT19&lt;0,AT19,0)</f>
        <v>-240</v>
      </c>
      <c r="AS19" s="250" t="n">
        <f aca="false">IF(AT19&gt;0,AT19,0)</f>
        <v>0</v>
      </c>
      <c r="AT19" s="251" t="n">
        <f aca="false">AN19-V19</f>
        <v>-240</v>
      </c>
      <c r="AU19" s="252" t="str">
        <f aca="false">IF(AR19&lt;0,"Brak przychodów !!!",IF(AS19&gt;0,"Wyższe przychody !!!",""))</f>
        <v>Brak przychodów !!!</v>
      </c>
    </row>
    <row r="20" customFormat="false" ht="15" hidden="false" customHeight="true" outlineLevel="0" collapsed="false">
      <c r="B20" s="253" t="s">
        <v>176</v>
      </c>
      <c r="C20" s="253"/>
      <c r="D20" s="253"/>
      <c r="E20" s="253"/>
      <c r="F20" s="254"/>
      <c r="G20" s="254"/>
      <c r="H20" s="255"/>
      <c r="I20" s="256" t="n">
        <f aca="false">SUM(F20:H20)</f>
        <v>0</v>
      </c>
      <c r="J20" s="257"/>
      <c r="K20" s="254"/>
      <c r="L20" s="254"/>
      <c r="M20" s="256" t="n">
        <f aca="false">SUM(J20:L20)</f>
        <v>0</v>
      </c>
      <c r="N20" s="254"/>
      <c r="O20" s="254"/>
      <c r="P20" s="254"/>
      <c r="Q20" s="256" t="n">
        <f aca="false">SUM(N20:P20)</f>
        <v>0</v>
      </c>
      <c r="R20" s="254"/>
      <c r="S20" s="254"/>
      <c r="T20" s="255"/>
      <c r="U20" s="256" t="n">
        <f aca="false">SUM(R20:T20)</f>
        <v>0</v>
      </c>
      <c r="V20" s="258" t="n">
        <f aca="false">U20+Q20+M20+I20</f>
        <v>0</v>
      </c>
      <c r="W20" s="167"/>
      <c r="X20" s="254"/>
      <c r="Y20" s="254"/>
      <c r="Z20" s="255"/>
      <c r="AA20" s="256" t="n">
        <f aca="false">SUM(X20:Z20)</f>
        <v>0</v>
      </c>
      <c r="AB20" s="257"/>
      <c r="AC20" s="254"/>
      <c r="AD20" s="254"/>
      <c r="AE20" s="256" t="n">
        <f aca="false">SUM(AB20:AD20)</f>
        <v>0</v>
      </c>
      <c r="AF20" s="254"/>
      <c r="AG20" s="254"/>
      <c r="AH20" s="254"/>
      <c r="AI20" s="256" t="n">
        <f aca="false">SUM(AF20:AH20)</f>
        <v>0</v>
      </c>
      <c r="AJ20" s="254"/>
      <c r="AK20" s="254" t="n">
        <v>3000</v>
      </c>
      <c r="AL20" s="255"/>
      <c r="AM20" s="256" t="n">
        <f aca="false">SUM(AJ20:AL20)</f>
        <v>3000</v>
      </c>
      <c r="AN20" s="258" t="n">
        <f aca="false">AM20+AI20+AE20+AA20</f>
        <v>3000</v>
      </c>
      <c r="AO20" s="167"/>
      <c r="AP20" s="259" t="n">
        <f aca="false">IF(T20=0,0,AN20/V20)</f>
        <v>0</v>
      </c>
      <c r="AQ20" s="167"/>
      <c r="AR20" s="260" t="n">
        <f aca="false">IF(AT20&lt;0,AT20,0)</f>
        <v>0</v>
      </c>
      <c r="AS20" s="261" t="n">
        <f aca="false">IF(AT20&gt;0,AT20,0)</f>
        <v>3000</v>
      </c>
      <c r="AT20" s="262" t="n">
        <f aca="false">AN20-V20</f>
        <v>3000</v>
      </c>
      <c r="AU20" s="263" t="str">
        <f aca="false">IF(AR20&lt;0,"Brak przychodów !!!",IF(AS20&gt;0,"Wyższe przychody !!!",""))</f>
        <v>Wyższe przychody !!!</v>
      </c>
    </row>
    <row r="21" s="277" customFormat="true" ht="20.25" hidden="false" customHeight="true" outlineLevel="0" collapsed="false">
      <c r="A21" s="264"/>
      <c r="B21" s="265" t="s">
        <v>177</v>
      </c>
      <c r="C21" s="265"/>
      <c r="D21" s="265"/>
      <c r="E21" s="265"/>
      <c r="F21" s="266" t="n">
        <f aca="false">SUM(F18:F20)</f>
        <v>500</v>
      </c>
      <c r="G21" s="266" t="n">
        <f aca="false">SUM(G18:G20)</f>
        <v>500</v>
      </c>
      <c r="H21" s="267" t="n">
        <f aca="false">SUM(H18:H20)</f>
        <v>500</v>
      </c>
      <c r="I21" s="268" t="n">
        <f aca="false">SUM(I18:I20)</f>
        <v>1500</v>
      </c>
      <c r="J21" s="269" t="n">
        <f aca="false">SUM(J18:J20)</f>
        <v>500</v>
      </c>
      <c r="K21" s="266" t="n">
        <f aca="false">SUM(K18:K20)</f>
        <v>500</v>
      </c>
      <c r="L21" s="266" t="n">
        <f aca="false">SUM(L18:L20)</f>
        <v>500</v>
      </c>
      <c r="M21" s="268" t="n">
        <f aca="false">SUM(M18:M20)</f>
        <v>1500</v>
      </c>
      <c r="N21" s="266" t="n">
        <f aca="false">SUM(N18:N20)</f>
        <v>500</v>
      </c>
      <c r="O21" s="266" t="n">
        <f aca="false">SUM(O18:O20)</f>
        <v>500</v>
      </c>
      <c r="P21" s="266" t="n">
        <f aca="false">SUM(P18:P20)</f>
        <v>50500</v>
      </c>
      <c r="Q21" s="268" t="n">
        <f aca="false">SUM(Q18:Q20)</f>
        <v>51500</v>
      </c>
      <c r="R21" s="266" t="n">
        <f aca="false">SUM(R18:R20)</f>
        <v>500</v>
      </c>
      <c r="S21" s="266" t="n">
        <f aca="false">SUM(S18:S20)</f>
        <v>500</v>
      </c>
      <c r="T21" s="267" t="n">
        <f aca="false">SUM(T18:T20)</f>
        <v>500</v>
      </c>
      <c r="U21" s="268" t="n">
        <f aca="false">SUM(U18:U20)</f>
        <v>1500</v>
      </c>
      <c r="V21" s="270" t="n">
        <f aca="false">SUM(V18:V20)</f>
        <v>56000</v>
      </c>
      <c r="W21" s="167"/>
      <c r="X21" s="266" t="n">
        <f aca="false">SUM(X18:X20)</f>
        <v>480</v>
      </c>
      <c r="Y21" s="266" t="n">
        <f aca="false">SUM(Y18:Y20)</f>
        <v>480</v>
      </c>
      <c r="Z21" s="267" t="n">
        <f aca="false">SUM(Z18:Z20)</f>
        <v>480</v>
      </c>
      <c r="AA21" s="268" t="n">
        <f aca="false">SUM(AA18:AA20)</f>
        <v>1440</v>
      </c>
      <c r="AB21" s="269" t="n">
        <f aca="false">SUM(AB18:AB20)</f>
        <v>480</v>
      </c>
      <c r="AC21" s="266" t="n">
        <f aca="false">SUM(AC18:AC20)</f>
        <v>480</v>
      </c>
      <c r="AD21" s="266" t="n">
        <f aca="false">SUM(AD18:AD20)</f>
        <v>480</v>
      </c>
      <c r="AE21" s="268" t="n">
        <f aca="false">SUM(AE18:AE20)</f>
        <v>1440</v>
      </c>
      <c r="AF21" s="266" t="n">
        <f aca="false">SUM(AF18:AF20)</f>
        <v>480</v>
      </c>
      <c r="AG21" s="266" t="n">
        <f aca="false">SUM(AG18:AG20)</f>
        <v>480</v>
      </c>
      <c r="AH21" s="266" t="n">
        <f aca="false">SUM(AH18:AH20)</f>
        <v>50480</v>
      </c>
      <c r="AI21" s="268" t="n">
        <f aca="false">SUM(AI18:AI20)</f>
        <v>51440</v>
      </c>
      <c r="AJ21" s="266" t="n">
        <f aca="false">SUM(AJ18:AJ20)</f>
        <v>480</v>
      </c>
      <c r="AK21" s="266" t="n">
        <f aca="false">SUM(AK18:AK20)</f>
        <v>3480</v>
      </c>
      <c r="AL21" s="267" t="n">
        <f aca="false">SUM(AL18:AL20)</f>
        <v>480</v>
      </c>
      <c r="AM21" s="268" t="n">
        <f aca="false">SUM(AM18:AM20)</f>
        <v>4440</v>
      </c>
      <c r="AN21" s="270" t="n">
        <f aca="false">SUM(AN18:AN20)</f>
        <v>58760</v>
      </c>
      <c r="AO21" s="271"/>
      <c r="AP21" s="272" t="n">
        <f aca="false">IF(T21=0,0,AN21/V21)</f>
        <v>1.04928571428571</v>
      </c>
      <c r="AQ21" s="167"/>
      <c r="AR21" s="273" t="n">
        <f aca="false">IF(AT21&lt;0,AT21,0)</f>
        <v>0</v>
      </c>
      <c r="AS21" s="274" t="n">
        <f aca="false">IF(AT21&gt;0,AT21,0)</f>
        <v>2760</v>
      </c>
      <c r="AT21" s="275" t="n">
        <f aca="false">AN21-V21</f>
        <v>2760</v>
      </c>
      <c r="AU21" s="276" t="str">
        <f aca="false">IF(AR21&lt;0,"Brak przychodów !!!",IF(AS21&gt;0,"Wyższe przychody !!!",""))</f>
        <v>Wyższe przychody !!!</v>
      </c>
    </row>
    <row r="22" customFormat="false" ht="15" hidden="false" customHeight="true" outlineLevel="0" collapsed="false">
      <c r="B22" s="278" t="s">
        <v>176</v>
      </c>
      <c r="C22" s="278"/>
      <c r="D22" s="278"/>
      <c r="E22" s="278"/>
      <c r="F22" s="279"/>
      <c r="G22" s="279"/>
      <c r="H22" s="280"/>
      <c r="I22" s="281" t="n">
        <f aca="false">SUM(F22:H22)</f>
        <v>0</v>
      </c>
      <c r="J22" s="282"/>
      <c r="K22" s="279"/>
      <c r="L22" s="279"/>
      <c r="M22" s="281" t="n">
        <f aca="false">SUM(J22:L22)</f>
        <v>0</v>
      </c>
      <c r="N22" s="279"/>
      <c r="O22" s="279"/>
      <c r="P22" s="279"/>
      <c r="Q22" s="281" t="n">
        <f aca="false">SUM(N22:P22)</f>
        <v>0</v>
      </c>
      <c r="R22" s="279"/>
      <c r="S22" s="279"/>
      <c r="T22" s="280"/>
      <c r="U22" s="281" t="n">
        <f aca="false">SUM(R22:T22)</f>
        <v>0</v>
      </c>
      <c r="V22" s="283" t="n">
        <f aca="false">U22+Q22+M22+I22</f>
        <v>0</v>
      </c>
      <c r="W22" s="159"/>
      <c r="X22" s="279"/>
      <c r="Y22" s="279"/>
      <c r="Z22" s="280"/>
      <c r="AA22" s="281" t="n">
        <f aca="false">SUM(X22:Z22)</f>
        <v>0</v>
      </c>
      <c r="AB22" s="282"/>
      <c r="AC22" s="279"/>
      <c r="AD22" s="279"/>
      <c r="AE22" s="281" t="n">
        <f aca="false">SUM(AB22:AD22)</f>
        <v>0</v>
      </c>
      <c r="AF22" s="279"/>
      <c r="AG22" s="279"/>
      <c r="AH22" s="279"/>
      <c r="AI22" s="281" t="n">
        <f aca="false">SUM(AF22:AH22)</f>
        <v>0</v>
      </c>
      <c r="AJ22" s="279"/>
      <c r="AK22" s="279"/>
      <c r="AL22" s="280" t="n">
        <v>5000</v>
      </c>
      <c r="AM22" s="281" t="n">
        <f aca="false">SUM(AJ22:AL22)</f>
        <v>5000</v>
      </c>
      <c r="AN22" s="283" t="n">
        <f aca="false">AM22+AI22+AE22+AA22</f>
        <v>5000</v>
      </c>
      <c r="AO22" s="159"/>
      <c r="AP22" s="284" t="n">
        <f aca="false">IF(T22=0,0,AN22/V22)</f>
        <v>0</v>
      </c>
      <c r="AQ22" s="159"/>
      <c r="AR22" s="285" t="n">
        <f aca="false">IF(AT22&lt;0,AT22,0)</f>
        <v>0</v>
      </c>
      <c r="AS22" s="286" t="n">
        <f aca="false">IF(AT22&gt;0,AT22,0)</f>
        <v>5000</v>
      </c>
      <c r="AT22" s="287" t="n">
        <f aca="false">AN22-V22</f>
        <v>5000</v>
      </c>
      <c r="AU22" s="288" t="str">
        <f aca="false">IF(AR22&lt;0,"Brak przychodów !!!",IF(AS22&gt;0,"Wyższe przychody !!!",""))</f>
        <v>Wyższe przychody !!!</v>
      </c>
    </row>
    <row r="23" customFormat="false" ht="13.8" hidden="false" customHeight="true" outlineLevel="0" collapsed="false">
      <c r="B23" s="289" t="s">
        <v>176</v>
      </c>
      <c r="C23" s="289"/>
      <c r="D23" s="289"/>
      <c r="E23" s="289"/>
      <c r="F23" s="243"/>
      <c r="G23" s="243"/>
      <c r="H23" s="244"/>
      <c r="I23" s="245" t="n">
        <f aca="false">SUM(F23:H23)</f>
        <v>0</v>
      </c>
      <c r="J23" s="246"/>
      <c r="K23" s="243"/>
      <c r="L23" s="243"/>
      <c r="M23" s="245" t="n">
        <f aca="false">SUM(J23:L23)</f>
        <v>0</v>
      </c>
      <c r="N23" s="243"/>
      <c r="O23" s="243"/>
      <c r="P23" s="243"/>
      <c r="Q23" s="245" t="n">
        <f aca="false">SUM(N23:P23)</f>
        <v>0</v>
      </c>
      <c r="R23" s="243"/>
      <c r="S23" s="243"/>
      <c r="T23" s="244"/>
      <c r="U23" s="245" t="n">
        <f aca="false">SUM(R23:T23)</f>
        <v>0</v>
      </c>
      <c r="V23" s="247" t="n">
        <f aca="false">U23+Q23+M23+I23</f>
        <v>0</v>
      </c>
      <c r="W23" s="159"/>
      <c r="X23" s="243"/>
      <c r="Y23" s="243"/>
      <c r="Z23" s="244"/>
      <c r="AA23" s="245" t="n">
        <f aca="false">SUM(X23:Z23)</f>
        <v>0</v>
      </c>
      <c r="AB23" s="246"/>
      <c r="AC23" s="243"/>
      <c r="AD23" s="243"/>
      <c r="AE23" s="245" t="n">
        <f aca="false">SUM(AB23:AD23)</f>
        <v>0</v>
      </c>
      <c r="AF23" s="243"/>
      <c r="AG23" s="243"/>
      <c r="AH23" s="243"/>
      <c r="AI23" s="245" t="n">
        <f aca="false">SUM(AF23:AH23)</f>
        <v>0</v>
      </c>
      <c r="AJ23" s="243"/>
      <c r="AK23" s="243"/>
      <c r="AL23" s="244" t="n">
        <v>400</v>
      </c>
      <c r="AM23" s="245" t="n">
        <f aca="false">SUM(AJ23:AL23)</f>
        <v>400</v>
      </c>
      <c r="AN23" s="247" t="n">
        <f aca="false">AM23+AI23+AE23+AA23</f>
        <v>400</v>
      </c>
      <c r="AO23" s="159"/>
      <c r="AP23" s="248" t="n">
        <f aca="false">IF(T23=0,0,AN23/V23)</f>
        <v>0</v>
      </c>
      <c r="AQ23" s="159"/>
      <c r="AR23" s="249" t="n">
        <f aca="false">IF(AT23&lt;0,AT23,0)</f>
        <v>0</v>
      </c>
      <c r="AS23" s="250" t="n">
        <f aca="false">IF(AT23&gt;0,AT23,0)</f>
        <v>400</v>
      </c>
      <c r="AT23" s="251" t="n">
        <f aca="false">AN23-V23</f>
        <v>400</v>
      </c>
      <c r="AU23" s="290" t="str">
        <f aca="false">IF(AR23&lt;0,"Brak przychodów !!!",IF(AS23&gt;0,"Wyższe przychody !!!",""))</f>
        <v>Wyższe przychody !!!</v>
      </c>
    </row>
    <row r="24" customFormat="false" ht="14.4" hidden="false" customHeight="true" outlineLevel="0" collapsed="false">
      <c r="B24" s="289" t="s">
        <v>176</v>
      </c>
      <c r="C24" s="289"/>
      <c r="D24" s="289"/>
      <c r="E24" s="289"/>
      <c r="F24" s="243"/>
      <c r="G24" s="243"/>
      <c r="H24" s="244"/>
      <c r="I24" s="245" t="n">
        <f aca="false">SUM(F24:H24)</f>
        <v>0</v>
      </c>
      <c r="J24" s="246"/>
      <c r="K24" s="243"/>
      <c r="L24" s="243"/>
      <c r="M24" s="245" t="n">
        <f aca="false">SUM(J24:L24)</f>
        <v>0</v>
      </c>
      <c r="N24" s="243"/>
      <c r="O24" s="243"/>
      <c r="P24" s="243"/>
      <c r="Q24" s="245" t="n">
        <f aca="false">SUM(N24:P24)</f>
        <v>0</v>
      </c>
      <c r="R24" s="243"/>
      <c r="S24" s="243"/>
      <c r="T24" s="244"/>
      <c r="U24" s="245" t="n">
        <f aca="false">SUM(R24:T24)</f>
        <v>0</v>
      </c>
      <c r="V24" s="247" t="n">
        <f aca="false">U24+Q24+M24+I24</f>
        <v>0</v>
      </c>
      <c r="W24" s="159"/>
      <c r="X24" s="243"/>
      <c r="Y24" s="243"/>
      <c r="Z24" s="244"/>
      <c r="AA24" s="245" t="n">
        <f aca="false">SUM(X24:Z24)</f>
        <v>0</v>
      </c>
      <c r="AB24" s="246"/>
      <c r="AC24" s="243"/>
      <c r="AD24" s="243"/>
      <c r="AE24" s="245" t="n">
        <f aca="false">SUM(AB24:AD24)</f>
        <v>0</v>
      </c>
      <c r="AF24" s="243"/>
      <c r="AG24" s="243"/>
      <c r="AH24" s="243"/>
      <c r="AI24" s="245" t="n">
        <f aca="false">SUM(AF24:AH24)</f>
        <v>0</v>
      </c>
      <c r="AJ24" s="243"/>
      <c r="AK24" s="243"/>
      <c r="AL24" s="244"/>
      <c r="AM24" s="245" t="n">
        <f aca="false">SUM(AJ24:AL24)</f>
        <v>0</v>
      </c>
      <c r="AN24" s="247" t="n">
        <f aca="false">AM24+AI24+AE24+AA24</f>
        <v>0</v>
      </c>
      <c r="AO24" s="159"/>
      <c r="AP24" s="248" t="n">
        <f aca="false">IF(T24=0,0,AN24/V24)</f>
        <v>0</v>
      </c>
      <c r="AQ24" s="159"/>
      <c r="AR24" s="249" t="n">
        <f aca="false">IF(AT24&lt;0,AT24,0)</f>
        <v>0</v>
      </c>
      <c r="AS24" s="250" t="n">
        <f aca="false">IF(AT24&gt;0,AT24,0)</f>
        <v>0</v>
      </c>
      <c r="AT24" s="251" t="n">
        <f aca="false">AN24-V24</f>
        <v>0</v>
      </c>
      <c r="AU24" s="290" t="str">
        <f aca="false">IF(AR24&lt;0,"Brak przychodów !!!",IF(AS24&gt;0,"Wyższe przychody !!!",""))</f>
        <v/>
      </c>
    </row>
    <row r="25" s="305" customFormat="true" ht="20.25" hidden="false" customHeight="true" outlineLevel="0" collapsed="false">
      <c r="A25" s="291"/>
      <c r="B25" s="292" t="s">
        <v>178</v>
      </c>
      <c r="C25" s="292"/>
      <c r="D25" s="292"/>
      <c r="E25" s="292"/>
      <c r="F25" s="293" t="n">
        <f aca="false">SUM(F22:F24)</f>
        <v>0</v>
      </c>
      <c r="G25" s="293" t="n">
        <f aca="false">SUM(G22:G24)</f>
        <v>0</v>
      </c>
      <c r="H25" s="294" t="n">
        <f aca="false">SUM(H22:H24)</f>
        <v>0</v>
      </c>
      <c r="I25" s="295" t="n">
        <f aca="false">SUM(I22:I24)</f>
        <v>0</v>
      </c>
      <c r="J25" s="296" t="n">
        <f aca="false">SUM(J22:J24)</f>
        <v>0</v>
      </c>
      <c r="K25" s="293" t="n">
        <f aca="false">SUM(K22:K24)</f>
        <v>0</v>
      </c>
      <c r="L25" s="293" t="n">
        <f aca="false">SUM(L22:L24)</f>
        <v>0</v>
      </c>
      <c r="M25" s="295" t="n">
        <f aca="false">SUM(M22:M24)</f>
        <v>0</v>
      </c>
      <c r="N25" s="293" t="n">
        <f aca="false">SUM(N22:N24)</f>
        <v>0</v>
      </c>
      <c r="O25" s="293" t="n">
        <f aca="false">SUM(O22:O24)</f>
        <v>0</v>
      </c>
      <c r="P25" s="293" t="n">
        <f aca="false">SUM(P22:P24)</f>
        <v>0</v>
      </c>
      <c r="Q25" s="295" t="n">
        <f aca="false">SUM(Q22:Q24)</f>
        <v>0</v>
      </c>
      <c r="R25" s="293" t="n">
        <f aca="false">SUM(R22:R24)</f>
        <v>0</v>
      </c>
      <c r="S25" s="293" t="n">
        <f aca="false">SUM(S22:S24)</f>
        <v>0</v>
      </c>
      <c r="T25" s="294" t="n">
        <f aca="false">SUM(T22:T24)</f>
        <v>0</v>
      </c>
      <c r="U25" s="295" t="n">
        <f aca="false">SUM(U22:U24)</f>
        <v>0</v>
      </c>
      <c r="V25" s="297" t="n">
        <f aca="false">SUM(V22:V24)</f>
        <v>0</v>
      </c>
      <c r="W25" s="298"/>
      <c r="X25" s="293" t="n">
        <f aca="false">SUM(X22:X24)</f>
        <v>0</v>
      </c>
      <c r="Y25" s="293" t="n">
        <f aca="false">SUM(Y22:Y24)</f>
        <v>0</v>
      </c>
      <c r="Z25" s="294" t="n">
        <f aca="false">SUM(Z22:Z24)</f>
        <v>0</v>
      </c>
      <c r="AA25" s="295" t="n">
        <f aca="false">SUM(AA22:AA24)</f>
        <v>0</v>
      </c>
      <c r="AB25" s="296" t="n">
        <f aca="false">SUM(AB22:AB24)</f>
        <v>0</v>
      </c>
      <c r="AC25" s="293" t="n">
        <f aca="false">SUM(AC22:AC24)</f>
        <v>0</v>
      </c>
      <c r="AD25" s="293" t="n">
        <f aca="false">SUM(AD22:AD24)</f>
        <v>0</v>
      </c>
      <c r="AE25" s="295" t="n">
        <f aca="false">SUM(AE22:AE24)</f>
        <v>0</v>
      </c>
      <c r="AF25" s="293" t="n">
        <f aca="false">SUM(AF22:AF24)</f>
        <v>0</v>
      </c>
      <c r="AG25" s="293" t="n">
        <f aca="false">SUM(AG22:AG24)</f>
        <v>0</v>
      </c>
      <c r="AH25" s="293" t="n">
        <f aca="false">SUM(AH22:AH24)</f>
        <v>0</v>
      </c>
      <c r="AI25" s="295" t="n">
        <f aca="false">SUM(AI22:AI24)</f>
        <v>0</v>
      </c>
      <c r="AJ25" s="293" t="n">
        <f aca="false">SUM(AJ22:AJ24)</f>
        <v>0</v>
      </c>
      <c r="AK25" s="293" t="n">
        <f aca="false">SUM(AK22:AK24)</f>
        <v>0</v>
      </c>
      <c r="AL25" s="294" t="n">
        <f aca="false">SUM(AL22:AL24)</f>
        <v>5400</v>
      </c>
      <c r="AM25" s="295" t="n">
        <f aca="false">SUM(AM22:AM24)</f>
        <v>5400</v>
      </c>
      <c r="AN25" s="297" t="n">
        <f aca="false">SUM(AN22:AN24)</f>
        <v>5400</v>
      </c>
      <c r="AO25" s="299"/>
      <c r="AP25" s="300" t="n">
        <f aca="false">IF(T25=0,0,AN25/V25)</f>
        <v>0</v>
      </c>
      <c r="AQ25" s="298"/>
      <c r="AR25" s="301" t="n">
        <f aca="false">IF(AT25&lt;0,AT25,0)</f>
        <v>0</v>
      </c>
      <c r="AS25" s="302" t="n">
        <f aca="false">IF(AT25&gt;0,AT25,0)</f>
        <v>5400</v>
      </c>
      <c r="AT25" s="303" t="n">
        <f aca="false">AN25-V25</f>
        <v>5400</v>
      </c>
      <c r="AU25" s="304" t="str">
        <f aca="false">IF(AR25&lt;0,"Brak przychodów !!!",IF(AS25&gt;0,"Wyższe przychody !!!",""))</f>
        <v>Wyższe przychody !!!</v>
      </c>
    </row>
    <row r="26" customFormat="false" ht="13.8" hidden="false" customHeight="true" outlineLevel="0" collapsed="false">
      <c r="B26" s="289" t="s">
        <v>176</v>
      </c>
      <c r="C26" s="289"/>
      <c r="D26" s="289"/>
      <c r="E26" s="289"/>
      <c r="F26" s="243"/>
      <c r="G26" s="243"/>
      <c r="H26" s="244"/>
      <c r="I26" s="245" t="n">
        <f aca="false">SUM(F26:H26)</f>
        <v>0</v>
      </c>
      <c r="J26" s="246"/>
      <c r="K26" s="243"/>
      <c r="L26" s="243"/>
      <c r="M26" s="245" t="n">
        <f aca="false">SUM(J26:L26)</f>
        <v>0</v>
      </c>
      <c r="N26" s="243"/>
      <c r="O26" s="243"/>
      <c r="P26" s="243"/>
      <c r="Q26" s="245" t="n">
        <f aca="false">SUM(N26:P26)</f>
        <v>0</v>
      </c>
      <c r="R26" s="243"/>
      <c r="S26" s="243"/>
      <c r="T26" s="244"/>
      <c r="U26" s="245" t="n">
        <f aca="false">SUM(R26:T26)</f>
        <v>0</v>
      </c>
      <c r="V26" s="247" t="n">
        <f aca="false">U26+Q26+M26+I26</f>
        <v>0</v>
      </c>
      <c r="W26" s="159"/>
      <c r="X26" s="243"/>
      <c r="Y26" s="243"/>
      <c r="Z26" s="244"/>
      <c r="AA26" s="245" t="n">
        <f aca="false">SUM(X26:Z26)</f>
        <v>0</v>
      </c>
      <c r="AB26" s="246"/>
      <c r="AC26" s="243"/>
      <c r="AD26" s="243"/>
      <c r="AE26" s="245" t="n">
        <f aca="false">SUM(AB26:AD26)</f>
        <v>0</v>
      </c>
      <c r="AF26" s="243"/>
      <c r="AG26" s="243"/>
      <c r="AH26" s="243"/>
      <c r="AI26" s="245" t="n">
        <f aca="false">SUM(AF26:AH26)</f>
        <v>0</v>
      </c>
      <c r="AJ26" s="243"/>
      <c r="AK26" s="243"/>
      <c r="AL26" s="244"/>
      <c r="AM26" s="245" t="n">
        <f aca="false">SUM(AJ26:AL26)</f>
        <v>0</v>
      </c>
      <c r="AN26" s="247" t="n">
        <f aca="false">AM26+AI26+AE26+AA26</f>
        <v>0</v>
      </c>
      <c r="AO26" s="159"/>
      <c r="AP26" s="248" t="n">
        <f aca="false">IF(T26=0,0,AN26/V26)</f>
        <v>0</v>
      </c>
      <c r="AQ26" s="159"/>
      <c r="AR26" s="249" t="n">
        <f aca="false">IF(AT26&lt;0,AT26,0)</f>
        <v>0</v>
      </c>
      <c r="AS26" s="250" t="n">
        <f aca="false">IF(AT26&gt;0,AT26,0)</f>
        <v>0</v>
      </c>
      <c r="AT26" s="251" t="n">
        <f aca="false">AN26-V26</f>
        <v>0</v>
      </c>
      <c r="AU26" s="290" t="str">
        <f aca="false">IF(AR26&lt;0,"Brak przychodów !!!",IF(AS26&gt;0,"Wyższe przychody !!!",""))</f>
        <v/>
      </c>
    </row>
    <row r="27" customFormat="false" ht="13.8" hidden="false" customHeight="true" outlineLevel="0" collapsed="false">
      <c r="B27" s="289" t="s">
        <v>176</v>
      </c>
      <c r="C27" s="289"/>
      <c r="D27" s="289"/>
      <c r="E27" s="289"/>
      <c r="F27" s="243"/>
      <c r="G27" s="243"/>
      <c r="H27" s="244"/>
      <c r="I27" s="245" t="n">
        <f aca="false">SUM(F27:H27)</f>
        <v>0</v>
      </c>
      <c r="J27" s="246"/>
      <c r="K27" s="243"/>
      <c r="L27" s="243"/>
      <c r="M27" s="245" t="n">
        <f aca="false">SUM(J27:L27)</f>
        <v>0</v>
      </c>
      <c r="N27" s="243"/>
      <c r="O27" s="243"/>
      <c r="P27" s="243"/>
      <c r="Q27" s="245" t="n">
        <f aca="false">SUM(N27:P27)</f>
        <v>0</v>
      </c>
      <c r="R27" s="243"/>
      <c r="S27" s="243"/>
      <c r="T27" s="244"/>
      <c r="U27" s="245" t="n">
        <f aca="false">SUM(R27:T27)</f>
        <v>0</v>
      </c>
      <c r="V27" s="247" t="n">
        <f aca="false">U27+Q27+M27+I27</f>
        <v>0</v>
      </c>
      <c r="W27" s="159"/>
      <c r="X27" s="243"/>
      <c r="Y27" s="243"/>
      <c r="Z27" s="244"/>
      <c r="AA27" s="245" t="n">
        <f aca="false">SUM(X27:Z27)</f>
        <v>0</v>
      </c>
      <c r="AB27" s="246"/>
      <c r="AC27" s="243"/>
      <c r="AD27" s="243"/>
      <c r="AE27" s="245" t="n">
        <f aca="false">SUM(AB27:AD27)</f>
        <v>0</v>
      </c>
      <c r="AF27" s="243"/>
      <c r="AG27" s="243"/>
      <c r="AH27" s="243"/>
      <c r="AI27" s="245" t="n">
        <f aca="false">SUM(AF27:AH27)</f>
        <v>0</v>
      </c>
      <c r="AJ27" s="243"/>
      <c r="AK27" s="243"/>
      <c r="AL27" s="244"/>
      <c r="AM27" s="245" t="n">
        <f aca="false">SUM(AJ27:AL27)</f>
        <v>0</v>
      </c>
      <c r="AN27" s="247" t="n">
        <f aca="false">AM27+AI27+AE27+AA27</f>
        <v>0</v>
      </c>
      <c r="AO27" s="159"/>
      <c r="AP27" s="248" t="n">
        <f aca="false">IF(T27=0,0,AN27/V27)</f>
        <v>0</v>
      </c>
      <c r="AQ27" s="159"/>
      <c r="AR27" s="249" t="n">
        <f aca="false">IF(AT27&lt;0,AT27,0)</f>
        <v>0</v>
      </c>
      <c r="AS27" s="250" t="n">
        <f aca="false">IF(AT27&gt;0,AT27,0)</f>
        <v>0</v>
      </c>
      <c r="AT27" s="251" t="n">
        <f aca="false">AN27-V27</f>
        <v>0</v>
      </c>
      <c r="AU27" s="290" t="str">
        <f aca="false">IF(AR27&lt;0,"Brak przychodów !!!",IF(AS27&gt;0,"Wyższe przychody !!!",""))</f>
        <v/>
      </c>
    </row>
    <row r="28" customFormat="false" ht="14.4" hidden="false" customHeight="true" outlineLevel="0" collapsed="false">
      <c r="B28" s="289" t="s">
        <v>176</v>
      </c>
      <c r="C28" s="289"/>
      <c r="D28" s="289"/>
      <c r="E28" s="289"/>
      <c r="F28" s="243"/>
      <c r="G28" s="243"/>
      <c r="H28" s="244"/>
      <c r="I28" s="245" t="n">
        <f aca="false">SUM(F28:H28)</f>
        <v>0</v>
      </c>
      <c r="J28" s="246"/>
      <c r="K28" s="243"/>
      <c r="L28" s="243"/>
      <c r="M28" s="245" t="n">
        <f aca="false">SUM(J28:L28)</f>
        <v>0</v>
      </c>
      <c r="N28" s="243"/>
      <c r="O28" s="243"/>
      <c r="P28" s="243"/>
      <c r="Q28" s="245" t="n">
        <f aca="false">SUM(N28:P28)</f>
        <v>0</v>
      </c>
      <c r="R28" s="243"/>
      <c r="S28" s="243"/>
      <c r="T28" s="244"/>
      <c r="U28" s="245" t="n">
        <f aca="false">SUM(R28:T28)</f>
        <v>0</v>
      </c>
      <c r="V28" s="247" t="n">
        <f aca="false">U28+Q28+M28+I28</f>
        <v>0</v>
      </c>
      <c r="W28" s="159"/>
      <c r="X28" s="243"/>
      <c r="Y28" s="243"/>
      <c r="Z28" s="244"/>
      <c r="AA28" s="245" t="n">
        <f aca="false">SUM(X28:Z28)</f>
        <v>0</v>
      </c>
      <c r="AB28" s="246"/>
      <c r="AC28" s="243"/>
      <c r="AD28" s="243"/>
      <c r="AE28" s="245" t="n">
        <f aca="false">SUM(AB28:AD28)</f>
        <v>0</v>
      </c>
      <c r="AF28" s="243"/>
      <c r="AG28" s="243"/>
      <c r="AH28" s="243"/>
      <c r="AI28" s="245" t="n">
        <f aca="false">SUM(AF28:AH28)</f>
        <v>0</v>
      </c>
      <c r="AJ28" s="243"/>
      <c r="AK28" s="243"/>
      <c r="AL28" s="244"/>
      <c r="AM28" s="245" t="n">
        <f aca="false">SUM(AJ28:AL28)</f>
        <v>0</v>
      </c>
      <c r="AN28" s="247" t="n">
        <f aca="false">AM28+AI28+AE28+AA28</f>
        <v>0</v>
      </c>
      <c r="AO28" s="159"/>
      <c r="AP28" s="248" t="n">
        <f aca="false">IF(T28=0,0,AN28/V28)</f>
        <v>0</v>
      </c>
      <c r="AQ28" s="159"/>
      <c r="AR28" s="249" t="n">
        <f aca="false">IF(AT28&lt;0,AT28,0)</f>
        <v>0</v>
      </c>
      <c r="AS28" s="250" t="n">
        <f aca="false">IF(AT28&gt;0,AT28,0)</f>
        <v>0</v>
      </c>
      <c r="AT28" s="251" t="n">
        <f aca="false">AN28-V28</f>
        <v>0</v>
      </c>
      <c r="AU28" s="290" t="str">
        <f aca="false">IF(AR28&lt;0,"Brak przychodów !!!",IF(AS28&gt;0,"Wyższe przychody !!!",""))</f>
        <v/>
      </c>
    </row>
    <row r="29" s="305" customFormat="true" ht="20.25" hidden="false" customHeight="true" outlineLevel="0" collapsed="false">
      <c r="A29" s="291"/>
      <c r="B29" s="292" t="s">
        <v>179</v>
      </c>
      <c r="C29" s="292"/>
      <c r="D29" s="292"/>
      <c r="E29" s="292"/>
      <c r="F29" s="293" t="n">
        <f aca="false">SUM(F26:F28)</f>
        <v>0</v>
      </c>
      <c r="G29" s="293" t="n">
        <f aca="false">SUM(G26:G28)</f>
        <v>0</v>
      </c>
      <c r="H29" s="294" t="n">
        <f aca="false">SUM(H26:H28)</f>
        <v>0</v>
      </c>
      <c r="I29" s="295" t="n">
        <f aca="false">SUM(I26:I28)</f>
        <v>0</v>
      </c>
      <c r="J29" s="296" t="n">
        <f aca="false">SUM(J26:J28)</f>
        <v>0</v>
      </c>
      <c r="K29" s="293" t="n">
        <f aca="false">SUM(K26:K28)</f>
        <v>0</v>
      </c>
      <c r="L29" s="293" t="n">
        <f aca="false">SUM(L26:L28)</f>
        <v>0</v>
      </c>
      <c r="M29" s="295" t="n">
        <f aca="false">SUM(M26:M28)</f>
        <v>0</v>
      </c>
      <c r="N29" s="293" t="n">
        <f aca="false">SUM(N26:N28)</f>
        <v>0</v>
      </c>
      <c r="O29" s="293" t="n">
        <f aca="false">SUM(O26:O28)</f>
        <v>0</v>
      </c>
      <c r="P29" s="293" t="n">
        <f aca="false">SUM(P26:P28)</f>
        <v>0</v>
      </c>
      <c r="Q29" s="295" t="n">
        <f aca="false">SUM(Q26:Q28)</f>
        <v>0</v>
      </c>
      <c r="R29" s="293" t="n">
        <f aca="false">SUM(R26:R28)</f>
        <v>0</v>
      </c>
      <c r="S29" s="293" t="n">
        <f aca="false">SUM(S26:S28)</f>
        <v>0</v>
      </c>
      <c r="T29" s="294" t="n">
        <f aca="false">SUM(T26:T28)</f>
        <v>0</v>
      </c>
      <c r="U29" s="295" t="n">
        <f aca="false">SUM(U26:U28)</f>
        <v>0</v>
      </c>
      <c r="V29" s="297" t="n">
        <f aca="false">SUM(V26:V28)</f>
        <v>0</v>
      </c>
      <c r="W29" s="298"/>
      <c r="X29" s="293" t="n">
        <f aca="false">SUM(X26:X28)</f>
        <v>0</v>
      </c>
      <c r="Y29" s="293" t="n">
        <f aca="false">SUM(Y26:Y28)</f>
        <v>0</v>
      </c>
      <c r="Z29" s="294" t="n">
        <f aca="false">SUM(Z26:Z28)</f>
        <v>0</v>
      </c>
      <c r="AA29" s="295" t="n">
        <f aca="false">SUM(AA26:AA28)</f>
        <v>0</v>
      </c>
      <c r="AB29" s="296" t="n">
        <f aca="false">SUM(AB26:AB28)</f>
        <v>0</v>
      </c>
      <c r="AC29" s="293" t="n">
        <f aca="false">SUM(AC26:AC28)</f>
        <v>0</v>
      </c>
      <c r="AD29" s="293" t="n">
        <f aca="false">SUM(AD26:AD28)</f>
        <v>0</v>
      </c>
      <c r="AE29" s="295" t="n">
        <f aca="false">SUM(AE26:AE28)</f>
        <v>0</v>
      </c>
      <c r="AF29" s="293" t="n">
        <f aca="false">SUM(AF26:AF28)</f>
        <v>0</v>
      </c>
      <c r="AG29" s="293" t="n">
        <f aca="false">SUM(AG26:AG28)</f>
        <v>0</v>
      </c>
      <c r="AH29" s="293" t="n">
        <f aca="false">SUM(AH26:AH28)</f>
        <v>0</v>
      </c>
      <c r="AI29" s="295" t="n">
        <f aca="false">SUM(AI26:AI28)</f>
        <v>0</v>
      </c>
      <c r="AJ29" s="293" t="n">
        <f aca="false">SUM(AJ26:AJ28)</f>
        <v>0</v>
      </c>
      <c r="AK29" s="293" t="n">
        <f aca="false">SUM(AK26:AK28)</f>
        <v>0</v>
      </c>
      <c r="AL29" s="294" t="n">
        <f aca="false">SUM(AL26:AL28)</f>
        <v>0</v>
      </c>
      <c r="AM29" s="295" t="n">
        <f aca="false">SUM(AM26:AM28)</f>
        <v>0</v>
      </c>
      <c r="AN29" s="297" t="n">
        <f aca="false">SUM(AN26:AN28)</f>
        <v>0</v>
      </c>
      <c r="AO29" s="299"/>
      <c r="AP29" s="300" t="n">
        <f aca="false">IF(T29=0,0,AN29/V29)</f>
        <v>0</v>
      </c>
      <c r="AQ29" s="298"/>
      <c r="AR29" s="301" t="n">
        <f aca="false">IF(AT29&lt;0,AT29,0)</f>
        <v>0</v>
      </c>
      <c r="AS29" s="302" t="n">
        <f aca="false">IF(AT29&gt;0,AT29,0)</f>
        <v>0</v>
      </c>
      <c r="AT29" s="303" t="n">
        <f aca="false">AN29-V29</f>
        <v>0</v>
      </c>
      <c r="AU29" s="304" t="str">
        <f aca="false">IF(AR29&lt;0,"Brak przychodów !!!",IF(AS29&gt;0,"Wyższe przychody !!!",""))</f>
        <v/>
      </c>
    </row>
    <row r="30" customFormat="false" ht="13.8" hidden="false" customHeight="true" outlineLevel="0" collapsed="false">
      <c r="B30" s="289" t="s">
        <v>176</v>
      </c>
      <c r="C30" s="289"/>
      <c r="D30" s="289"/>
      <c r="E30" s="289"/>
      <c r="F30" s="243"/>
      <c r="G30" s="243"/>
      <c r="H30" s="244"/>
      <c r="I30" s="245" t="n">
        <f aca="false">SUM(F30:H30)</f>
        <v>0</v>
      </c>
      <c r="J30" s="246"/>
      <c r="K30" s="243"/>
      <c r="L30" s="243"/>
      <c r="M30" s="245" t="n">
        <f aca="false">SUM(J30:L30)</f>
        <v>0</v>
      </c>
      <c r="N30" s="243"/>
      <c r="O30" s="243"/>
      <c r="P30" s="243"/>
      <c r="Q30" s="245" t="n">
        <f aca="false">SUM(N30:P30)</f>
        <v>0</v>
      </c>
      <c r="R30" s="243"/>
      <c r="S30" s="243"/>
      <c r="T30" s="244"/>
      <c r="U30" s="245" t="n">
        <f aca="false">SUM(R30:T30)</f>
        <v>0</v>
      </c>
      <c r="V30" s="247" t="n">
        <f aca="false">U30+Q30+M30+I30</f>
        <v>0</v>
      </c>
      <c r="W30" s="159"/>
      <c r="X30" s="243"/>
      <c r="Y30" s="243"/>
      <c r="Z30" s="244"/>
      <c r="AA30" s="245" t="n">
        <f aca="false">SUM(X30:Z30)</f>
        <v>0</v>
      </c>
      <c r="AB30" s="246"/>
      <c r="AC30" s="243"/>
      <c r="AD30" s="243"/>
      <c r="AE30" s="245" t="n">
        <f aca="false">SUM(AB30:AD30)</f>
        <v>0</v>
      </c>
      <c r="AF30" s="243"/>
      <c r="AG30" s="243"/>
      <c r="AH30" s="243"/>
      <c r="AI30" s="245" t="n">
        <f aca="false">SUM(AF30:AH30)</f>
        <v>0</v>
      </c>
      <c r="AJ30" s="243"/>
      <c r="AK30" s="243"/>
      <c r="AL30" s="244"/>
      <c r="AM30" s="245" t="n">
        <f aca="false">SUM(AJ30:AL30)</f>
        <v>0</v>
      </c>
      <c r="AN30" s="247" t="n">
        <f aca="false">AM30+AI30+AE30+AA30</f>
        <v>0</v>
      </c>
      <c r="AO30" s="159"/>
      <c r="AP30" s="248" t="n">
        <f aca="false">IF(T30=0,0,AN30/V30)</f>
        <v>0</v>
      </c>
      <c r="AQ30" s="159"/>
      <c r="AR30" s="249" t="n">
        <f aca="false">IF(AT30&lt;0,AT30,0)</f>
        <v>0</v>
      </c>
      <c r="AS30" s="250" t="n">
        <f aca="false">IF(AT30&gt;0,AT30,0)</f>
        <v>0</v>
      </c>
      <c r="AT30" s="251" t="n">
        <f aca="false">AN30-V30</f>
        <v>0</v>
      </c>
      <c r="AU30" s="290" t="str">
        <f aca="false">IF(AR30&lt;0,"Brak przychodów !!!",IF(AS30&gt;0,"Wyższe przychody !!!",""))</f>
        <v/>
      </c>
    </row>
    <row r="31" customFormat="false" ht="13.8" hidden="false" customHeight="true" outlineLevel="0" collapsed="false">
      <c r="B31" s="289" t="s">
        <v>176</v>
      </c>
      <c r="C31" s="289"/>
      <c r="D31" s="289"/>
      <c r="E31" s="289"/>
      <c r="F31" s="243"/>
      <c r="G31" s="243"/>
      <c r="H31" s="244"/>
      <c r="I31" s="245" t="n">
        <f aca="false">SUM(F31:H31)</f>
        <v>0</v>
      </c>
      <c r="J31" s="246"/>
      <c r="K31" s="243"/>
      <c r="L31" s="243"/>
      <c r="M31" s="245" t="n">
        <f aca="false">SUM(J31:L31)</f>
        <v>0</v>
      </c>
      <c r="N31" s="243"/>
      <c r="O31" s="243"/>
      <c r="P31" s="243"/>
      <c r="Q31" s="245" t="n">
        <f aca="false">SUM(N31:P31)</f>
        <v>0</v>
      </c>
      <c r="R31" s="243"/>
      <c r="S31" s="243"/>
      <c r="T31" s="244"/>
      <c r="U31" s="245" t="n">
        <f aca="false">SUM(R31:T31)</f>
        <v>0</v>
      </c>
      <c r="V31" s="247" t="n">
        <f aca="false">U31+Q31+M31+I31</f>
        <v>0</v>
      </c>
      <c r="W31" s="159"/>
      <c r="X31" s="243"/>
      <c r="Y31" s="243"/>
      <c r="Z31" s="244"/>
      <c r="AA31" s="245" t="n">
        <f aca="false">SUM(X31:Z31)</f>
        <v>0</v>
      </c>
      <c r="AB31" s="246"/>
      <c r="AC31" s="243"/>
      <c r="AD31" s="243"/>
      <c r="AE31" s="245" t="n">
        <f aca="false">SUM(AB31:AD31)</f>
        <v>0</v>
      </c>
      <c r="AF31" s="243"/>
      <c r="AG31" s="243"/>
      <c r="AH31" s="243"/>
      <c r="AI31" s="245" t="n">
        <f aca="false">SUM(AF31:AH31)</f>
        <v>0</v>
      </c>
      <c r="AJ31" s="243"/>
      <c r="AK31" s="243"/>
      <c r="AL31" s="244"/>
      <c r="AM31" s="245" t="n">
        <f aca="false">SUM(AJ31:AL31)</f>
        <v>0</v>
      </c>
      <c r="AN31" s="247" t="n">
        <f aca="false">AM31+AI31+AE31+AA31</f>
        <v>0</v>
      </c>
      <c r="AO31" s="159"/>
      <c r="AP31" s="248" t="n">
        <f aca="false">IF(T31=0,0,AN31/V31)</f>
        <v>0</v>
      </c>
      <c r="AQ31" s="159"/>
      <c r="AR31" s="249" t="n">
        <f aca="false">IF(AT31&lt;0,AT31,0)</f>
        <v>0</v>
      </c>
      <c r="AS31" s="250" t="n">
        <f aca="false">IF(AT31&gt;0,AT31,0)</f>
        <v>0</v>
      </c>
      <c r="AT31" s="251" t="n">
        <f aca="false">AN31-V31</f>
        <v>0</v>
      </c>
      <c r="AU31" s="290" t="str">
        <f aca="false">IF(AR31&lt;0,"Brak przychodów !!!",IF(AS31&gt;0,"Wyższe przychody !!!",""))</f>
        <v/>
      </c>
    </row>
    <row r="32" customFormat="false" ht="14.4" hidden="false" customHeight="true" outlineLevel="0" collapsed="false">
      <c r="B32" s="289" t="s">
        <v>176</v>
      </c>
      <c r="C32" s="289"/>
      <c r="D32" s="289"/>
      <c r="E32" s="289"/>
      <c r="F32" s="243"/>
      <c r="G32" s="243"/>
      <c r="H32" s="244"/>
      <c r="I32" s="245" t="n">
        <f aca="false">SUM(F32:H32)</f>
        <v>0</v>
      </c>
      <c r="J32" s="246"/>
      <c r="K32" s="243"/>
      <c r="L32" s="243"/>
      <c r="M32" s="245" t="n">
        <f aca="false">SUM(J32:L32)</f>
        <v>0</v>
      </c>
      <c r="N32" s="243"/>
      <c r="O32" s="243"/>
      <c r="P32" s="243"/>
      <c r="Q32" s="245" t="n">
        <f aca="false">SUM(N32:P32)</f>
        <v>0</v>
      </c>
      <c r="R32" s="243"/>
      <c r="S32" s="243"/>
      <c r="T32" s="244"/>
      <c r="U32" s="245" t="n">
        <f aca="false">SUM(R32:T32)</f>
        <v>0</v>
      </c>
      <c r="V32" s="247" t="n">
        <f aca="false">U32+Q32+M32+I32</f>
        <v>0</v>
      </c>
      <c r="W32" s="159"/>
      <c r="X32" s="243"/>
      <c r="Y32" s="243"/>
      <c r="Z32" s="244"/>
      <c r="AA32" s="245" t="n">
        <f aca="false">SUM(X32:Z32)</f>
        <v>0</v>
      </c>
      <c r="AB32" s="246"/>
      <c r="AC32" s="243"/>
      <c r="AD32" s="243"/>
      <c r="AE32" s="245" t="n">
        <f aca="false">SUM(AB32:AD32)</f>
        <v>0</v>
      </c>
      <c r="AF32" s="243"/>
      <c r="AG32" s="243"/>
      <c r="AH32" s="243"/>
      <c r="AI32" s="245" t="n">
        <f aca="false">SUM(AF32:AH32)</f>
        <v>0</v>
      </c>
      <c r="AJ32" s="243"/>
      <c r="AK32" s="243"/>
      <c r="AL32" s="244"/>
      <c r="AM32" s="245" t="n">
        <f aca="false">SUM(AJ32:AL32)</f>
        <v>0</v>
      </c>
      <c r="AN32" s="247" t="n">
        <f aca="false">AM32+AI32+AE32+AA32</f>
        <v>0</v>
      </c>
      <c r="AO32" s="159"/>
      <c r="AP32" s="248" t="n">
        <f aca="false">IF(T32=0,0,AN32/V32)</f>
        <v>0</v>
      </c>
      <c r="AQ32" s="159"/>
      <c r="AR32" s="249" t="n">
        <f aca="false">IF(AT32&lt;0,AT32,0)</f>
        <v>0</v>
      </c>
      <c r="AS32" s="250" t="n">
        <f aca="false">IF(AT32&gt;0,AT32,0)</f>
        <v>0</v>
      </c>
      <c r="AT32" s="251" t="n">
        <f aca="false">AN32-V32</f>
        <v>0</v>
      </c>
      <c r="AU32" s="290" t="str">
        <f aca="false">IF(AR32&lt;0,"Brak przychodów !!!",IF(AS32&gt;0,"Wyższe przychody !!!",""))</f>
        <v/>
      </c>
    </row>
    <row r="33" s="305" customFormat="true" ht="20.25" hidden="false" customHeight="true" outlineLevel="0" collapsed="false">
      <c r="A33" s="291"/>
      <c r="B33" s="292" t="s">
        <v>180</v>
      </c>
      <c r="C33" s="292"/>
      <c r="D33" s="292"/>
      <c r="E33" s="292"/>
      <c r="F33" s="293" t="n">
        <f aca="false">SUM(F30:F32)</f>
        <v>0</v>
      </c>
      <c r="G33" s="293" t="n">
        <f aca="false">SUM(G30:G32)</f>
        <v>0</v>
      </c>
      <c r="H33" s="294" t="n">
        <f aca="false">SUM(H30:H32)</f>
        <v>0</v>
      </c>
      <c r="I33" s="295" t="n">
        <f aca="false">SUM(I30:I32)</f>
        <v>0</v>
      </c>
      <c r="J33" s="296" t="n">
        <f aca="false">SUM(J30:J32)</f>
        <v>0</v>
      </c>
      <c r="K33" s="293" t="n">
        <f aca="false">SUM(K30:K32)</f>
        <v>0</v>
      </c>
      <c r="L33" s="293" t="n">
        <f aca="false">SUM(L30:L32)</f>
        <v>0</v>
      </c>
      <c r="M33" s="295" t="n">
        <f aca="false">SUM(M30:M32)</f>
        <v>0</v>
      </c>
      <c r="N33" s="293" t="n">
        <f aca="false">SUM(N30:N32)</f>
        <v>0</v>
      </c>
      <c r="O33" s="293" t="n">
        <f aca="false">SUM(O30:O32)</f>
        <v>0</v>
      </c>
      <c r="P33" s="293" t="n">
        <f aca="false">SUM(P30:P32)</f>
        <v>0</v>
      </c>
      <c r="Q33" s="295" t="n">
        <f aca="false">SUM(Q30:Q32)</f>
        <v>0</v>
      </c>
      <c r="R33" s="293" t="n">
        <f aca="false">SUM(R30:R32)</f>
        <v>0</v>
      </c>
      <c r="S33" s="293" t="n">
        <f aca="false">SUM(S30:S32)</f>
        <v>0</v>
      </c>
      <c r="T33" s="294" t="n">
        <f aca="false">SUM(T30:T32)</f>
        <v>0</v>
      </c>
      <c r="U33" s="295" t="n">
        <f aca="false">SUM(U30:U32)</f>
        <v>0</v>
      </c>
      <c r="V33" s="297" t="n">
        <f aca="false">SUM(V30:V32)</f>
        <v>0</v>
      </c>
      <c r="W33" s="298"/>
      <c r="X33" s="293" t="n">
        <f aca="false">SUM(X30:X32)</f>
        <v>0</v>
      </c>
      <c r="Y33" s="293" t="n">
        <f aca="false">SUM(Y30:Y32)</f>
        <v>0</v>
      </c>
      <c r="Z33" s="294" t="n">
        <f aca="false">SUM(Z30:Z32)</f>
        <v>0</v>
      </c>
      <c r="AA33" s="295" t="n">
        <f aca="false">SUM(AA30:AA32)</f>
        <v>0</v>
      </c>
      <c r="AB33" s="296" t="n">
        <f aca="false">SUM(AB30:AB32)</f>
        <v>0</v>
      </c>
      <c r="AC33" s="293" t="n">
        <f aca="false">SUM(AC30:AC32)</f>
        <v>0</v>
      </c>
      <c r="AD33" s="293" t="n">
        <f aca="false">SUM(AD30:AD32)</f>
        <v>0</v>
      </c>
      <c r="AE33" s="295" t="n">
        <f aca="false">SUM(AE30:AE32)</f>
        <v>0</v>
      </c>
      <c r="AF33" s="293" t="n">
        <f aca="false">SUM(AF30:AF32)</f>
        <v>0</v>
      </c>
      <c r="AG33" s="293" t="n">
        <f aca="false">SUM(AG30:AG32)</f>
        <v>0</v>
      </c>
      <c r="AH33" s="293" t="n">
        <f aca="false">SUM(AH30:AH32)</f>
        <v>0</v>
      </c>
      <c r="AI33" s="295" t="n">
        <f aca="false">SUM(AI30:AI32)</f>
        <v>0</v>
      </c>
      <c r="AJ33" s="293" t="n">
        <f aca="false">SUM(AJ30:AJ32)</f>
        <v>0</v>
      </c>
      <c r="AK33" s="293" t="n">
        <f aca="false">SUM(AK30:AK32)</f>
        <v>0</v>
      </c>
      <c r="AL33" s="294" t="n">
        <f aca="false">SUM(AL30:AL32)</f>
        <v>0</v>
      </c>
      <c r="AM33" s="295" t="n">
        <f aca="false">SUM(AM30:AM32)</f>
        <v>0</v>
      </c>
      <c r="AN33" s="297" t="n">
        <f aca="false">SUM(AN30:AN32)</f>
        <v>0</v>
      </c>
      <c r="AO33" s="299"/>
      <c r="AP33" s="300" t="n">
        <f aca="false">IF(T33=0,0,AN33/V33)</f>
        <v>0</v>
      </c>
      <c r="AQ33" s="298"/>
      <c r="AR33" s="301" t="n">
        <f aca="false">IF(AT33&lt;0,AT33,0)</f>
        <v>0</v>
      </c>
      <c r="AS33" s="302" t="n">
        <f aca="false">IF(AT33&gt;0,AT33,0)</f>
        <v>0</v>
      </c>
      <c r="AT33" s="303" t="n">
        <f aca="false">AN33-V33</f>
        <v>0</v>
      </c>
      <c r="AU33" s="304" t="str">
        <f aca="false">IF(AR33&lt;0,"Brak przychodów !!!",IF(AS33&gt;0,"Wyższe przychody !!!",""))</f>
        <v/>
      </c>
    </row>
    <row r="34" s="277" customFormat="true" ht="20.25" hidden="false" customHeight="true" outlineLevel="0" collapsed="false">
      <c r="A34" s="264"/>
      <c r="B34" s="265" t="s">
        <v>181</v>
      </c>
      <c r="C34" s="265"/>
      <c r="D34" s="265"/>
      <c r="E34" s="265"/>
      <c r="F34" s="266" t="n">
        <f aca="false">F25+F29+F33</f>
        <v>0</v>
      </c>
      <c r="G34" s="266" t="n">
        <f aca="false">G25+G29+G33</f>
        <v>0</v>
      </c>
      <c r="H34" s="267" t="n">
        <f aca="false">H25+H29+H33</f>
        <v>0</v>
      </c>
      <c r="I34" s="268" t="n">
        <f aca="false">I25+I29+I33</f>
        <v>0</v>
      </c>
      <c r="J34" s="269" t="n">
        <f aca="false">J25+J29+J33</f>
        <v>0</v>
      </c>
      <c r="K34" s="266" t="n">
        <f aca="false">K25+K29+K33</f>
        <v>0</v>
      </c>
      <c r="L34" s="266" t="n">
        <f aca="false">L25+L29+L33</f>
        <v>0</v>
      </c>
      <c r="M34" s="268" t="n">
        <f aca="false">M25+M29+M33</f>
        <v>0</v>
      </c>
      <c r="N34" s="266" t="n">
        <f aca="false">N25+N29+N33</f>
        <v>0</v>
      </c>
      <c r="O34" s="266" t="n">
        <f aca="false">O25+O29+O33</f>
        <v>0</v>
      </c>
      <c r="P34" s="266" t="n">
        <f aca="false">P25+P29+P33</f>
        <v>0</v>
      </c>
      <c r="Q34" s="268" t="n">
        <f aca="false">Q25+Q29+Q33</f>
        <v>0</v>
      </c>
      <c r="R34" s="266" t="n">
        <f aca="false">R25+R29+R33</f>
        <v>0</v>
      </c>
      <c r="S34" s="266" t="n">
        <f aca="false">S25+S29+S33</f>
        <v>0</v>
      </c>
      <c r="T34" s="267" t="n">
        <f aca="false">T25+T29+T33</f>
        <v>0</v>
      </c>
      <c r="U34" s="268" t="n">
        <f aca="false">U25+U29+U33</f>
        <v>0</v>
      </c>
      <c r="V34" s="270" t="n">
        <f aca="false">V25+V29+V33</f>
        <v>0</v>
      </c>
      <c r="W34" s="159"/>
      <c r="X34" s="266" t="n">
        <f aca="false">X25+X29+X33</f>
        <v>0</v>
      </c>
      <c r="Y34" s="266" t="n">
        <f aca="false">Y25+Y29+Y33</f>
        <v>0</v>
      </c>
      <c r="Z34" s="267" t="n">
        <f aca="false">Z25+Z29+Z33</f>
        <v>0</v>
      </c>
      <c r="AA34" s="268" t="n">
        <f aca="false">AA25+AA29+AA33</f>
        <v>0</v>
      </c>
      <c r="AB34" s="269" t="n">
        <f aca="false">AB25+AB29+AB33</f>
        <v>0</v>
      </c>
      <c r="AC34" s="266" t="n">
        <f aca="false">AC25+AC29+AC33</f>
        <v>0</v>
      </c>
      <c r="AD34" s="266" t="n">
        <f aca="false">AD25+AD29+AD33</f>
        <v>0</v>
      </c>
      <c r="AE34" s="268" t="n">
        <f aca="false">AE25+AE29+AE33</f>
        <v>0</v>
      </c>
      <c r="AF34" s="266" t="n">
        <f aca="false">AF25+AF29+AF33</f>
        <v>0</v>
      </c>
      <c r="AG34" s="266" t="n">
        <f aca="false">AG25+AG29+AG33</f>
        <v>0</v>
      </c>
      <c r="AH34" s="266" t="n">
        <f aca="false">AH25+AH29+AH33</f>
        <v>0</v>
      </c>
      <c r="AI34" s="268" t="n">
        <f aca="false">AI25+AI29+AI33</f>
        <v>0</v>
      </c>
      <c r="AJ34" s="266" t="n">
        <f aca="false">AJ25+AJ29+AJ33</f>
        <v>0</v>
      </c>
      <c r="AK34" s="266" t="n">
        <f aca="false">AK25+AK29+AK33</f>
        <v>0</v>
      </c>
      <c r="AL34" s="267" t="n">
        <f aca="false">AL25+AL29+AL33</f>
        <v>5400</v>
      </c>
      <c r="AM34" s="268" t="n">
        <f aca="false">AM25+AM29+AM33</f>
        <v>5400</v>
      </c>
      <c r="AN34" s="270" t="n">
        <f aca="false">AN25+AN29+AN33</f>
        <v>5400</v>
      </c>
      <c r="AO34" s="306"/>
      <c r="AP34" s="272" t="n">
        <f aca="false">IF(T34=0,0,AN34/V34)</f>
        <v>0</v>
      </c>
      <c r="AQ34" s="159"/>
      <c r="AR34" s="273" t="n">
        <f aca="false">IF(AT34&lt;0,AT34,0)</f>
        <v>0</v>
      </c>
      <c r="AS34" s="274" t="n">
        <f aca="false">IF(AT34&gt;0,AT34,0)</f>
        <v>5400</v>
      </c>
      <c r="AT34" s="275" t="n">
        <f aca="false">AN34-V34</f>
        <v>5400</v>
      </c>
      <c r="AU34" s="307" t="str">
        <f aca="false">IF(AR34&lt;0,"Brak przychodów !!!",IF(AS34&gt;0,"Wyższe przychody !!!",""))</f>
        <v>Wyższe przychody !!!</v>
      </c>
    </row>
    <row r="35" customFormat="false" ht="14.4" hidden="true" customHeight="false" outlineLevel="0" collapsed="false">
      <c r="B35" s="242"/>
      <c r="C35" s="242"/>
      <c r="D35" s="242"/>
      <c r="E35" s="242"/>
      <c r="F35" s="254"/>
      <c r="G35" s="254"/>
      <c r="H35" s="255"/>
      <c r="I35" s="308"/>
      <c r="J35" s="257"/>
      <c r="K35" s="254"/>
      <c r="L35" s="254"/>
      <c r="M35" s="308"/>
      <c r="N35" s="254"/>
      <c r="O35" s="254"/>
      <c r="P35" s="254"/>
      <c r="Q35" s="308"/>
      <c r="R35" s="254"/>
      <c r="S35" s="254"/>
      <c r="T35" s="255"/>
      <c r="U35" s="308"/>
      <c r="V35" s="247"/>
      <c r="W35" s="159"/>
      <c r="X35" s="254"/>
      <c r="Y35" s="254"/>
      <c r="Z35" s="255"/>
      <c r="AA35" s="308"/>
      <c r="AB35" s="257"/>
      <c r="AC35" s="254"/>
      <c r="AD35" s="254"/>
      <c r="AE35" s="308"/>
      <c r="AF35" s="254"/>
      <c r="AG35" s="254"/>
      <c r="AH35" s="254"/>
      <c r="AI35" s="308"/>
      <c r="AJ35" s="254"/>
      <c r="AK35" s="254"/>
      <c r="AL35" s="255"/>
      <c r="AM35" s="308"/>
      <c r="AN35" s="247"/>
      <c r="AO35" s="159"/>
      <c r="AP35" s="248" t="n">
        <f aca="false">IF(T35=0,0,AN35/V35)</f>
        <v>0</v>
      </c>
      <c r="AQ35" s="159"/>
      <c r="AR35" s="249" t="n">
        <f aca="false">IF(AT35&lt;0,AT35,0)</f>
        <v>0</v>
      </c>
      <c r="AS35" s="250" t="n">
        <f aca="false">IF(AT35&gt;0,AT35,0)</f>
        <v>0</v>
      </c>
      <c r="AT35" s="251" t="n">
        <f aca="false">AN35-V35</f>
        <v>0</v>
      </c>
      <c r="AU35" s="309" t="str">
        <f aca="false">IF(AR35&lt;0,"Brak przychodów !!!",IF(AS35&gt;0,"Wyższe przychody !!!",""))</f>
        <v/>
      </c>
    </row>
    <row r="36" customFormat="false" ht="20.25" hidden="false" customHeight="true" outlineLevel="0" collapsed="false">
      <c r="B36" s="310" t="s">
        <v>182</v>
      </c>
      <c r="C36" s="311"/>
      <c r="D36" s="311"/>
      <c r="E36" s="312"/>
      <c r="F36" s="313" t="n">
        <f aca="false">F34+F21</f>
        <v>500</v>
      </c>
      <c r="G36" s="313" t="n">
        <f aca="false">G34+G21</f>
        <v>500</v>
      </c>
      <c r="H36" s="314" t="n">
        <f aca="false">H34+H21</f>
        <v>500</v>
      </c>
      <c r="I36" s="315" t="n">
        <f aca="false">I34+I21</f>
        <v>1500</v>
      </c>
      <c r="J36" s="316" t="n">
        <f aca="false">J34+J21</f>
        <v>500</v>
      </c>
      <c r="K36" s="313" t="n">
        <f aca="false">K34+K21</f>
        <v>500</v>
      </c>
      <c r="L36" s="313" t="n">
        <f aca="false">L34+L21</f>
        <v>500</v>
      </c>
      <c r="M36" s="315" t="n">
        <f aca="false">M34+M21</f>
        <v>1500</v>
      </c>
      <c r="N36" s="313" t="n">
        <f aca="false">N34+N21</f>
        <v>500</v>
      </c>
      <c r="O36" s="313" t="n">
        <f aca="false">O34+O21</f>
        <v>500</v>
      </c>
      <c r="P36" s="313" t="n">
        <f aca="false">P34+P21</f>
        <v>50500</v>
      </c>
      <c r="Q36" s="315" t="n">
        <f aca="false">Q34+Q21</f>
        <v>51500</v>
      </c>
      <c r="R36" s="313" t="n">
        <f aca="false">R34+R21</f>
        <v>500</v>
      </c>
      <c r="S36" s="313" t="n">
        <f aca="false">S34+S21</f>
        <v>500</v>
      </c>
      <c r="T36" s="314" t="n">
        <f aca="false">T34+T21</f>
        <v>500</v>
      </c>
      <c r="U36" s="315" t="n">
        <f aca="false">U34+U21</f>
        <v>1500</v>
      </c>
      <c r="V36" s="317" t="n">
        <f aca="false">V34+V21</f>
        <v>56000</v>
      </c>
      <c r="W36" s="159"/>
      <c r="X36" s="313" t="n">
        <f aca="false">X34+X21</f>
        <v>480</v>
      </c>
      <c r="Y36" s="313" t="n">
        <f aca="false">Y34+Y21</f>
        <v>480</v>
      </c>
      <c r="Z36" s="314" t="n">
        <f aca="false">Z34+Z21</f>
        <v>480</v>
      </c>
      <c r="AA36" s="315" t="n">
        <f aca="false">AA34+AA21</f>
        <v>1440</v>
      </c>
      <c r="AB36" s="316" t="n">
        <f aca="false">AB34+AB21</f>
        <v>480</v>
      </c>
      <c r="AC36" s="313" t="n">
        <f aca="false">AC34+AC21</f>
        <v>480</v>
      </c>
      <c r="AD36" s="313" t="n">
        <f aca="false">AD34+AD21</f>
        <v>480</v>
      </c>
      <c r="AE36" s="315" t="n">
        <f aca="false">AE34+AE21</f>
        <v>1440</v>
      </c>
      <c r="AF36" s="313" t="n">
        <f aca="false">AF34+AF21</f>
        <v>480</v>
      </c>
      <c r="AG36" s="313" t="n">
        <f aca="false">AG34+AG21</f>
        <v>480</v>
      </c>
      <c r="AH36" s="313" t="n">
        <f aca="false">AH34+AH21</f>
        <v>50480</v>
      </c>
      <c r="AI36" s="315" t="n">
        <f aca="false">AI34+AI21</f>
        <v>51440</v>
      </c>
      <c r="AJ36" s="313" t="n">
        <f aca="false">AJ34+AJ21</f>
        <v>480</v>
      </c>
      <c r="AK36" s="313" t="n">
        <f aca="false">AK34+AK21</f>
        <v>3480</v>
      </c>
      <c r="AL36" s="314" t="n">
        <f aca="false">AL34+AL21</f>
        <v>5880</v>
      </c>
      <c r="AM36" s="315" t="n">
        <f aca="false">AM34+AM21</f>
        <v>9840</v>
      </c>
      <c r="AN36" s="317" t="n">
        <f aca="false">AN34+AN21</f>
        <v>64160</v>
      </c>
      <c r="AO36" s="159"/>
      <c r="AP36" s="318" t="n">
        <f aca="false">IF(T36=0,0,AN36/V36)</f>
        <v>1.14571428571429</v>
      </c>
      <c r="AQ36" s="159"/>
      <c r="AR36" s="319" t="n">
        <f aca="false">IF(AT36&lt;0,AT36,0)</f>
        <v>0</v>
      </c>
      <c r="AS36" s="320" t="n">
        <f aca="false">IF(AT36&gt;0,AT36,0)</f>
        <v>8160</v>
      </c>
      <c r="AT36" s="321" t="n">
        <f aca="false">AN36-V36</f>
        <v>8160</v>
      </c>
      <c r="AU36" s="322" t="str">
        <f aca="false">IF(AR36&lt;0,"Brak przychodów !!!",IF(AS36&gt;0,"Wyższe przychody !!!",""))</f>
        <v>Wyższe przychody !!!</v>
      </c>
    </row>
    <row r="37" s="323" customFormat="true" ht="4.5" hidden="false" customHeight="true" outlineLevel="0" collapsed="false">
      <c r="B37" s="324"/>
      <c r="C37" s="324"/>
      <c r="D37" s="324"/>
      <c r="E37" s="325"/>
      <c r="F37" s="326"/>
      <c r="G37" s="326"/>
      <c r="H37" s="326"/>
      <c r="I37" s="326"/>
      <c r="J37" s="326"/>
      <c r="K37" s="326"/>
      <c r="L37" s="326"/>
      <c r="M37" s="326"/>
      <c r="N37" s="326"/>
      <c r="O37" s="326"/>
      <c r="P37" s="326"/>
      <c r="Q37" s="326"/>
      <c r="R37" s="326"/>
      <c r="S37" s="326"/>
      <c r="T37" s="326"/>
      <c r="U37" s="326"/>
      <c r="V37" s="326"/>
      <c r="W37" s="159"/>
      <c r="X37" s="326"/>
      <c r="Y37" s="326"/>
      <c r="Z37" s="326"/>
      <c r="AA37" s="326"/>
      <c r="AB37" s="326"/>
      <c r="AC37" s="326"/>
      <c r="AD37" s="326"/>
      <c r="AE37" s="326"/>
      <c r="AF37" s="326"/>
      <c r="AG37" s="326"/>
      <c r="AH37" s="326"/>
      <c r="AI37" s="326"/>
      <c r="AJ37" s="326"/>
      <c r="AK37" s="326"/>
      <c r="AL37" s="326"/>
      <c r="AM37" s="326"/>
      <c r="AN37" s="326"/>
      <c r="AO37" s="159"/>
      <c r="AP37" s="327"/>
      <c r="AQ37" s="159"/>
      <c r="AR37" s="328"/>
      <c r="AS37" s="328"/>
      <c r="AT37" s="328"/>
      <c r="AU37" s="328"/>
    </row>
    <row r="38" customFormat="false" ht="14.4" hidden="false" customHeight="false" outlineLevel="0" collapsed="false">
      <c r="B38" s="230" t="s">
        <v>183</v>
      </c>
      <c r="C38" s="231"/>
      <c r="D38" s="231"/>
      <c r="E38" s="329"/>
      <c r="F38" s="232"/>
      <c r="G38" s="233"/>
      <c r="H38" s="233"/>
      <c r="I38" s="330"/>
      <c r="J38" s="233"/>
      <c r="K38" s="233"/>
      <c r="L38" s="233"/>
      <c r="M38" s="330"/>
      <c r="N38" s="233"/>
      <c r="O38" s="233"/>
      <c r="P38" s="233"/>
      <c r="Q38" s="330"/>
      <c r="R38" s="233"/>
      <c r="S38" s="233"/>
      <c r="T38" s="233"/>
      <c r="U38" s="330"/>
      <c r="V38" s="236"/>
      <c r="W38" s="159"/>
      <c r="X38" s="232"/>
      <c r="Y38" s="233"/>
      <c r="Z38" s="233"/>
      <c r="AA38" s="330"/>
      <c r="AB38" s="233"/>
      <c r="AC38" s="233"/>
      <c r="AD38" s="233"/>
      <c r="AE38" s="330"/>
      <c r="AF38" s="233"/>
      <c r="AG38" s="233"/>
      <c r="AH38" s="233"/>
      <c r="AI38" s="330"/>
      <c r="AJ38" s="233"/>
      <c r="AK38" s="233"/>
      <c r="AL38" s="233"/>
      <c r="AM38" s="330"/>
      <c r="AN38" s="236"/>
      <c r="AO38" s="159"/>
      <c r="AP38" s="237" t="n">
        <f aca="false">IF(T38=0,0,AN38/V38)</f>
        <v>0</v>
      </c>
      <c r="AQ38" s="159"/>
      <c r="AR38" s="331" t="n">
        <f aca="false">IF(AT38&lt;0,AT38,0)</f>
        <v>0</v>
      </c>
      <c r="AS38" s="332" t="n">
        <f aca="false">IF(AT38&gt;0,AT38,0)</f>
        <v>0</v>
      </c>
      <c r="AT38" s="240" t="n">
        <f aca="false">AN38-V38</f>
        <v>0</v>
      </c>
      <c r="AU38" s="333" t="str">
        <f aca="false">IF(AR38&lt;0,"Brak przychodów !!!",IF(AS38&gt;0,"Wyższe przychody !!!",""))</f>
        <v/>
      </c>
    </row>
    <row r="39" customFormat="false" ht="13.8" hidden="false" customHeight="false" outlineLevel="0" collapsed="false">
      <c r="B39" s="334" t="s">
        <v>184</v>
      </c>
      <c r="C39" s="334"/>
      <c r="D39" s="334"/>
      <c r="E39" s="334"/>
      <c r="F39" s="243" t="n">
        <v>5000</v>
      </c>
      <c r="G39" s="243" t="n">
        <v>5000</v>
      </c>
      <c r="H39" s="243" t="n">
        <v>5000</v>
      </c>
      <c r="I39" s="245" t="n">
        <f aca="false">SUM(F39:H39)</f>
        <v>15000</v>
      </c>
      <c r="J39" s="243" t="n">
        <v>5000</v>
      </c>
      <c r="K39" s="243" t="n">
        <v>5000</v>
      </c>
      <c r="L39" s="243" t="n">
        <v>5000</v>
      </c>
      <c r="M39" s="245" t="n">
        <f aca="false">SUM(J39:L39)</f>
        <v>15000</v>
      </c>
      <c r="N39" s="243" t="n">
        <v>5000</v>
      </c>
      <c r="O39" s="243" t="n">
        <v>5000</v>
      </c>
      <c r="P39" s="243" t="n">
        <v>5000</v>
      </c>
      <c r="Q39" s="245" t="n">
        <f aca="false">SUM(N39:P39)</f>
        <v>15000</v>
      </c>
      <c r="R39" s="243" t="n">
        <v>5000</v>
      </c>
      <c r="S39" s="243" t="n">
        <v>5000</v>
      </c>
      <c r="T39" s="243" t="n">
        <v>5000</v>
      </c>
      <c r="U39" s="335" t="n">
        <f aca="false">SUM(R39:T39)</f>
        <v>15000</v>
      </c>
      <c r="V39" s="247" t="n">
        <f aca="false">U39+Q39+M39+I39</f>
        <v>60000</v>
      </c>
      <c r="W39" s="159"/>
      <c r="X39" s="243" t="n">
        <v>5000</v>
      </c>
      <c r="Y39" s="243" t="n">
        <v>5000</v>
      </c>
      <c r="Z39" s="243" t="n">
        <v>5000</v>
      </c>
      <c r="AA39" s="245" t="n">
        <f aca="false">SUM(X39:Z39)</f>
        <v>15000</v>
      </c>
      <c r="AB39" s="243" t="n">
        <v>5000</v>
      </c>
      <c r="AC39" s="243" t="n">
        <v>5000</v>
      </c>
      <c r="AD39" s="243" t="n">
        <v>5000</v>
      </c>
      <c r="AE39" s="245" t="n">
        <f aca="false">SUM(AB39:AD39)</f>
        <v>15000</v>
      </c>
      <c r="AF39" s="243" t="n">
        <v>5000</v>
      </c>
      <c r="AG39" s="243" t="n">
        <v>5000</v>
      </c>
      <c r="AH39" s="243" t="n">
        <v>5000</v>
      </c>
      <c r="AI39" s="245" t="n">
        <f aca="false">SUM(AF39:AH39)</f>
        <v>15000</v>
      </c>
      <c r="AJ39" s="243" t="n">
        <v>5000</v>
      </c>
      <c r="AK39" s="243" t="n">
        <v>5000</v>
      </c>
      <c r="AL39" s="243" t="n">
        <v>5000</v>
      </c>
      <c r="AM39" s="245" t="n">
        <f aca="false">SUM(AJ39:AL39)</f>
        <v>15000</v>
      </c>
      <c r="AN39" s="247" t="n">
        <f aca="false">AM39+AI39+AE39+AA39</f>
        <v>60000</v>
      </c>
      <c r="AO39" s="159"/>
      <c r="AP39" s="248" t="n">
        <f aca="false">IF(T39=0,0,AN39/V39)</f>
        <v>1</v>
      </c>
      <c r="AQ39" s="159"/>
      <c r="AR39" s="249" t="n">
        <f aca="false">IF(AT39&lt;0,AT39,0)</f>
        <v>0</v>
      </c>
      <c r="AS39" s="250" t="n">
        <f aca="false">IF(AT39&gt;0,AT39,0)</f>
        <v>0</v>
      </c>
      <c r="AT39" s="251" t="n">
        <f aca="false">AN39-V39</f>
        <v>0</v>
      </c>
      <c r="AU39" s="336" t="str">
        <f aca="false">IF(AR39&lt;0,"Brak przychodów !!!",IF(AS39&gt;0,"Wyższe przychody !!!",""))</f>
        <v/>
      </c>
    </row>
    <row r="40" customFormat="false" ht="13.8" hidden="false" customHeight="false" outlineLevel="0" collapsed="false">
      <c r="B40" s="334" t="s">
        <v>185</v>
      </c>
      <c r="C40" s="334"/>
      <c r="D40" s="334"/>
      <c r="E40" s="334"/>
      <c r="F40" s="243" t="n">
        <v>900</v>
      </c>
      <c r="G40" s="243" t="n">
        <v>900</v>
      </c>
      <c r="H40" s="243" t="n">
        <v>900</v>
      </c>
      <c r="I40" s="245" t="n">
        <f aca="false">SUM(F40:H40)</f>
        <v>2700</v>
      </c>
      <c r="J40" s="243" t="n">
        <v>900</v>
      </c>
      <c r="K40" s="243" t="n">
        <v>900</v>
      </c>
      <c r="L40" s="243" t="n">
        <v>900</v>
      </c>
      <c r="M40" s="245" t="n">
        <f aca="false">SUM(J40:L40)</f>
        <v>2700</v>
      </c>
      <c r="N40" s="243" t="n">
        <v>900</v>
      </c>
      <c r="O40" s="243" t="n">
        <v>900</v>
      </c>
      <c r="P40" s="243" t="n">
        <v>900</v>
      </c>
      <c r="Q40" s="245" t="n">
        <f aca="false">SUM(N40:P40)</f>
        <v>2700</v>
      </c>
      <c r="R40" s="243" t="n">
        <v>900</v>
      </c>
      <c r="S40" s="243" t="n">
        <v>900</v>
      </c>
      <c r="T40" s="243" t="n">
        <v>900</v>
      </c>
      <c r="U40" s="335" t="n">
        <f aca="false">SUM(R40:T40)</f>
        <v>2700</v>
      </c>
      <c r="V40" s="247" t="n">
        <f aca="false">U40+Q40+M40+I40</f>
        <v>10800</v>
      </c>
      <c r="W40" s="159"/>
      <c r="X40" s="243" t="n">
        <v>900</v>
      </c>
      <c r="Y40" s="243" t="n">
        <v>900</v>
      </c>
      <c r="Z40" s="243" t="n">
        <v>900</v>
      </c>
      <c r="AA40" s="245" t="n">
        <f aca="false">SUM(X40:Z40)</f>
        <v>2700</v>
      </c>
      <c r="AB40" s="243" t="n">
        <v>900</v>
      </c>
      <c r="AC40" s="243" t="n">
        <v>900</v>
      </c>
      <c r="AD40" s="243" t="n">
        <v>900</v>
      </c>
      <c r="AE40" s="245" t="n">
        <f aca="false">SUM(AB40:AD40)</f>
        <v>2700</v>
      </c>
      <c r="AF40" s="243" t="n">
        <v>900</v>
      </c>
      <c r="AG40" s="243" t="n">
        <v>900</v>
      </c>
      <c r="AH40" s="243" t="n">
        <v>900</v>
      </c>
      <c r="AI40" s="245" t="n">
        <f aca="false">SUM(AF40:AH40)</f>
        <v>2700</v>
      </c>
      <c r="AJ40" s="243" t="n">
        <v>900</v>
      </c>
      <c r="AK40" s="243" t="n">
        <v>900</v>
      </c>
      <c r="AL40" s="243" t="n">
        <v>900</v>
      </c>
      <c r="AM40" s="245" t="n">
        <f aca="false">SUM(AJ40:AL40)</f>
        <v>2700</v>
      </c>
      <c r="AN40" s="247" t="n">
        <f aca="false">AM40+AI40+AE40+AA40</f>
        <v>10800</v>
      </c>
      <c r="AO40" s="159"/>
      <c r="AP40" s="248" t="n">
        <f aca="false">IF(T40=0,0,AN40/V40)</f>
        <v>1</v>
      </c>
      <c r="AQ40" s="159"/>
      <c r="AR40" s="249" t="n">
        <f aca="false">IF(AT40&lt;0,AT40,0)</f>
        <v>0</v>
      </c>
      <c r="AS40" s="250" t="n">
        <f aca="false">IF(AT40&gt;0,AT40,0)</f>
        <v>0</v>
      </c>
      <c r="AT40" s="251" t="n">
        <f aca="false">AN40-V40</f>
        <v>0</v>
      </c>
      <c r="AU40" s="336" t="str">
        <f aca="false">IF(AR40&lt;0,"Brak przychodów !!!",IF(AS40&gt;0,"Wyższe przychody !!!",""))</f>
        <v/>
      </c>
    </row>
    <row r="41" customFormat="false" ht="13.8" hidden="false" customHeight="false" outlineLevel="0" collapsed="false">
      <c r="B41" s="334" t="s">
        <v>186</v>
      </c>
      <c r="C41" s="334"/>
      <c r="D41" s="334"/>
      <c r="E41" s="334"/>
      <c r="F41" s="243" t="n">
        <v>20</v>
      </c>
      <c r="G41" s="243" t="n">
        <v>20</v>
      </c>
      <c r="H41" s="243" t="n">
        <v>20</v>
      </c>
      <c r="I41" s="245" t="n">
        <f aca="false">SUM(F41:H41)</f>
        <v>60</v>
      </c>
      <c r="J41" s="243" t="n">
        <v>20</v>
      </c>
      <c r="K41" s="243" t="n">
        <v>20</v>
      </c>
      <c r="L41" s="243" t="n">
        <v>20</v>
      </c>
      <c r="M41" s="245" t="n">
        <f aca="false">SUM(J41:L41)</f>
        <v>60</v>
      </c>
      <c r="N41" s="243" t="n">
        <v>20</v>
      </c>
      <c r="O41" s="243" t="n">
        <v>20</v>
      </c>
      <c r="P41" s="243" t="n">
        <v>20</v>
      </c>
      <c r="Q41" s="245" t="n">
        <f aca="false">SUM(N41:P41)</f>
        <v>60</v>
      </c>
      <c r="R41" s="243" t="n">
        <v>20</v>
      </c>
      <c r="S41" s="243" t="n">
        <v>20</v>
      </c>
      <c r="T41" s="243" t="n">
        <v>20</v>
      </c>
      <c r="U41" s="245" t="n">
        <f aca="false">SUM(R41:T41)</f>
        <v>60</v>
      </c>
      <c r="V41" s="247" t="n">
        <f aca="false">U41+Q41+M41+I41</f>
        <v>240</v>
      </c>
      <c r="W41" s="159"/>
      <c r="X41" s="243" t="n">
        <v>20</v>
      </c>
      <c r="Y41" s="243" t="n">
        <v>20</v>
      </c>
      <c r="Z41" s="243" t="n">
        <v>20</v>
      </c>
      <c r="AA41" s="245" t="n">
        <f aca="false">SUM(X41:Z41)</f>
        <v>60</v>
      </c>
      <c r="AB41" s="243" t="n">
        <v>20</v>
      </c>
      <c r="AC41" s="243" t="n">
        <v>20</v>
      </c>
      <c r="AD41" s="243" t="n">
        <v>20</v>
      </c>
      <c r="AE41" s="245" t="n">
        <f aca="false">SUM(AB41:AD41)</f>
        <v>60</v>
      </c>
      <c r="AF41" s="243" t="n">
        <v>20</v>
      </c>
      <c r="AG41" s="243" t="n">
        <v>20</v>
      </c>
      <c r="AH41" s="243" t="n">
        <v>20</v>
      </c>
      <c r="AI41" s="245" t="n">
        <f aca="false">SUM(AF41:AH41)</f>
        <v>60</v>
      </c>
      <c r="AJ41" s="243" t="n">
        <v>20</v>
      </c>
      <c r="AK41" s="243" t="n">
        <v>20</v>
      </c>
      <c r="AL41" s="243" t="n">
        <v>20</v>
      </c>
      <c r="AM41" s="245" t="n">
        <f aca="false">SUM(AJ41:AL41)</f>
        <v>60</v>
      </c>
      <c r="AN41" s="247" t="n">
        <f aca="false">AM41+AI41+AE41+AA41</f>
        <v>240</v>
      </c>
      <c r="AO41" s="159"/>
      <c r="AP41" s="248" t="n">
        <f aca="false">IF(T41=0,0,AN41/V41)</f>
        <v>1</v>
      </c>
      <c r="AQ41" s="159"/>
      <c r="AR41" s="249" t="n">
        <f aca="false">IF(AT41&lt;0,AT41,0)</f>
        <v>0</v>
      </c>
      <c r="AS41" s="250" t="n">
        <f aca="false">IF(AT41&gt;0,AT41,0)</f>
        <v>0</v>
      </c>
      <c r="AT41" s="251" t="n">
        <f aca="false">AN41-V41</f>
        <v>0</v>
      </c>
      <c r="AU41" s="336" t="str">
        <f aca="false">IF(AR41&lt;0,"Brak przychodów !!!",IF(AS41&gt;0,"Wyższe przychody !!!",""))</f>
        <v/>
      </c>
    </row>
    <row r="42" customFormat="false" ht="13.8" hidden="false" customHeight="false" outlineLevel="0" collapsed="false">
      <c r="B42" s="334" t="s">
        <v>187</v>
      </c>
      <c r="C42" s="334"/>
      <c r="D42" s="334"/>
      <c r="E42" s="334"/>
      <c r="F42" s="243" t="n">
        <v>230</v>
      </c>
      <c r="G42" s="243" t="n">
        <v>230</v>
      </c>
      <c r="H42" s="243" t="n">
        <v>230</v>
      </c>
      <c r="I42" s="245" t="n">
        <f aca="false">SUM(F42:H42)</f>
        <v>690</v>
      </c>
      <c r="J42" s="243" t="n">
        <v>230</v>
      </c>
      <c r="K42" s="243" t="n">
        <v>230</v>
      </c>
      <c r="L42" s="243" t="n">
        <v>230</v>
      </c>
      <c r="M42" s="245" t="n">
        <f aca="false">SUM(J42:L42)</f>
        <v>690</v>
      </c>
      <c r="N42" s="243" t="n">
        <v>230</v>
      </c>
      <c r="O42" s="243" t="n">
        <v>230</v>
      </c>
      <c r="P42" s="243" t="n">
        <v>230</v>
      </c>
      <c r="Q42" s="245" t="n">
        <f aca="false">SUM(N42:P42)</f>
        <v>690</v>
      </c>
      <c r="R42" s="243" t="n">
        <v>230</v>
      </c>
      <c r="S42" s="243" t="n">
        <v>230</v>
      </c>
      <c r="T42" s="243" t="n">
        <v>230</v>
      </c>
      <c r="U42" s="245" t="n">
        <f aca="false">SUM(R42:T42)</f>
        <v>690</v>
      </c>
      <c r="V42" s="247" t="n">
        <f aca="false">U42+Q42+M42+I42</f>
        <v>2760</v>
      </c>
      <c r="W42" s="159"/>
      <c r="X42" s="243" t="n">
        <v>230</v>
      </c>
      <c r="Y42" s="243" t="n">
        <v>230</v>
      </c>
      <c r="Z42" s="243" t="n">
        <v>230</v>
      </c>
      <c r="AA42" s="245" t="n">
        <f aca="false">SUM(X42:Z42)</f>
        <v>690</v>
      </c>
      <c r="AB42" s="243" t="n">
        <v>230</v>
      </c>
      <c r="AC42" s="243" t="n">
        <v>230</v>
      </c>
      <c r="AD42" s="243" t="n">
        <v>230</v>
      </c>
      <c r="AE42" s="245" t="n">
        <f aca="false">SUM(AB42:AD42)</f>
        <v>690</v>
      </c>
      <c r="AF42" s="243" t="n">
        <v>230</v>
      </c>
      <c r="AG42" s="243" t="n">
        <v>230</v>
      </c>
      <c r="AH42" s="243" t="n">
        <v>230</v>
      </c>
      <c r="AI42" s="245" t="n">
        <f aca="false">SUM(AF42:AH42)</f>
        <v>690</v>
      </c>
      <c r="AJ42" s="243" t="n">
        <v>230</v>
      </c>
      <c r="AK42" s="243" t="n">
        <v>230</v>
      </c>
      <c r="AL42" s="243" t="n">
        <v>230</v>
      </c>
      <c r="AM42" s="245" t="n">
        <f aca="false">SUM(AJ42:AL42)</f>
        <v>690</v>
      </c>
      <c r="AN42" s="247" t="n">
        <f aca="false">AM42+AI42+AE42+AA42</f>
        <v>2760</v>
      </c>
      <c r="AO42" s="159"/>
      <c r="AP42" s="248" t="n">
        <f aca="false">IF(T42=0,0,AN42/V42)</f>
        <v>1</v>
      </c>
      <c r="AQ42" s="159"/>
      <c r="AR42" s="249" t="n">
        <f aca="false">IF(AT42&lt;0,AT42,0)</f>
        <v>0</v>
      </c>
      <c r="AS42" s="250" t="n">
        <f aca="false">IF(AT42&gt;0,AT42,0)</f>
        <v>0</v>
      </c>
      <c r="AT42" s="251" t="n">
        <f aca="false">AN42-V42</f>
        <v>0</v>
      </c>
      <c r="AU42" s="336" t="str">
        <f aca="false">IF(AR42&lt;0,"Brak przychodów !!!",IF(AS42&gt;0,"Wyższe przychody !!!",""))</f>
        <v/>
      </c>
    </row>
    <row r="43" customFormat="false" ht="13.8" hidden="false" customHeight="false" outlineLevel="0" collapsed="false">
      <c r="B43" s="334" t="s">
        <v>188</v>
      </c>
      <c r="C43" s="334"/>
      <c r="D43" s="334"/>
      <c r="E43" s="334"/>
      <c r="F43" s="243" t="n">
        <v>500</v>
      </c>
      <c r="G43" s="243" t="n">
        <v>500</v>
      </c>
      <c r="H43" s="243" t="n">
        <v>500</v>
      </c>
      <c r="I43" s="245" t="n">
        <f aca="false">SUM(F43:H43)</f>
        <v>1500</v>
      </c>
      <c r="J43" s="243" t="n">
        <v>500</v>
      </c>
      <c r="K43" s="243" t="n">
        <v>500</v>
      </c>
      <c r="L43" s="243" t="n">
        <v>500</v>
      </c>
      <c r="M43" s="245" t="n">
        <f aca="false">SUM(J43:L43)</f>
        <v>1500</v>
      </c>
      <c r="N43" s="243" t="n">
        <v>500</v>
      </c>
      <c r="O43" s="243" t="n">
        <v>500</v>
      </c>
      <c r="P43" s="243" t="n">
        <v>500</v>
      </c>
      <c r="Q43" s="245" t="n">
        <f aca="false">SUM(N43:P43)</f>
        <v>1500</v>
      </c>
      <c r="R43" s="243" t="n">
        <v>500</v>
      </c>
      <c r="S43" s="243" t="n">
        <v>500</v>
      </c>
      <c r="T43" s="243" t="n">
        <v>500</v>
      </c>
      <c r="U43" s="245" t="n">
        <f aca="false">SUM(R43:T43)</f>
        <v>1500</v>
      </c>
      <c r="V43" s="247" t="n">
        <f aca="false">U43+Q43+M43+I43</f>
        <v>6000</v>
      </c>
      <c r="W43" s="159"/>
      <c r="X43" s="243" t="n">
        <v>500</v>
      </c>
      <c r="Y43" s="243" t="n">
        <v>500</v>
      </c>
      <c r="Z43" s="243" t="n">
        <v>500</v>
      </c>
      <c r="AA43" s="245" t="n">
        <f aca="false">SUM(X43:Z43)</f>
        <v>1500</v>
      </c>
      <c r="AB43" s="243" t="n">
        <v>500</v>
      </c>
      <c r="AC43" s="243" t="n">
        <v>500</v>
      </c>
      <c r="AD43" s="243" t="n">
        <v>500</v>
      </c>
      <c r="AE43" s="245" t="n">
        <f aca="false">SUM(AB43:AD43)</f>
        <v>1500</v>
      </c>
      <c r="AF43" s="243" t="n">
        <v>500</v>
      </c>
      <c r="AG43" s="243" t="n">
        <v>500</v>
      </c>
      <c r="AH43" s="243" t="n">
        <v>500</v>
      </c>
      <c r="AI43" s="245" t="n">
        <f aca="false">SUM(AF43:AH43)</f>
        <v>1500</v>
      </c>
      <c r="AJ43" s="243" t="n">
        <v>500</v>
      </c>
      <c r="AK43" s="243" t="n">
        <v>500</v>
      </c>
      <c r="AL43" s="243" t="n">
        <v>500</v>
      </c>
      <c r="AM43" s="245" t="n">
        <f aca="false">SUM(AJ43:AL43)</f>
        <v>1500</v>
      </c>
      <c r="AN43" s="247" t="n">
        <f aca="false">AM43+AI43+AE43+AA43</f>
        <v>6000</v>
      </c>
      <c r="AO43" s="159"/>
      <c r="AP43" s="248" t="n">
        <f aca="false">IF(T43=0,0,AN43/V43)</f>
        <v>1</v>
      </c>
      <c r="AQ43" s="159"/>
      <c r="AR43" s="249" t="n">
        <f aca="false">IF(AT43&lt;0,AT43,0)</f>
        <v>0</v>
      </c>
      <c r="AS43" s="250" t="n">
        <f aca="false">IF(AT43&gt;0,AT43,0)</f>
        <v>0</v>
      </c>
      <c r="AT43" s="251" t="n">
        <f aca="false">AN43-V43</f>
        <v>0</v>
      </c>
      <c r="AU43" s="336" t="str">
        <f aca="false">IF(AR43&lt;0,"Brak przychodów !!!",IF(AS43&gt;0,"Wyższe przychody !!!",""))</f>
        <v/>
      </c>
    </row>
    <row r="44" customFormat="false" ht="13.8" hidden="false" customHeight="false" outlineLevel="0" collapsed="false">
      <c r="B44" s="334" t="s">
        <v>189</v>
      </c>
      <c r="C44" s="334"/>
      <c r="D44" s="334"/>
      <c r="E44" s="334"/>
      <c r="F44" s="243" t="n">
        <v>40</v>
      </c>
      <c r="G44" s="243" t="n">
        <v>40</v>
      </c>
      <c r="H44" s="243" t="n">
        <v>40</v>
      </c>
      <c r="I44" s="245" t="n">
        <f aca="false">SUM(F44:H44)</f>
        <v>120</v>
      </c>
      <c r="J44" s="243" t="n">
        <v>40</v>
      </c>
      <c r="K44" s="243" t="n">
        <v>40</v>
      </c>
      <c r="L44" s="243" t="n">
        <v>40</v>
      </c>
      <c r="M44" s="245" t="n">
        <f aca="false">SUM(J44:L44)</f>
        <v>120</v>
      </c>
      <c r="N44" s="243" t="n">
        <v>40</v>
      </c>
      <c r="O44" s="243" t="n">
        <v>40</v>
      </c>
      <c r="P44" s="243" t="n">
        <v>40</v>
      </c>
      <c r="Q44" s="245" t="n">
        <f aca="false">SUM(N44:P44)</f>
        <v>120</v>
      </c>
      <c r="R44" s="243" t="n">
        <v>40</v>
      </c>
      <c r="S44" s="243" t="n">
        <v>40</v>
      </c>
      <c r="T44" s="243" t="n">
        <v>40</v>
      </c>
      <c r="U44" s="245" t="n">
        <f aca="false">SUM(R44:T44)</f>
        <v>120</v>
      </c>
      <c r="V44" s="247" t="n">
        <f aca="false">U44+Q44+M44+I44</f>
        <v>480</v>
      </c>
      <c r="W44" s="159"/>
      <c r="X44" s="243" t="n">
        <v>40</v>
      </c>
      <c r="Y44" s="243" t="n">
        <v>40</v>
      </c>
      <c r="Z44" s="243" t="n">
        <v>40</v>
      </c>
      <c r="AA44" s="245" t="n">
        <f aca="false">SUM(X44:Z44)</f>
        <v>120</v>
      </c>
      <c r="AB44" s="243" t="n">
        <v>40</v>
      </c>
      <c r="AC44" s="243" t="n">
        <v>40</v>
      </c>
      <c r="AD44" s="243" t="n">
        <v>40</v>
      </c>
      <c r="AE44" s="245" t="n">
        <f aca="false">SUM(AB44:AD44)</f>
        <v>120</v>
      </c>
      <c r="AF44" s="243" t="n">
        <v>40</v>
      </c>
      <c r="AG44" s="243" t="n">
        <v>40</v>
      </c>
      <c r="AH44" s="243" t="n">
        <v>40</v>
      </c>
      <c r="AI44" s="245" t="n">
        <f aca="false">SUM(AF44:AH44)</f>
        <v>120</v>
      </c>
      <c r="AJ44" s="243" t="n">
        <v>40</v>
      </c>
      <c r="AK44" s="243" t="n">
        <v>40</v>
      </c>
      <c r="AL44" s="243" t="n">
        <v>40</v>
      </c>
      <c r="AM44" s="245" t="n">
        <f aca="false">SUM(AJ44:AL44)</f>
        <v>120</v>
      </c>
      <c r="AN44" s="247" t="n">
        <f aca="false">AM44+AI44+AE44+AA44</f>
        <v>480</v>
      </c>
      <c r="AO44" s="159"/>
      <c r="AP44" s="248" t="n">
        <f aca="false">IF(T44=0,0,AN44/V44)</f>
        <v>1</v>
      </c>
      <c r="AQ44" s="159"/>
      <c r="AR44" s="249" t="n">
        <f aca="false">IF(AT44&lt;0,AT44,0)</f>
        <v>0</v>
      </c>
      <c r="AS44" s="250" t="n">
        <f aca="false">IF(AT44&gt;0,AT44,0)</f>
        <v>0</v>
      </c>
      <c r="AT44" s="251" t="n">
        <f aca="false">AN44-V44</f>
        <v>0</v>
      </c>
      <c r="AU44" s="336" t="str">
        <f aca="false">IF(AR44&lt;0,"Brak przychodów !!!",IF(AS44&gt;0,"Wyższe przychody !!!",""))</f>
        <v/>
      </c>
    </row>
    <row r="45" customFormat="false" ht="13.8" hidden="false" customHeight="false" outlineLevel="0" collapsed="false">
      <c r="B45" s="334" t="s">
        <v>190</v>
      </c>
      <c r="C45" s="334"/>
      <c r="D45" s="334"/>
      <c r="E45" s="334"/>
      <c r="F45" s="243" t="n">
        <v>150</v>
      </c>
      <c r="G45" s="243" t="n">
        <v>150</v>
      </c>
      <c r="H45" s="243" t="n">
        <v>150</v>
      </c>
      <c r="I45" s="245" t="n">
        <f aca="false">SUM(F45:H45)</f>
        <v>450</v>
      </c>
      <c r="J45" s="243" t="n">
        <v>150</v>
      </c>
      <c r="K45" s="243" t="n">
        <v>150</v>
      </c>
      <c r="L45" s="243" t="n">
        <v>150</v>
      </c>
      <c r="M45" s="245" t="n">
        <f aca="false">SUM(J45:L45)</f>
        <v>450</v>
      </c>
      <c r="N45" s="243" t="n">
        <v>150</v>
      </c>
      <c r="O45" s="243" t="n">
        <v>150</v>
      </c>
      <c r="P45" s="243" t="n">
        <v>150</v>
      </c>
      <c r="Q45" s="245" t="n">
        <f aca="false">SUM(N45:P45)</f>
        <v>450</v>
      </c>
      <c r="R45" s="243" t="n">
        <v>150</v>
      </c>
      <c r="S45" s="243" t="n">
        <v>150</v>
      </c>
      <c r="T45" s="243" t="n">
        <v>150</v>
      </c>
      <c r="U45" s="245" t="n">
        <f aca="false">SUM(R45:T45)</f>
        <v>450</v>
      </c>
      <c r="V45" s="247" t="n">
        <f aca="false">U45+Q45+M45+I45</f>
        <v>1800</v>
      </c>
      <c r="W45" s="159"/>
      <c r="X45" s="243" t="n">
        <v>150</v>
      </c>
      <c r="Y45" s="243" t="n">
        <v>150</v>
      </c>
      <c r="Z45" s="243" t="n">
        <v>150</v>
      </c>
      <c r="AA45" s="245" t="n">
        <f aca="false">SUM(X45:Z45)</f>
        <v>450</v>
      </c>
      <c r="AB45" s="243" t="n">
        <v>150</v>
      </c>
      <c r="AC45" s="243" t="n">
        <v>150</v>
      </c>
      <c r="AD45" s="243" t="n">
        <v>150</v>
      </c>
      <c r="AE45" s="245" t="n">
        <f aca="false">SUM(AB45:AD45)</f>
        <v>450</v>
      </c>
      <c r="AF45" s="243" t="n">
        <v>150</v>
      </c>
      <c r="AG45" s="243" t="n">
        <v>150</v>
      </c>
      <c r="AH45" s="243" t="n">
        <v>150</v>
      </c>
      <c r="AI45" s="245" t="n">
        <f aca="false">SUM(AF45:AH45)</f>
        <v>450</v>
      </c>
      <c r="AJ45" s="243" t="n">
        <v>150</v>
      </c>
      <c r="AK45" s="243" t="n">
        <v>150</v>
      </c>
      <c r="AL45" s="243" t="n">
        <v>150</v>
      </c>
      <c r="AM45" s="245" t="n">
        <f aca="false">SUM(AJ45:AL45)</f>
        <v>450</v>
      </c>
      <c r="AN45" s="247" t="n">
        <f aca="false">AM45+AI45+AE45+AA45</f>
        <v>1800</v>
      </c>
      <c r="AO45" s="159"/>
      <c r="AP45" s="248" t="n">
        <f aca="false">IF(T45=0,0,AN45/V45)</f>
        <v>1</v>
      </c>
      <c r="AQ45" s="159"/>
      <c r="AR45" s="249" t="n">
        <f aca="false">IF(AT45&lt;0,AT45,0)</f>
        <v>0</v>
      </c>
      <c r="AS45" s="250" t="n">
        <f aca="false">IF(AT45&gt;0,AT45,0)</f>
        <v>0</v>
      </c>
      <c r="AT45" s="251" t="n">
        <f aca="false">AN45-V45</f>
        <v>0</v>
      </c>
      <c r="AU45" s="336" t="str">
        <f aca="false">IF(AR45&lt;0,"Brak przychodów !!!",IF(AS45&gt;0,"Wyższe przychody !!!",""))</f>
        <v/>
      </c>
    </row>
    <row r="46" customFormat="false" ht="13.8" hidden="false" customHeight="false" outlineLevel="0" collapsed="false">
      <c r="B46" s="334" t="s">
        <v>191</v>
      </c>
      <c r="C46" s="334"/>
      <c r="D46" s="334"/>
      <c r="E46" s="334"/>
      <c r="F46" s="243" t="n">
        <v>350</v>
      </c>
      <c r="G46" s="243" t="n">
        <v>350</v>
      </c>
      <c r="H46" s="243" t="n">
        <v>350</v>
      </c>
      <c r="I46" s="245" t="n">
        <f aca="false">SUM(F46:H46)</f>
        <v>1050</v>
      </c>
      <c r="J46" s="243" t="n">
        <v>350</v>
      </c>
      <c r="K46" s="243" t="n">
        <v>350</v>
      </c>
      <c r="L46" s="243" t="n">
        <v>350</v>
      </c>
      <c r="M46" s="245" t="n">
        <f aca="false">SUM(J46:L46)</f>
        <v>1050</v>
      </c>
      <c r="N46" s="243" t="n">
        <v>350</v>
      </c>
      <c r="O46" s="243" t="n">
        <v>350</v>
      </c>
      <c r="P46" s="243" t="n">
        <v>350</v>
      </c>
      <c r="Q46" s="245" t="n">
        <f aca="false">SUM(N46:P46)</f>
        <v>1050</v>
      </c>
      <c r="R46" s="243" t="n">
        <v>350</v>
      </c>
      <c r="S46" s="243" t="n">
        <v>350</v>
      </c>
      <c r="T46" s="243" t="n">
        <v>350</v>
      </c>
      <c r="U46" s="245" t="n">
        <f aca="false">SUM(R46:T46)</f>
        <v>1050</v>
      </c>
      <c r="V46" s="247" t="n">
        <f aca="false">U46+Q46+M46+I46</f>
        <v>4200</v>
      </c>
      <c r="W46" s="159"/>
      <c r="X46" s="243" t="n">
        <v>350</v>
      </c>
      <c r="Y46" s="243" t="n">
        <v>350</v>
      </c>
      <c r="Z46" s="243" t="n">
        <v>350</v>
      </c>
      <c r="AA46" s="245" t="n">
        <f aca="false">SUM(X46:Z46)</f>
        <v>1050</v>
      </c>
      <c r="AB46" s="243" t="n">
        <v>350</v>
      </c>
      <c r="AC46" s="243" t="n">
        <v>350</v>
      </c>
      <c r="AD46" s="243" t="n">
        <v>350</v>
      </c>
      <c r="AE46" s="245" t="n">
        <f aca="false">SUM(AB46:AD46)</f>
        <v>1050</v>
      </c>
      <c r="AF46" s="243" t="n">
        <v>350</v>
      </c>
      <c r="AG46" s="243" t="n">
        <v>350</v>
      </c>
      <c r="AH46" s="243" t="n">
        <v>350</v>
      </c>
      <c r="AI46" s="245" t="n">
        <f aca="false">SUM(AF46:AH46)</f>
        <v>1050</v>
      </c>
      <c r="AJ46" s="243" t="n">
        <v>350</v>
      </c>
      <c r="AK46" s="243" t="n">
        <v>350</v>
      </c>
      <c r="AL46" s="243" t="n">
        <v>350</v>
      </c>
      <c r="AM46" s="245" t="n">
        <f aca="false">SUM(AJ46:AL46)</f>
        <v>1050</v>
      </c>
      <c r="AN46" s="247" t="n">
        <f aca="false">AM46+AI46+AE46+AA46</f>
        <v>4200</v>
      </c>
      <c r="AO46" s="159"/>
      <c r="AP46" s="248" t="n">
        <f aca="false">IF(T46=0,0,AN46/V46)</f>
        <v>1</v>
      </c>
      <c r="AQ46" s="159"/>
      <c r="AR46" s="249" t="n">
        <f aca="false">IF(AT46&lt;0,AT46,0)</f>
        <v>0</v>
      </c>
      <c r="AS46" s="250" t="n">
        <f aca="false">IF(AT46&gt;0,AT46,0)</f>
        <v>0</v>
      </c>
      <c r="AT46" s="251" t="n">
        <f aca="false">AN46-V46</f>
        <v>0</v>
      </c>
      <c r="AU46" s="336" t="str">
        <f aca="false">IF(AR46&lt;0,"Brak przychodów !!!",IF(AS46&gt;0,"Wyższe przychody !!!",""))</f>
        <v/>
      </c>
    </row>
    <row r="47" customFormat="false" ht="13.8" hidden="false" customHeight="false" outlineLevel="0" collapsed="false">
      <c r="B47" s="334"/>
      <c r="C47" s="334"/>
      <c r="D47" s="334"/>
      <c r="E47" s="334"/>
      <c r="F47" s="243"/>
      <c r="G47" s="243"/>
      <c r="H47" s="244"/>
      <c r="I47" s="245" t="n">
        <f aca="false">SUM(F47:H47)</f>
        <v>0</v>
      </c>
      <c r="J47" s="246"/>
      <c r="K47" s="243"/>
      <c r="L47" s="243"/>
      <c r="M47" s="245" t="n">
        <f aca="false">SUM(J47:L47)</f>
        <v>0</v>
      </c>
      <c r="N47" s="243"/>
      <c r="O47" s="243"/>
      <c r="P47" s="243"/>
      <c r="Q47" s="245" t="n">
        <f aca="false">SUM(N47:P47)</f>
        <v>0</v>
      </c>
      <c r="R47" s="243"/>
      <c r="S47" s="243"/>
      <c r="T47" s="244"/>
      <c r="U47" s="245" t="n">
        <f aca="false">SUM(R47:T47)</f>
        <v>0</v>
      </c>
      <c r="V47" s="247" t="n">
        <f aca="false">U47+Q47+M47+I47</f>
        <v>0</v>
      </c>
      <c r="W47" s="159"/>
      <c r="X47" s="243"/>
      <c r="Y47" s="243"/>
      <c r="Z47" s="244"/>
      <c r="AA47" s="245" t="n">
        <f aca="false">SUM(X47:Z47)</f>
        <v>0</v>
      </c>
      <c r="AB47" s="246"/>
      <c r="AC47" s="243"/>
      <c r="AD47" s="243"/>
      <c r="AE47" s="245" t="n">
        <f aca="false">SUM(AB47:AD47)</f>
        <v>0</v>
      </c>
      <c r="AF47" s="243"/>
      <c r="AG47" s="243"/>
      <c r="AH47" s="243"/>
      <c r="AI47" s="245" t="n">
        <f aca="false">SUM(AF47:AH47)</f>
        <v>0</v>
      </c>
      <c r="AJ47" s="243"/>
      <c r="AK47" s="243"/>
      <c r="AL47" s="244"/>
      <c r="AM47" s="245" t="n">
        <f aca="false">SUM(AJ47:AL47)</f>
        <v>0</v>
      </c>
      <c r="AN47" s="247" t="n">
        <f aca="false">AM47+AI47+AE47+AA47</f>
        <v>0</v>
      </c>
      <c r="AO47" s="159"/>
      <c r="AP47" s="248" t="n">
        <f aca="false">IF(T47=0,0,AN47/V47)</f>
        <v>0</v>
      </c>
      <c r="AQ47" s="159"/>
      <c r="AR47" s="249" t="n">
        <f aca="false">IF(AT47&lt;0,AT47,0)</f>
        <v>0</v>
      </c>
      <c r="AS47" s="250" t="n">
        <f aca="false">IF(AT47&gt;0,AT47,0)</f>
        <v>0</v>
      </c>
      <c r="AT47" s="251" t="n">
        <f aca="false">AN47-V47</f>
        <v>0</v>
      </c>
      <c r="AU47" s="336" t="str">
        <f aca="false">IF(AR47&lt;0,"Brak przychodów !!!",IF(AS47&gt;0,"Wyższe przychody !!!",""))</f>
        <v/>
      </c>
    </row>
    <row r="48" customFormat="false" ht="13.8" hidden="false" customHeight="false" outlineLevel="0" collapsed="false">
      <c r="B48" s="334"/>
      <c r="C48" s="334"/>
      <c r="D48" s="334"/>
      <c r="E48" s="334"/>
      <c r="F48" s="243"/>
      <c r="G48" s="243"/>
      <c r="H48" s="244"/>
      <c r="I48" s="245" t="n">
        <f aca="false">SUM(F48:H48)</f>
        <v>0</v>
      </c>
      <c r="J48" s="246"/>
      <c r="K48" s="243"/>
      <c r="L48" s="243"/>
      <c r="M48" s="245" t="n">
        <f aca="false">SUM(J48:L48)</f>
        <v>0</v>
      </c>
      <c r="N48" s="243"/>
      <c r="O48" s="243"/>
      <c r="P48" s="243"/>
      <c r="Q48" s="245" t="n">
        <f aca="false">SUM(N48:P48)</f>
        <v>0</v>
      </c>
      <c r="R48" s="243"/>
      <c r="S48" s="243"/>
      <c r="T48" s="244"/>
      <c r="U48" s="245" t="n">
        <f aca="false">SUM(R48:T48)</f>
        <v>0</v>
      </c>
      <c r="V48" s="247" t="n">
        <f aca="false">U48+Q48+M48+I48</f>
        <v>0</v>
      </c>
      <c r="W48" s="159"/>
      <c r="X48" s="243"/>
      <c r="Y48" s="243"/>
      <c r="Z48" s="244"/>
      <c r="AA48" s="245" t="n">
        <f aca="false">SUM(X48:Z48)</f>
        <v>0</v>
      </c>
      <c r="AB48" s="246"/>
      <c r="AC48" s="243"/>
      <c r="AD48" s="243"/>
      <c r="AE48" s="245" t="n">
        <f aca="false">SUM(AB48:AD48)</f>
        <v>0</v>
      </c>
      <c r="AF48" s="243"/>
      <c r="AG48" s="243"/>
      <c r="AH48" s="243"/>
      <c r="AI48" s="245" t="n">
        <f aca="false">SUM(AF48:AH48)</f>
        <v>0</v>
      </c>
      <c r="AJ48" s="243"/>
      <c r="AK48" s="243"/>
      <c r="AL48" s="244"/>
      <c r="AM48" s="245" t="n">
        <f aca="false">SUM(AJ48:AL48)</f>
        <v>0</v>
      </c>
      <c r="AN48" s="247" t="n">
        <f aca="false">AM48+AI48+AE48+AA48</f>
        <v>0</v>
      </c>
      <c r="AO48" s="159"/>
      <c r="AP48" s="248" t="n">
        <f aca="false">IF(T48=0,0,AN48/V48)</f>
        <v>0</v>
      </c>
      <c r="AQ48" s="159"/>
      <c r="AR48" s="249" t="n">
        <f aca="false">IF(AT48&lt;0,AT48,0)</f>
        <v>0</v>
      </c>
      <c r="AS48" s="250" t="n">
        <f aca="false">IF(AT48&gt;0,AT48,0)</f>
        <v>0</v>
      </c>
      <c r="AT48" s="251" t="n">
        <f aca="false">AN48-V48</f>
        <v>0</v>
      </c>
      <c r="AU48" s="336" t="str">
        <f aca="false">IF(AR48&lt;0,"Brak przychodów !!!",IF(AS48&gt;0,"Wyższe przychody !!!",""))</f>
        <v/>
      </c>
    </row>
    <row r="49" customFormat="false" ht="13.8" hidden="false" customHeight="false" outlineLevel="0" collapsed="false">
      <c r="B49" s="334"/>
      <c r="C49" s="334"/>
      <c r="D49" s="334"/>
      <c r="E49" s="334"/>
      <c r="F49" s="243"/>
      <c r="G49" s="243"/>
      <c r="H49" s="244"/>
      <c r="I49" s="245" t="n">
        <f aca="false">SUM(F49:H49)</f>
        <v>0</v>
      </c>
      <c r="J49" s="246"/>
      <c r="K49" s="243"/>
      <c r="L49" s="243"/>
      <c r="M49" s="245" t="n">
        <f aca="false">SUM(J49:L49)</f>
        <v>0</v>
      </c>
      <c r="N49" s="243"/>
      <c r="O49" s="243"/>
      <c r="P49" s="243"/>
      <c r="Q49" s="245" t="n">
        <f aca="false">SUM(N49:P49)</f>
        <v>0</v>
      </c>
      <c r="R49" s="243"/>
      <c r="S49" s="243"/>
      <c r="T49" s="244"/>
      <c r="U49" s="245" t="n">
        <f aca="false">SUM(R49:T49)</f>
        <v>0</v>
      </c>
      <c r="V49" s="247" t="n">
        <f aca="false">U49+Q49+M49+I49</f>
        <v>0</v>
      </c>
      <c r="W49" s="159"/>
      <c r="X49" s="243"/>
      <c r="Y49" s="243"/>
      <c r="Z49" s="244"/>
      <c r="AA49" s="245" t="n">
        <f aca="false">SUM(X49:Z49)</f>
        <v>0</v>
      </c>
      <c r="AB49" s="246"/>
      <c r="AC49" s="243"/>
      <c r="AD49" s="243"/>
      <c r="AE49" s="245" t="n">
        <f aca="false">SUM(AB49:AD49)</f>
        <v>0</v>
      </c>
      <c r="AF49" s="243"/>
      <c r="AG49" s="243"/>
      <c r="AH49" s="243"/>
      <c r="AI49" s="245" t="n">
        <f aca="false">SUM(AF49:AH49)</f>
        <v>0</v>
      </c>
      <c r="AJ49" s="243"/>
      <c r="AK49" s="243"/>
      <c r="AL49" s="244"/>
      <c r="AM49" s="245" t="n">
        <f aca="false">SUM(AJ49:AL49)</f>
        <v>0</v>
      </c>
      <c r="AN49" s="247" t="n">
        <f aca="false">AM49+AI49+AE49+AA49</f>
        <v>0</v>
      </c>
      <c r="AO49" s="159"/>
      <c r="AP49" s="248" t="n">
        <f aca="false">IF(T49=0,0,AN49/V49)</f>
        <v>0</v>
      </c>
      <c r="AQ49" s="159"/>
      <c r="AR49" s="249" t="n">
        <f aca="false">IF(AT49&lt;0,AT49,0)</f>
        <v>0</v>
      </c>
      <c r="AS49" s="250" t="n">
        <f aca="false">IF(AT49&gt;0,AT49,0)</f>
        <v>0</v>
      </c>
      <c r="AT49" s="251" t="n">
        <f aca="false">AN49-V49</f>
        <v>0</v>
      </c>
      <c r="AU49" s="336" t="str">
        <f aca="false">IF(AR49&lt;0,"Brak przychodów !!!",IF(AS49&gt;0,"Wyższe przychody !!!",""))</f>
        <v/>
      </c>
    </row>
    <row r="50" customFormat="false" ht="13.8" hidden="false" customHeight="false" outlineLevel="0" collapsed="false">
      <c r="B50" s="334"/>
      <c r="C50" s="334"/>
      <c r="D50" s="334"/>
      <c r="E50" s="334"/>
      <c r="F50" s="243"/>
      <c r="G50" s="243"/>
      <c r="H50" s="244"/>
      <c r="I50" s="245" t="n">
        <f aca="false">SUM(F50:H50)</f>
        <v>0</v>
      </c>
      <c r="J50" s="246"/>
      <c r="K50" s="243"/>
      <c r="L50" s="243"/>
      <c r="M50" s="245" t="n">
        <f aca="false">SUM(J50:L50)</f>
        <v>0</v>
      </c>
      <c r="N50" s="243"/>
      <c r="O50" s="243"/>
      <c r="P50" s="243"/>
      <c r="Q50" s="245" t="n">
        <f aca="false">SUM(N50:P50)</f>
        <v>0</v>
      </c>
      <c r="R50" s="243"/>
      <c r="S50" s="243"/>
      <c r="T50" s="244"/>
      <c r="U50" s="245" t="n">
        <f aca="false">SUM(R50:T50)</f>
        <v>0</v>
      </c>
      <c r="V50" s="247" t="n">
        <f aca="false">U50+Q50+M50+I50</f>
        <v>0</v>
      </c>
      <c r="W50" s="159"/>
      <c r="X50" s="243"/>
      <c r="Y50" s="243"/>
      <c r="Z50" s="244"/>
      <c r="AA50" s="245" t="n">
        <f aca="false">SUM(X50:Z50)</f>
        <v>0</v>
      </c>
      <c r="AB50" s="246"/>
      <c r="AC50" s="243"/>
      <c r="AD50" s="243"/>
      <c r="AE50" s="245" t="n">
        <f aca="false">SUM(AB50:AD50)</f>
        <v>0</v>
      </c>
      <c r="AF50" s="243"/>
      <c r="AG50" s="243"/>
      <c r="AH50" s="243"/>
      <c r="AI50" s="245" t="n">
        <f aca="false">SUM(AF50:AH50)</f>
        <v>0</v>
      </c>
      <c r="AJ50" s="243"/>
      <c r="AK50" s="243"/>
      <c r="AL50" s="244"/>
      <c r="AM50" s="245" t="n">
        <f aca="false">SUM(AJ50:AL50)</f>
        <v>0</v>
      </c>
      <c r="AN50" s="247" t="n">
        <f aca="false">AM50+AI50+AE50+AA50</f>
        <v>0</v>
      </c>
      <c r="AO50" s="159"/>
      <c r="AP50" s="248" t="n">
        <f aca="false">IF(T50=0,0,AN50/V50)</f>
        <v>0</v>
      </c>
      <c r="AQ50" s="159"/>
      <c r="AR50" s="249" t="n">
        <f aca="false">IF(AT50&lt;0,AT50,0)</f>
        <v>0</v>
      </c>
      <c r="AS50" s="250" t="n">
        <f aca="false">IF(AT50&gt;0,AT50,0)</f>
        <v>0</v>
      </c>
      <c r="AT50" s="251" t="n">
        <f aca="false">AN50-V50</f>
        <v>0</v>
      </c>
      <c r="AU50" s="336" t="str">
        <f aca="false">IF(AR50&lt;0,"Brak przychodów !!!",IF(AS50&gt;0,"Wyższe przychody !!!",""))</f>
        <v/>
      </c>
    </row>
    <row r="51" customFormat="false" ht="13.8" hidden="false" customHeight="false" outlineLevel="0" collapsed="false">
      <c r="B51" s="334"/>
      <c r="C51" s="334"/>
      <c r="D51" s="334"/>
      <c r="E51" s="334"/>
      <c r="F51" s="243"/>
      <c r="G51" s="243"/>
      <c r="H51" s="244"/>
      <c r="I51" s="245" t="n">
        <f aca="false">SUM(F51:H51)</f>
        <v>0</v>
      </c>
      <c r="J51" s="246"/>
      <c r="K51" s="243"/>
      <c r="L51" s="243"/>
      <c r="M51" s="245" t="n">
        <f aca="false">SUM(J51:L51)</f>
        <v>0</v>
      </c>
      <c r="N51" s="243"/>
      <c r="O51" s="243"/>
      <c r="P51" s="243"/>
      <c r="Q51" s="245" t="n">
        <f aca="false">SUM(N51:P51)</f>
        <v>0</v>
      </c>
      <c r="R51" s="243"/>
      <c r="S51" s="243"/>
      <c r="T51" s="244"/>
      <c r="U51" s="245" t="n">
        <f aca="false">SUM(R51:T51)</f>
        <v>0</v>
      </c>
      <c r="V51" s="247" t="n">
        <f aca="false">U51+Q51+M51+I51</f>
        <v>0</v>
      </c>
      <c r="W51" s="159"/>
      <c r="X51" s="243"/>
      <c r="Y51" s="243"/>
      <c r="Z51" s="244"/>
      <c r="AA51" s="245" t="n">
        <f aca="false">SUM(X51:Z51)</f>
        <v>0</v>
      </c>
      <c r="AB51" s="246"/>
      <c r="AC51" s="243"/>
      <c r="AD51" s="243"/>
      <c r="AE51" s="245" t="n">
        <f aca="false">SUM(AB51:AD51)</f>
        <v>0</v>
      </c>
      <c r="AF51" s="243"/>
      <c r="AG51" s="243"/>
      <c r="AH51" s="243"/>
      <c r="AI51" s="245" t="n">
        <f aca="false">SUM(AF51:AH51)</f>
        <v>0</v>
      </c>
      <c r="AJ51" s="243"/>
      <c r="AK51" s="243"/>
      <c r="AL51" s="244"/>
      <c r="AM51" s="245" t="n">
        <f aca="false">SUM(AJ51:AL51)</f>
        <v>0</v>
      </c>
      <c r="AN51" s="247" t="n">
        <f aca="false">AM51+AI51+AE51+AA51</f>
        <v>0</v>
      </c>
      <c r="AO51" s="159"/>
      <c r="AP51" s="248" t="n">
        <f aca="false">IF(T51=0,0,AN51/V51)</f>
        <v>0</v>
      </c>
      <c r="AQ51" s="159"/>
      <c r="AR51" s="249" t="n">
        <f aca="false">IF(AT51&lt;0,AT51,0)</f>
        <v>0</v>
      </c>
      <c r="AS51" s="250" t="n">
        <f aca="false">IF(AT51&gt;0,AT51,0)</f>
        <v>0</v>
      </c>
      <c r="AT51" s="251" t="n">
        <f aca="false">AN51-V51</f>
        <v>0</v>
      </c>
      <c r="AU51" s="336" t="str">
        <f aca="false">IF(AR51&lt;0,"Brak przychodów !!!",IF(AS51&gt;0,"Wyższe przychody !!!",""))</f>
        <v/>
      </c>
    </row>
    <row r="52" customFormat="false" ht="13.8" hidden="false" customHeight="false" outlineLevel="0" collapsed="false">
      <c r="B52" s="334"/>
      <c r="C52" s="334"/>
      <c r="D52" s="334"/>
      <c r="E52" s="334"/>
      <c r="F52" s="243"/>
      <c r="G52" s="243"/>
      <c r="H52" s="244"/>
      <c r="I52" s="245" t="n">
        <f aca="false">SUM(F52:H52)</f>
        <v>0</v>
      </c>
      <c r="J52" s="246"/>
      <c r="K52" s="243"/>
      <c r="L52" s="243"/>
      <c r="M52" s="245" t="n">
        <f aca="false">SUM(J52:L52)</f>
        <v>0</v>
      </c>
      <c r="N52" s="243"/>
      <c r="O52" s="243"/>
      <c r="P52" s="243"/>
      <c r="Q52" s="245" t="n">
        <f aca="false">SUM(N52:P52)</f>
        <v>0</v>
      </c>
      <c r="R52" s="243"/>
      <c r="S52" s="243"/>
      <c r="T52" s="244"/>
      <c r="U52" s="245" t="n">
        <f aca="false">SUM(R52:T52)</f>
        <v>0</v>
      </c>
      <c r="V52" s="247" t="n">
        <f aca="false">U52+Q52+M52+I52</f>
        <v>0</v>
      </c>
      <c r="W52" s="159"/>
      <c r="X52" s="243"/>
      <c r="Y52" s="243"/>
      <c r="Z52" s="244"/>
      <c r="AA52" s="245" t="n">
        <f aca="false">SUM(X52:Z52)</f>
        <v>0</v>
      </c>
      <c r="AB52" s="246"/>
      <c r="AC52" s="243"/>
      <c r="AD52" s="243"/>
      <c r="AE52" s="245" t="n">
        <f aca="false">SUM(AB52:AD52)</f>
        <v>0</v>
      </c>
      <c r="AF52" s="243"/>
      <c r="AG52" s="243"/>
      <c r="AH52" s="243"/>
      <c r="AI52" s="245" t="n">
        <f aca="false">SUM(AF52:AH52)</f>
        <v>0</v>
      </c>
      <c r="AJ52" s="243"/>
      <c r="AK52" s="243"/>
      <c r="AL52" s="244"/>
      <c r="AM52" s="245" t="n">
        <f aca="false">SUM(AJ52:AL52)</f>
        <v>0</v>
      </c>
      <c r="AN52" s="247" t="n">
        <f aca="false">AM52+AI52+AE52+AA52</f>
        <v>0</v>
      </c>
      <c r="AO52" s="159"/>
      <c r="AP52" s="248" t="n">
        <f aca="false">IF(T52=0,0,AN52/V52)</f>
        <v>0</v>
      </c>
      <c r="AQ52" s="159"/>
      <c r="AR52" s="249" t="n">
        <f aca="false">IF(AT52&lt;0,AT52,0)</f>
        <v>0</v>
      </c>
      <c r="AS52" s="250" t="n">
        <f aca="false">IF(AT52&gt;0,AT52,0)</f>
        <v>0</v>
      </c>
      <c r="AT52" s="251" t="n">
        <f aca="false">AN52-V52</f>
        <v>0</v>
      </c>
      <c r="AU52" s="336" t="str">
        <f aca="false">IF(AR52&lt;0,"Brak przychodów !!!",IF(AS52&gt;0,"Wyższe przychody !!!",""))</f>
        <v/>
      </c>
    </row>
    <row r="53" customFormat="false" ht="13.8" hidden="false" customHeight="false" outlineLevel="0" collapsed="false">
      <c r="B53" s="334"/>
      <c r="C53" s="334"/>
      <c r="D53" s="334"/>
      <c r="E53" s="334"/>
      <c r="F53" s="243"/>
      <c r="G53" s="243"/>
      <c r="H53" s="244"/>
      <c r="I53" s="245" t="n">
        <f aca="false">SUM(F53:H53)</f>
        <v>0</v>
      </c>
      <c r="J53" s="246"/>
      <c r="K53" s="243"/>
      <c r="L53" s="243"/>
      <c r="M53" s="245" t="n">
        <f aca="false">SUM(J53:L53)</f>
        <v>0</v>
      </c>
      <c r="N53" s="243"/>
      <c r="O53" s="243"/>
      <c r="P53" s="243"/>
      <c r="Q53" s="245" t="n">
        <f aca="false">SUM(N53:P53)</f>
        <v>0</v>
      </c>
      <c r="R53" s="243"/>
      <c r="S53" s="243"/>
      <c r="T53" s="244"/>
      <c r="U53" s="245" t="n">
        <f aca="false">SUM(R53:T53)</f>
        <v>0</v>
      </c>
      <c r="V53" s="247" t="n">
        <f aca="false">U53+Q53+M53+I53</f>
        <v>0</v>
      </c>
      <c r="W53" s="159"/>
      <c r="X53" s="243"/>
      <c r="Y53" s="243"/>
      <c r="Z53" s="244"/>
      <c r="AA53" s="245" t="n">
        <f aca="false">SUM(X53:Z53)</f>
        <v>0</v>
      </c>
      <c r="AB53" s="246"/>
      <c r="AC53" s="243"/>
      <c r="AD53" s="243"/>
      <c r="AE53" s="245" t="n">
        <f aca="false">SUM(AB53:AD53)</f>
        <v>0</v>
      </c>
      <c r="AF53" s="243"/>
      <c r="AG53" s="243"/>
      <c r="AH53" s="243"/>
      <c r="AI53" s="245" t="n">
        <f aca="false">SUM(AF53:AH53)</f>
        <v>0</v>
      </c>
      <c r="AJ53" s="243"/>
      <c r="AK53" s="243"/>
      <c r="AL53" s="244"/>
      <c r="AM53" s="245" t="n">
        <f aca="false">SUM(AJ53:AL53)</f>
        <v>0</v>
      </c>
      <c r="AN53" s="247" t="n">
        <f aca="false">AM53+AI53+AE53+AA53</f>
        <v>0</v>
      </c>
      <c r="AO53" s="159"/>
      <c r="AP53" s="248" t="n">
        <f aca="false">IF(T53=0,0,AN53/V53)</f>
        <v>0</v>
      </c>
      <c r="AQ53" s="159"/>
      <c r="AR53" s="249" t="n">
        <f aca="false">IF(AT53&lt;0,AT53,0)</f>
        <v>0</v>
      </c>
      <c r="AS53" s="250" t="n">
        <f aca="false">IF(AT53&gt;0,AT53,0)</f>
        <v>0</v>
      </c>
      <c r="AT53" s="251" t="n">
        <f aca="false">AN53-V53</f>
        <v>0</v>
      </c>
      <c r="AU53" s="336" t="str">
        <f aca="false">IF(AR53&lt;0,"Brak przychodów !!!",IF(AS53&gt;0,"Wyższe przychody !!!",""))</f>
        <v/>
      </c>
    </row>
    <row r="54" customFormat="false" ht="13.8" hidden="false" customHeight="false" outlineLevel="0" collapsed="false">
      <c r="B54" s="334"/>
      <c r="C54" s="334"/>
      <c r="D54" s="334"/>
      <c r="E54" s="334"/>
      <c r="F54" s="243"/>
      <c r="G54" s="243"/>
      <c r="H54" s="244"/>
      <c r="I54" s="245" t="n">
        <f aca="false">SUM(F54:H54)</f>
        <v>0</v>
      </c>
      <c r="J54" s="246"/>
      <c r="K54" s="243"/>
      <c r="L54" s="243"/>
      <c r="M54" s="245" t="n">
        <f aca="false">SUM(J54:L54)</f>
        <v>0</v>
      </c>
      <c r="N54" s="243"/>
      <c r="O54" s="243"/>
      <c r="P54" s="243"/>
      <c r="Q54" s="245" t="n">
        <f aca="false">SUM(N54:P54)</f>
        <v>0</v>
      </c>
      <c r="R54" s="243"/>
      <c r="S54" s="243"/>
      <c r="T54" s="244"/>
      <c r="U54" s="245" t="n">
        <f aca="false">SUM(R54:T54)</f>
        <v>0</v>
      </c>
      <c r="V54" s="247" t="n">
        <f aca="false">U54+Q54+M54+I54</f>
        <v>0</v>
      </c>
      <c r="W54" s="159"/>
      <c r="X54" s="243"/>
      <c r="Y54" s="243"/>
      <c r="Z54" s="244"/>
      <c r="AA54" s="245" t="n">
        <f aca="false">SUM(X54:Z54)</f>
        <v>0</v>
      </c>
      <c r="AB54" s="246"/>
      <c r="AC54" s="243"/>
      <c r="AD54" s="243"/>
      <c r="AE54" s="245" t="n">
        <f aca="false">SUM(AB54:AD54)</f>
        <v>0</v>
      </c>
      <c r="AF54" s="243"/>
      <c r="AG54" s="243"/>
      <c r="AH54" s="243"/>
      <c r="AI54" s="245" t="n">
        <f aca="false">SUM(AF54:AH54)</f>
        <v>0</v>
      </c>
      <c r="AJ54" s="243"/>
      <c r="AK54" s="243"/>
      <c r="AL54" s="244"/>
      <c r="AM54" s="245" t="n">
        <f aca="false">SUM(AJ54:AL54)</f>
        <v>0</v>
      </c>
      <c r="AN54" s="247" t="n">
        <f aca="false">AM54+AI54+AE54+AA54</f>
        <v>0</v>
      </c>
      <c r="AO54" s="159"/>
      <c r="AP54" s="248" t="n">
        <f aca="false">IF(T54=0,0,AN54/V54)</f>
        <v>0</v>
      </c>
      <c r="AQ54" s="159"/>
      <c r="AR54" s="249" t="n">
        <f aca="false">IF(AT54&lt;0,AT54,0)</f>
        <v>0</v>
      </c>
      <c r="AS54" s="250" t="n">
        <f aca="false">IF(AT54&gt;0,AT54,0)</f>
        <v>0</v>
      </c>
      <c r="AT54" s="251" t="n">
        <f aca="false">AN54-V54</f>
        <v>0</v>
      </c>
      <c r="AU54" s="336" t="str">
        <f aca="false">IF(AR54&lt;0,"Brak przychodów !!!",IF(AS54&gt;0,"Wyższe przychody !!!",""))</f>
        <v/>
      </c>
    </row>
    <row r="55" customFormat="false" ht="13.8" hidden="false" customHeight="false" outlineLevel="0" collapsed="false">
      <c r="B55" s="334"/>
      <c r="C55" s="334"/>
      <c r="D55" s="334"/>
      <c r="E55" s="334"/>
      <c r="F55" s="243"/>
      <c r="G55" s="243"/>
      <c r="H55" s="244"/>
      <c r="I55" s="245" t="n">
        <f aca="false">SUM(F55:H55)</f>
        <v>0</v>
      </c>
      <c r="J55" s="246"/>
      <c r="K55" s="243"/>
      <c r="L55" s="243"/>
      <c r="M55" s="245" t="n">
        <f aca="false">SUM(J55:L55)</f>
        <v>0</v>
      </c>
      <c r="N55" s="243"/>
      <c r="O55" s="243"/>
      <c r="P55" s="243"/>
      <c r="Q55" s="245" t="n">
        <f aca="false">SUM(N55:P55)</f>
        <v>0</v>
      </c>
      <c r="R55" s="243"/>
      <c r="S55" s="243"/>
      <c r="T55" s="244"/>
      <c r="U55" s="245" t="n">
        <f aca="false">SUM(R55:T55)</f>
        <v>0</v>
      </c>
      <c r="V55" s="247" t="n">
        <f aca="false">U55+Q55+M55+I55</f>
        <v>0</v>
      </c>
      <c r="W55" s="159"/>
      <c r="X55" s="243"/>
      <c r="Y55" s="243"/>
      <c r="Z55" s="244"/>
      <c r="AA55" s="245" t="n">
        <f aca="false">SUM(X55:Z55)</f>
        <v>0</v>
      </c>
      <c r="AB55" s="246"/>
      <c r="AC55" s="243"/>
      <c r="AD55" s="243"/>
      <c r="AE55" s="245" t="n">
        <f aca="false">SUM(AB55:AD55)</f>
        <v>0</v>
      </c>
      <c r="AF55" s="243"/>
      <c r="AG55" s="243"/>
      <c r="AH55" s="243"/>
      <c r="AI55" s="245" t="n">
        <f aca="false">SUM(AF55:AH55)</f>
        <v>0</v>
      </c>
      <c r="AJ55" s="243"/>
      <c r="AK55" s="243"/>
      <c r="AL55" s="244"/>
      <c r="AM55" s="245" t="n">
        <f aca="false">SUM(AJ55:AL55)</f>
        <v>0</v>
      </c>
      <c r="AN55" s="247" t="n">
        <f aca="false">AM55+AI55+AE55+AA55</f>
        <v>0</v>
      </c>
      <c r="AO55" s="159"/>
      <c r="AP55" s="248" t="n">
        <f aca="false">IF(T55=0,0,AN55/V55)</f>
        <v>0</v>
      </c>
      <c r="AQ55" s="159"/>
      <c r="AR55" s="249" t="n">
        <f aca="false">IF(AT55&lt;0,AT55,0)</f>
        <v>0</v>
      </c>
      <c r="AS55" s="250" t="n">
        <f aca="false">IF(AT55&gt;0,AT55,0)</f>
        <v>0</v>
      </c>
      <c r="AT55" s="251" t="n">
        <f aca="false">AN55-V55</f>
        <v>0</v>
      </c>
      <c r="AU55" s="336" t="str">
        <f aca="false">IF(AR55&lt;0,"Brak przychodów !!!",IF(AS55&gt;0,"Wyższe przychody !!!",""))</f>
        <v/>
      </c>
    </row>
    <row r="56" customFormat="false" ht="13.8" hidden="false" customHeight="false" outlineLevel="0" collapsed="false">
      <c r="B56" s="334"/>
      <c r="C56" s="334"/>
      <c r="D56" s="334"/>
      <c r="E56" s="334"/>
      <c r="F56" s="243"/>
      <c r="G56" s="243"/>
      <c r="H56" s="244"/>
      <c r="I56" s="245" t="n">
        <f aca="false">SUM(F56:H56)</f>
        <v>0</v>
      </c>
      <c r="J56" s="246"/>
      <c r="K56" s="243"/>
      <c r="L56" s="243"/>
      <c r="M56" s="245" t="n">
        <f aca="false">SUM(J56:L56)</f>
        <v>0</v>
      </c>
      <c r="N56" s="243"/>
      <c r="O56" s="243"/>
      <c r="P56" s="243"/>
      <c r="Q56" s="245" t="n">
        <f aca="false">SUM(N56:P56)</f>
        <v>0</v>
      </c>
      <c r="R56" s="243"/>
      <c r="S56" s="243"/>
      <c r="T56" s="244"/>
      <c r="U56" s="245" t="n">
        <f aca="false">SUM(R56:T56)</f>
        <v>0</v>
      </c>
      <c r="V56" s="247" t="n">
        <f aca="false">U56+Q56+M56+I56</f>
        <v>0</v>
      </c>
      <c r="W56" s="159"/>
      <c r="X56" s="243"/>
      <c r="Y56" s="243"/>
      <c r="Z56" s="244"/>
      <c r="AA56" s="245" t="n">
        <f aca="false">SUM(X56:Z56)</f>
        <v>0</v>
      </c>
      <c r="AB56" s="246"/>
      <c r="AC56" s="243"/>
      <c r="AD56" s="243"/>
      <c r="AE56" s="245" t="n">
        <f aca="false">SUM(AB56:AD56)</f>
        <v>0</v>
      </c>
      <c r="AF56" s="243"/>
      <c r="AG56" s="243"/>
      <c r="AH56" s="243"/>
      <c r="AI56" s="245" t="n">
        <f aca="false">SUM(AF56:AH56)</f>
        <v>0</v>
      </c>
      <c r="AJ56" s="243"/>
      <c r="AK56" s="243"/>
      <c r="AL56" s="244"/>
      <c r="AM56" s="245" t="n">
        <f aca="false">SUM(AJ56:AL56)</f>
        <v>0</v>
      </c>
      <c r="AN56" s="247" t="n">
        <f aca="false">AM56+AI56+AE56+AA56</f>
        <v>0</v>
      </c>
      <c r="AO56" s="159"/>
      <c r="AP56" s="248" t="n">
        <f aca="false">IF(T56=0,0,AN56/V56)</f>
        <v>0</v>
      </c>
      <c r="AQ56" s="159"/>
      <c r="AR56" s="249" t="n">
        <f aca="false">IF(AT56&lt;0,AT56,0)</f>
        <v>0</v>
      </c>
      <c r="AS56" s="250" t="n">
        <f aca="false">IF(AT56&gt;0,AT56,0)</f>
        <v>0</v>
      </c>
      <c r="AT56" s="251" t="n">
        <f aca="false">AN56-V56</f>
        <v>0</v>
      </c>
      <c r="AU56" s="336" t="str">
        <f aca="false">IF(AR56&lt;0,"Brak przychodów !!!",IF(AS56&gt;0,"Wyższe przychody !!!",""))</f>
        <v/>
      </c>
    </row>
    <row r="57" customFormat="false" ht="13.8" hidden="false" customHeight="false" outlineLevel="0" collapsed="false">
      <c r="B57" s="334"/>
      <c r="C57" s="334"/>
      <c r="D57" s="334"/>
      <c r="E57" s="334"/>
      <c r="F57" s="243"/>
      <c r="G57" s="243"/>
      <c r="H57" s="244"/>
      <c r="I57" s="245" t="n">
        <f aca="false">SUM(F57:H57)</f>
        <v>0</v>
      </c>
      <c r="J57" s="246"/>
      <c r="K57" s="243"/>
      <c r="L57" s="243"/>
      <c r="M57" s="245" t="n">
        <f aca="false">SUM(J57:L57)</f>
        <v>0</v>
      </c>
      <c r="N57" s="243"/>
      <c r="O57" s="243"/>
      <c r="P57" s="243"/>
      <c r="Q57" s="245" t="n">
        <f aca="false">SUM(N57:P57)</f>
        <v>0</v>
      </c>
      <c r="R57" s="243"/>
      <c r="S57" s="243"/>
      <c r="T57" s="244"/>
      <c r="U57" s="245" t="n">
        <f aca="false">SUM(R57:T57)</f>
        <v>0</v>
      </c>
      <c r="V57" s="247" t="n">
        <f aca="false">U57+Q57+M57+I57</f>
        <v>0</v>
      </c>
      <c r="W57" s="159"/>
      <c r="X57" s="243"/>
      <c r="Y57" s="243"/>
      <c r="Z57" s="244"/>
      <c r="AA57" s="245" t="n">
        <f aca="false">SUM(X57:Z57)</f>
        <v>0</v>
      </c>
      <c r="AB57" s="246"/>
      <c r="AC57" s="243"/>
      <c r="AD57" s="243"/>
      <c r="AE57" s="245" t="n">
        <f aca="false">SUM(AB57:AD57)</f>
        <v>0</v>
      </c>
      <c r="AF57" s="243"/>
      <c r="AG57" s="243"/>
      <c r="AH57" s="243"/>
      <c r="AI57" s="245" t="n">
        <f aca="false">SUM(AF57:AH57)</f>
        <v>0</v>
      </c>
      <c r="AJ57" s="243"/>
      <c r="AK57" s="243"/>
      <c r="AL57" s="244"/>
      <c r="AM57" s="245" t="n">
        <f aca="false">SUM(AJ57:AL57)</f>
        <v>0</v>
      </c>
      <c r="AN57" s="247" t="n">
        <f aca="false">AM57+AI57+AE57+AA57</f>
        <v>0</v>
      </c>
      <c r="AO57" s="159"/>
      <c r="AP57" s="248" t="n">
        <f aca="false">IF(T57=0,0,AN57/V57)</f>
        <v>0</v>
      </c>
      <c r="AQ57" s="159"/>
      <c r="AR57" s="249" t="n">
        <f aca="false">IF(AT57&lt;0,AT57,0)</f>
        <v>0</v>
      </c>
      <c r="AS57" s="250" t="n">
        <f aca="false">IF(AT57&gt;0,AT57,0)</f>
        <v>0</v>
      </c>
      <c r="AT57" s="251" t="n">
        <f aca="false">AN57-V57</f>
        <v>0</v>
      </c>
      <c r="AU57" s="336" t="str">
        <f aca="false">IF(AR57&lt;0,"Brak przychodów !!!",IF(AS57&gt;0,"Wyższe przychody !!!",""))</f>
        <v/>
      </c>
    </row>
    <row r="58" customFormat="false" ht="13.8" hidden="false" customHeight="false" outlineLevel="0" collapsed="false">
      <c r="B58" s="334"/>
      <c r="C58" s="334"/>
      <c r="D58" s="334"/>
      <c r="E58" s="334"/>
      <c r="F58" s="243"/>
      <c r="G58" s="243"/>
      <c r="H58" s="244"/>
      <c r="I58" s="245" t="n">
        <f aca="false">SUM(F58:H58)</f>
        <v>0</v>
      </c>
      <c r="J58" s="246"/>
      <c r="K58" s="243"/>
      <c r="L58" s="243"/>
      <c r="M58" s="245" t="n">
        <f aca="false">SUM(J58:L58)</f>
        <v>0</v>
      </c>
      <c r="N58" s="243"/>
      <c r="O58" s="243"/>
      <c r="P58" s="243"/>
      <c r="Q58" s="245" t="n">
        <f aca="false">SUM(N58:P58)</f>
        <v>0</v>
      </c>
      <c r="R58" s="243"/>
      <c r="S58" s="243"/>
      <c r="T58" s="244"/>
      <c r="U58" s="245" t="n">
        <f aca="false">SUM(R58:T58)</f>
        <v>0</v>
      </c>
      <c r="V58" s="247" t="n">
        <f aca="false">U58+Q58+M58+I58</f>
        <v>0</v>
      </c>
      <c r="W58" s="159"/>
      <c r="X58" s="243"/>
      <c r="Y58" s="243"/>
      <c r="Z58" s="244"/>
      <c r="AA58" s="245" t="n">
        <f aca="false">SUM(X58:Z58)</f>
        <v>0</v>
      </c>
      <c r="AB58" s="246"/>
      <c r="AC58" s="243"/>
      <c r="AD58" s="243"/>
      <c r="AE58" s="245" t="n">
        <f aca="false">SUM(AB58:AD58)</f>
        <v>0</v>
      </c>
      <c r="AF58" s="243"/>
      <c r="AG58" s="243"/>
      <c r="AH58" s="243"/>
      <c r="AI58" s="245" t="n">
        <f aca="false">SUM(AF58:AH58)</f>
        <v>0</v>
      </c>
      <c r="AJ58" s="243"/>
      <c r="AK58" s="243"/>
      <c r="AL58" s="244"/>
      <c r="AM58" s="245" t="n">
        <f aca="false">SUM(AJ58:AL58)</f>
        <v>0</v>
      </c>
      <c r="AN58" s="247" t="n">
        <f aca="false">AM58+AI58+AE58+AA58</f>
        <v>0</v>
      </c>
      <c r="AO58" s="159"/>
      <c r="AP58" s="248" t="n">
        <f aca="false">IF(T58=0,0,AN58/V58)</f>
        <v>0</v>
      </c>
      <c r="AQ58" s="159"/>
      <c r="AR58" s="249" t="n">
        <f aca="false">IF(AT58&lt;0,AT58,0)</f>
        <v>0</v>
      </c>
      <c r="AS58" s="250" t="n">
        <f aca="false">IF(AT58&gt;0,AT58,0)</f>
        <v>0</v>
      </c>
      <c r="AT58" s="251" t="n">
        <f aca="false">AN58-V58</f>
        <v>0</v>
      </c>
      <c r="AU58" s="336" t="str">
        <f aca="false">IF(AR58&lt;0,"Brak przychodów !!!",IF(AS58&gt;0,"Wyższe przychody !!!",""))</f>
        <v/>
      </c>
    </row>
    <row r="59" customFormat="false" ht="13.8" hidden="false" customHeight="false" outlineLevel="0" collapsed="false">
      <c r="B59" s="334"/>
      <c r="C59" s="334"/>
      <c r="D59" s="334"/>
      <c r="E59" s="334"/>
      <c r="F59" s="243"/>
      <c r="G59" s="243"/>
      <c r="H59" s="244"/>
      <c r="I59" s="245" t="n">
        <f aca="false">SUM(F59:H59)</f>
        <v>0</v>
      </c>
      <c r="J59" s="246"/>
      <c r="K59" s="243"/>
      <c r="L59" s="243"/>
      <c r="M59" s="245" t="n">
        <f aca="false">SUM(J59:L59)</f>
        <v>0</v>
      </c>
      <c r="N59" s="243"/>
      <c r="O59" s="243"/>
      <c r="P59" s="243"/>
      <c r="Q59" s="245" t="n">
        <f aca="false">SUM(N59:P59)</f>
        <v>0</v>
      </c>
      <c r="R59" s="243"/>
      <c r="S59" s="243"/>
      <c r="T59" s="244"/>
      <c r="U59" s="245" t="n">
        <f aca="false">SUM(R59:T59)</f>
        <v>0</v>
      </c>
      <c r="V59" s="247" t="n">
        <f aca="false">U59+Q59+M59+I59</f>
        <v>0</v>
      </c>
      <c r="W59" s="159"/>
      <c r="X59" s="243"/>
      <c r="Y59" s="243"/>
      <c r="Z59" s="244"/>
      <c r="AA59" s="245" t="n">
        <f aca="false">SUM(X59:Z59)</f>
        <v>0</v>
      </c>
      <c r="AB59" s="246"/>
      <c r="AC59" s="243"/>
      <c r="AD59" s="243"/>
      <c r="AE59" s="245" t="n">
        <f aca="false">SUM(AB59:AD59)</f>
        <v>0</v>
      </c>
      <c r="AF59" s="243"/>
      <c r="AG59" s="243"/>
      <c r="AH59" s="243"/>
      <c r="AI59" s="245" t="n">
        <f aca="false">SUM(AF59:AH59)</f>
        <v>0</v>
      </c>
      <c r="AJ59" s="243"/>
      <c r="AK59" s="243"/>
      <c r="AL59" s="244"/>
      <c r="AM59" s="245" t="n">
        <f aca="false">SUM(AJ59:AL59)</f>
        <v>0</v>
      </c>
      <c r="AN59" s="247" t="n">
        <f aca="false">AM59+AI59+AE59+AA59</f>
        <v>0</v>
      </c>
      <c r="AO59" s="159"/>
      <c r="AP59" s="248" t="n">
        <f aca="false">IF(T59=0,0,AN59/V59)</f>
        <v>0</v>
      </c>
      <c r="AQ59" s="159"/>
      <c r="AR59" s="249" t="n">
        <f aca="false">IF(AT59&lt;0,AT59,0)</f>
        <v>0</v>
      </c>
      <c r="AS59" s="250" t="n">
        <f aca="false">IF(AT59&gt;0,AT59,0)</f>
        <v>0</v>
      </c>
      <c r="AT59" s="251" t="n">
        <f aca="false">AN59-V59</f>
        <v>0</v>
      </c>
      <c r="AU59" s="336" t="str">
        <f aca="false">IF(AR59&lt;0,"Brak przychodów !!!",IF(AS59&gt;0,"Wyższe przychody !!!",""))</f>
        <v/>
      </c>
    </row>
    <row r="60" customFormat="false" ht="13.8" hidden="false" customHeight="false" outlineLevel="0" collapsed="false">
      <c r="B60" s="334"/>
      <c r="C60" s="334"/>
      <c r="D60" s="334"/>
      <c r="E60" s="334"/>
      <c r="F60" s="243"/>
      <c r="G60" s="243"/>
      <c r="H60" s="244"/>
      <c r="I60" s="245" t="n">
        <f aca="false">SUM(F60:H60)</f>
        <v>0</v>
      </c>
      <c r="J60" s="246"/>
      <c r="K60" s="243"/>
      <c r="L60" s="243"/>
      <c r="M60" s="245" t="n">
        <f aca="false">SUM(J60:L60)</f>
        <v>0</v>
      </c>
      <c r="N60" s="243"/>
      <c r="O60" s="243"/>
      <c r="P60" s="243"/>
      <c r="Q60" s="245" t="n">
        <f aca="false">SUM(N60:P60)</f>
        <v>0</v>
      </c>
      <c r="R60" s="243"/>
      <c r="S60" s="243"/>
      <c r="T60" s="244"/>
      <c r="U60" s="245" t="n">
        <f aca="false">SUM(R60:T60)</f>
        <v>0</v>
      </c>
      <c r="V60" s="247" t="n">
        <f aca="false">U60+Q60+M60+I60</f>
        <v>0</v>
      </c>
      <c r="W60" s="159"/>
      <c r="X60" s="243"/>
      <c r="Y60" s="243"/>
      <c r="Z60" s="244"/>
      <c r="AA60" s="245" t="n">
        <f aca="false">SUM(X60:Z60)</f>
        <v>0</v>
      </c>
      <c r="AB60" s="246"/>
      <c r="AC60" s="243"/>
      <c r="AD60" s="243"/>
      <c r="AE60" s="245" t="n">
        <f aca="false">SUM(AB60:AD60)</f>
        <v>0</v>
      </c>
      <c r="AF60" s="243"/>
      <c r="AG60" s="243"/>
      <c r="AH60" s="243"/>
      <c r="AI60" s="245" t="n">
        <f aca="false">SUM(AF60:AH60)</f>
        <v>0</v>
      </c>
      <c r="AJ60" s="243"/>
      <c r="AK60" s="243"/>
      <c r="AL60" s="244"/>
      <c r="AM60" s="245" t="n">
        <f aca="false">SUM(AJ60:AL60)</f>
        <v>0</v>
      </c>
      <c r="AN60" s="247" t="n">
        <f aca="false">AM60+AI60+AE60+AA60</f>
        <v>0</v>
      </c>
      <c r="AO60" s="159"/>
      <c r="AP60" s="248" t="n">
        <f aca="false">IF(T60=0,0,AN60/V60)</f>
        <v>0</v>
      </c>
      <c r="AQ60" s="159"/>
      <c r="AR60" s="249" t="n">
        <f aca="false">IF(AT60&lt;0,AT60,0)</f>
        <v>0</v>
      </c>
      <c r="AS60" s="250" t="n">
        <f aca="false">IF(AT60&gt;0,AT60,0)</f>
        <v>0</v>
      </c>
      <c r="AT60" s="251" t="n">
        <f aca="false">AN60-V60</f>
        <v>0</v>
      </c>
      <c r="AU60" s="336" t="str">
        <f aca="false">IF(AR60&lt;0,"Brak przychodów !!!",IF(AS60&gt;0,"Wyższe przychody !!!",""))</f>
        <v/>
      </c>
    </row>
    <row r="61" customFormat="false" ht="13.8" hidden="false" customHeight="false" outlineLevel="0" collapsed="false">
      <c r="B61" s="334"/>
      <c r="C61" s="334"/>
      <c r="D61" s="334"/>
      <c r="E61" s="334"/>
      <c r="F61" s="243"/>
      <c r="G61" s="243"/>
      <c r="H61" s="244"/>
      <c r="I61" s="245" t="n">
        <f aca="false">SUM(F61:H61)</f>
        <v>0</v>
      </c>
      <c r="J61" s="246"/>
      <c r="K61" s="243"/>
      <c r="L61" s="243"/>
      <c r="M61" s="245" t="n">
        <f aca="false">SUM(J61:L61)</f>
        <v>0</v>
      </c>
      <c r="N61" s="243"/>
      <c r="O61" s="243"/>
      <c r="P61" s="243"/>
      <c r="Q61" s="245" t="n">
        <f aca="false">SUM(N61:P61)</f>
        <v>0</v>
      </c>
      <c r="R61" s="243"/>
      <c r="S61" s="243"/>
      <c r="T61" s="244"/>
      <c r="U61" s="245" t="n">
        <f aca="false">SUM(R61:T61)</f>
        <v>0</v>
      </c>
      <c r="V61" s="247" t="n">
        <f aca="false">U61+Q61+M61+I61</f>
        <v>0</v>
      </c>
      <c r="W61" s="159"/>
      <c r="X61" s="243"/>
      <c r="Y61" s="243"/>
      <c r="Z61" s="244"/>
      <c r="AA61" s="245" t="n">
        <f aca="false">SUM(X61:Z61)</f>
        <v>0</v>
      </c>
      <c r="AB61" s="246"/>
      <c r="AC61" s="243"/>
      <c r="AD61" s="243"/>
      <c r="AE61" s="245" t="n">
        <f aca="false">SUM(AB61:AD61)</f>
        <v>0</v>
      </c>
      <c r="AF61" s="243"/>
      <c r="AG61" s="243"/>
      <c r="AH61" s="243"/>
      <c r="AI61" s="245" t="n">
        <f aca="false">SUM(AF61:AH61)</f>
        <v>0</v>
      </c>
      <c r="AJ61" s="243"/>
      <c r="AK61" s="243"/>
      <c r="AL61" s="244"/>
      <c r="AM61" s="245" t="n">
        <f aca="false">SUM(AJ61:AL61)</f>
        <v>0</v>
      </c>
      <c r="AN61" s="247" t="n">
        <f aca="false">AM61+AI61+AE61+AA61</f>
        <v>0</v>
      </c>
      <c r="AO61" s="159"/>
      <c r="AP61" s="248" t="n">
        <f aca="false">IF(T61=0,0,AN61/V61)</f>
        <v>0</v>
      </c>
      <c r="AQ61" s="159"/>
      <c r="AR61" s="249" t="n">
        <f aca="false">IF(AT61&lt;0,AT61,0)</f>
        <v>0</v>
      </c>
      <c r="AS61" s="250" t="n">
        <f aca="false">IF(AT61&gt;0,AT61,0)</f>
        <v>0</v>
      </c>
      <c r="AT61" s="251" t="n">
        <f aca="false">AN61-V61</f>
        <v>0</v>
      </c>
      <c r="AU61" s="336" t="str">
        <f aca="false">IF(AR61&lt;0,"Brak przychodów !!!",IF(AS61&gt;0,"Wyższe przychody !!!",""))</f>
        <v/>
      </c>
    </row>
    <row r="62" customFormat="false" ht="13.8" hidden="false" customHeight="false" outlineLevel="0" collapsed="false">
      <c r="B62" s="334"/>
      <c r="C62" s="334"/>
      <c r="D62" s="334"/>
      <c r="E62" s="334"/>
      <c r="F62" s="243"/>
      <c r="G62" s="243"/>
      <c r="H62" s="244"/>
      <c r="I62" s="245" t="n">
        <f aca="false">SUM(F62:H62)</f>
        <v>0</v>
      </c>
      <c r="J62" s="246"/>
      <c r="K62" s="243"/>
      <c r="L62" s="243"/>
      <c r="M62" s="245" t="n">
        <f aca="false">SUM(J62:L62)</f>
        <v>0</v>
      </c>
      <c r="N62" s="243"/>
      <c r="O62" s="243"/>
      <c r="P62" s="243"/>
      <c r="Q62" s="245" t="n">
        <f aca="false">SUM(N62:P62)</f>
        <v>0</v>
      </c>
      <c r="R62" s="243"/>
      <c r="S62" s="243"/>
      <c r="T62" s="244"/>
      <c r="U62" s="245" t="n">
        <f aca="false">SUM(R62:T62)</f>
        <v>0</v>
      </c>
      <c r="V62" s="247" t="n">
        <f aca="false">U62+Q62+M62+I62</f>
        <v>0</v>
      </c>
      <c r="W62" s="159"/>
      <c r="X62" s="243"/>
      <c r="Y62" s="243"/>
      <c r="Z62" s="244"/>
      <c r="AA62" s="245" t="n">
        <f aca="false">SUM(X62:Z62)</f>
        <v>0</v>
      </c>
      <c r="AB62" s="246"/>
      <c r="AC62" s="243"/>
      <c r="AD62" s="243"/>
      <c r="AE62" s="245" t="n">
        <f aca="false">SUM(AB62:AD62)</f>
        <v>0</v>
      </c>
      <c r="AF62" s="243"/>
      <c r="AG62" s="243"/>
      <c r="AH62" s="243"/>
      <c r="AI62" s="245" t="n">
        <f aca="false">SUM(AF62:AH62)</f>
        <v>0</v>
      </c>
      <c r="AJ62" s="243"/>
      <c r="AK62" s="243"/>
      <c r="AL62" s="244"/>
      <c r="AM62" s="245" t="n">
        <f aca="false">SUM(AJ62:AL62)</f>
        <v>0</v>
      </c>
      <c r="AN62" s="247" t="n">
        <f aca="false">AM62+AI62+AE62+AA62</f>
        <v>0</v>
      </c>
      <c r="AO62" s="159"/>
      <c r="AP62" s="248" t="n">
        <f aca="false">IF(T62=0,0,AN62/V62)</f>
        <v>0</v>
      </c>
      <c r="AQ62" s="159"/>
      <c r="AR62" s="249" t="n">
        <f aca="false">IF(AT62&lt;0,AT62,0)</f>
        <v>0</v>
      </c>
      <c r="AS62" s="250" t="n">
        <f aca="false">IF(AT62&gt;0,AT62,0)</f>
        <v>0</v>
      </c>
      <c r="AT62" s="251" t="n">
        <f aca="false">AN62-V62</f>
        <v>0</v>
      </c>
      <c r="AU62" s="336" t="str">
        <f aca="false">IF(AR62&lt;0,"Brak przychodów !!!",IF(AS62&gt;0,"Wyższe przychody !!!",""))</f>
        <v/>
      </c>
    </row>
    <row r="63" customFormat="false" ht="13.8" hidden="false" customHeight="false" outlineLevel="0" collapsed="false">
      <c r="B63" s="334"/>
      <c r="C63" s="334"/>
      <c r="D63" s="334"/>
      <c r="E63" s="334"/>
      <c r="F63" s="243"/>
      <c r="G63" s="243"/>
      <c r="H63" s="244"/>
      <c r="I63" s="245" t="n">
        <f aca="false">SUM(F63:H63)</f>
        <v>0</v>
      </c>
      <c r="J63" s="246"/>
      <c r="K63" s="243"/>
      <c r="L63" s="243"/>
      <c r="M63" s="245" t="n">
        <f aca="false">SUM(J63:L63)</f>
        <v>0</v>
      </c>
      <c r="N63" s="243"/>
      <c r="O63" s="243"/>
      <c r="P63" s="243"/>
      <c r="Q63" s="245" t="n">
        <f aca="false">SUM(N63:P63)</f>
        <v>0</v>
      </c>
      <c r="R63" s="243"/>
      <c r="S63" s="243"/>
      <c r="T63" s="244"/>
      <c r="U63" s="245" t="n">
        <f aca="false">SUM(R63:T63)</f>
        <v>0</v>
      </c>
      <c r="V63" s="247" t="n">
        <f aca="false">U63+Q63+M63+I63</f>
        <v>0</v>
      </c>
      <c r="W63" s="159"/>
      <c r="X63" s="243"/>
      <c r="Y63" s="243"/>
      <c r="Z63" s="244"/>
      <c r="AA63" s="245" t="n">
        <f aca="false">SUM(X63:Z63)</f>
        <v>0</v>
      </c>
      <c r="AB63" s="246"/>
      <c r="AC63" s="243"/>
      <c r="AD63" s="243"/>
      <c r="AE63" s="245" t="n">
        <f aca="false">SUM(AB63:AD63)</f>
        <v>0</v>
      </c>
      <c r="AF63" s="243"/>
      <c r="AG63" s="243"/>
      <c r="AH63" s="243"/>
      <c r="AI63" s="245" t="n">
        <f aca="false">SUM(AF63:AH63)</f>
        <v>0</v>
      </c>
      <c r="AJ63" s="243"/>
      <c r="AK63" s="243"/>
      <c r="AL63" s="244"/>
      <c r="AM63" s="245" t="n">
        <f aca="false">SUM(AJ63:AL63)</f>
        <v>0</v>
      </c>
      <c r="AN63" s="247" t="n">
        <f aca="false">AM63+AI63+AE63+AA63</f>
        <v>0</v>
      </c>
      <c r="AO63" s="159"/>
      <c r="AP63" s="248" t="n">
        <f aca="false">IF(T63=0,0,AN63/V63)</f>
        <v>0</v>
      </c>
      <c r="AQ63" s="159"/>
      <c r="AR63" s="249" t="n">
        <f aca="false">IF(AT63&lt;0,AT63,0)</f>
        <v>0</v>
      </c>
      <c r="AS63" s="250" t="n">
        <f aca="false">IF(AT63&gt;0,AT63,0)</f>
        <v>0</v>
      </c>
      <c r="AT63" s="251" t="n">
        <f aca="false">AN63-V63</f>
        <v>0</v>
      </c>
      <c r="AU63" s="336" t="str">
        <f aca="false">IF(AR63&lt;0,"Brak przychodów !!!",IF(AS63&gt;0,"Wyższe przychody !!!",""))</f>
        <v/>
      </c>
    </row>
    <row r="64" customFormat="false" ht="13.8" hidden="false" customHeight="false" outlineLevel="0" collapsed="false">
      <c r="B64" s="334"/>
      <c r="C64" s="334"/>
      <c r="D64" s="334"/>
      <c r="E64" s="334"/>
      <c r="F64" s="243"/>
      <c r="G64" s="243"/>
      <c r="H64" s="244"/>
      <c r="I64" s="245" t="n">
        <f aca="false">SUM(F64:H64)</f>
        <v>0</v>
      </c>
      <c r="J64" s="246"/>
      <c r="K64" s="243"/>
      <c r="L64" s="243"/>
      <c r="M64" s="245" t="n">
        <f aca="false">SUM(J64:L64)</f>
        <v>0</v>
      </c>
      <c r="N64" s="243"/>
      <c r="O64" s="243"/>
      <c r="P64" s="243"/>
      <c r="Q64" s="245" t="n">
        <f aca="false">SUM(N64:P64)</f>
        <v>0</v>
      </c>
      <c r="R64" s="243"/>
      <c r="S64" s="243"/>
      <c r="T64" s="244"/>
      <c r="U64" s="245" t="n">
        <f aca="false">SUM(R64:T64)</f>
        <v>0</v>
      </c>
      <c r="V64" s="247" t="n">
        <f aca="false">U64+Q64+M64+I64</f>
        <v>0</v>
      </c>
      <c r="W64" s="159"/>
      <c r="X64" s="243"/>
      <c r="Y64" s="243"/>
      <c r="Z64" s="244"/>
      <c r="AA64" s="245" t="n">
        <f aca="false">SUM(X64:Z64)</f>
        <v>0</v>
      </c>
      <c r="AB64" s="246"/>
      <c r="AC64" s="243"/>
      <c r="AD64" s="243"/>
      <c r="AE64" s="245" t="n">
        <f aca="false">SUM(AB64:AD64)</f>
        <v>0</v>
      </c>
      <c r="AF64" s="243"/>
      <c r="AG64" s="243"/>
      <c r="AH64" s="243"/>
      <c r="AI64" s="245" t="n">
        <f aca="false">SUM(AF64:AH64)</f>
        <v>0</v>
      </c>
      <c r="AJ64" s="243"/>
      <c r="AK64" s="243"/>
      <c r="AL64" s="244"/>
      <c r="AM64" s="245" t="n">
        <f aca="false">SUM(AJ64:AL64)</f>
        <v>0</v>
      </c>
      <c r="AN64" s="247" t="n">
        <f aca="false">AM64+AI64+AE64+AA64</f>
        <v>0</v>
      </c>
      <c r="AO64" s="159"/>
      <c r="AP64" s="248" t="n">
        <f aca="false">IF(T64=0,0,AN64/V64)</f>
        <v>0</v>
      </c>
      <c r="AQ64" s="159"/>
      <c r="AR64" s="249" t="n">
        <f aca="false">IF(AT64&lt;0,AT64,0)</f>
        <v>0</v>
      </c>
      <c r="AS64" s="250" t="n">
        <f aca="false">IF(AT64&gt;0,AT64,0)</f>
        <v>0</v>
      </c>
      <c r="AT64" s="251" t="n">
        <f aca="false">AN64-V64</f>
        <v>0</v>
      </c>
      <c r="AU64" s="336" t="str">
        <f aca="false">IF(AR64&lt;0,"Brak przychodów !!!",IF(AS64&gt;0,"Wyższe przychody !!!",""))</f>
        <v/>
      </c>
    </row>
    <row r="65" customFormat="false" ht="13.8" hidden="false" customHeight="false" outlineLevel="0" collapsed="false">
      <c r="B65" s="334"/>
      <c r="C65" s="334"/>
      <c r="D65" s="334"/>
      <c r="E65" s="334"/>
      <c r="F65" s="243"/>
      <c r="G65" s="243"/>
      <c r="H65" s="244"/>
      <c r="I65" s="245" t="n">
        <f aca="false">SUM(F65:H65)</f>
        <v>0</v>
      </c>
      <c r="J65" s="246"/>
      <c r="K65" s="243"/>
      <c r="L65" s="243"/>
      <c r="M65" s="245" t="n">
        <f aca="false">SUM(J65:L65)</f>
        <v>0</v>
      </c>
      <c r="N65" s="243"/>
      <c r="O65" s="243"/>
      <c r="P65" s="243"/>
      <c r="Q65" s="245" t="n">
        <f aca="false">SUM(N65:P65)</f>
        <v>0</v>
      </c>
      <c r="R65" s="243"/>
      <c r="S65" s="243"/>
      <c r="T65" s="244"/>
      <c r="U65" s="245" t="n">
        <f aca="false">SUM(R65:T65)</f>
        <v>0</v>
      </c>
      <c r="V65" s="247" t="n">
        <f aca="false">U65+Q65+M65+I65</f>
        <v>0</v>
      </c>
      <c r="W65" s="159"/>
      <c r="X65" s="243"/>
      <c r="Y65" s="243"/>
      <c r="Z65" s="244"/>
      <c r="AA65" s="245" t="n">
        <f aca="false">SUM(X65:Z65)</f>
        <v>0</v>
      </c>
      <c r="AB65" s="246"/>
      <c r="AC65" s="243"/>
      <c r="AD65" s="243"/>
      <c r="AE65" s="245" t="n">
        <f aca="false">SUM(AB65:AD65)</f>
        <v>0</v>
      </c>
      <c r="AF65" s="243"/>
      <c r="AG65" s="243"/>
      <c r="AH65" s="243"/>
      <c r="AI65" s="245" t="n">
        <f aca="false">SUM(AF65:AH65)</f>
        <v>0</v>
      </c>
      <c r="AJ65" s="243"/>
      <c r="AK65" s="243"/>
      <c r="AL65" s="244"/>
      <c r="AM65" s="245" t="n">
        <f aca="false">SUM(AJ65:AL65)</f>
        <v>0</v>
      </c>
      <c r="AN65" s="247" t="n">
        <f aca="false">AM65+AI65+AE65+AA65</f>
        <v>0</v>
      </c>
      <c r="AO65" s="159"/>
      <c r="AP65" s="248" t="n">
        <f aca="false">IF(T65=0,0,AN65/V65)</f>
        <v>0</v>
      </c>
      <c r="AQ65" s="159"/>
      <c r="AR65" s="249" t="n">
        <f aca="false">IF(AT65&lt;0,AT65,0)</f>
        <v>0</v>
      </c>
      <c r="AS65" s="250" t="n">
        <f aca="false">IF(AT65&gt;0,AT65,0)</f>
        <v>0</v>
      </c>
      <c r="AT65" s="251" t="n">
        <f aca="false">AN65-V65</f>
        <v>0</v>
      </c>
      <c r="AU65" s="336" t="str">
        <f aca="false">IF(AR65&lt;0,"Brak przychodów !!!",IF(AS65&gt;0,"Wyższe przychody !!!",""))</f>
        <v/>
      </c>
    </row>
    <row r="66" customFormat="false" ht="13.8" hidden="false" customHeight="false" outlineLevel="0" collapsed="false">
      <c r="B66" s="334"/>
      <c r="C66" s="334"/>
      <c r="D66" s="334"/>
      <c r="E66" s="334"/>
      <c r="F66" s="243"/>
      <c r="G66" s="243"/>
      <c r="H66" s="244"/>
      <c r="I66" s="245" t="n">
        <f aca="false">SUM(F66:H66)</f>
        <v>0</v>
      </c>
      <c r="J66" s="246"/>
      <c r="K66" s="243"/>
      <c r="L66" s="243"/>
      <c r="M66" s="245" t="n">
        <f aca="false">SUM(J66:L66)</f>
        <v>0</v>
      </c>
      <c r="N66" s="243"/>
      <c r="O66" s="243"/>
      <c r="P66" s="243"/>
      <c r="Q66" s="245" t="n">
        <f aca="false">SUM(N66:P66)</f>
        <v>0</v>
      </c>
      <c r="R66" s="243"/>
      <c r="S66" s="243"/>
      <c r="T66" s="244"/>
      <c r="U66" s="245" t="n">
        <f aca="false">SUM(R66:T66)</f>
        <v>0</v>
      </c>
      <c r="V66" s="247" t="n">
        <f aca="false">U66+Q66+M66+I66</f>
        <v>0</v>
      </c>
      <c r="W66" s="159"/>
      <c r="X66" s="243"/>
      <c r="Y66" s="243"/>
      <c r="Z66" s="244"/>
      <c r="AA66" s="245" t="n">
        <f aca="false">SUM(X66:Z66)</f>
        <v>0</v>
      </c>
      <c r="AB66" s="246"/>
      <c r="AC66" s="243"/>
      <c r="AD66" s="243"/>
      <c r="AE66" s="245" t="n">
        <f aca="false">SUM(AB66:AD66)</f>
        <v>0</v>
      </c>
      <c r="AF66" s="243"/>
      <c r="AG66" s="243"/>
      <c r="AH66" s="243"/>
      <c r="AI66" s="245" t="n">
        <f aca="false">SUM(AF66:AH66)</f>
        <v>0</v>
      </c>
      <c r="AJ66" s="243"/>
      <c r="AK66" s="243"/>
      <c r="AL66" s="244"/>
      <c r="AM66" s="245" t="n">
        <f aca="false">SUM(AJ66:AL66)</f>
        <v>0</v>
      </c>
      <c r="AN66" s="247" t="n">
        <f aca="false">AM66+AI66+AE66+AA66</f>
        <v>0</v>
      </c>
      <c r="AO66" s="159"/>
      <c r="AP66" s="248" t="n">
        <f aca="false">IF(T66=0,0,AN66/V66)</f>
        <v>0</v>
      </c>
      <c r="AQ66" s="159"/>
      <c r="AR66" s="249" t="n">
        <f aca="false">IF(AT66&lt;0,AT66,0)</f>
        <v>0</v>
      </c>
      <c r="AS66" s="250" t="n">
        <f aca="false">IF(AT66&gt;0,AT66,0)</f>
        <v>0</v>
      </c>
      <c r="AT66" s="251" t="n">
        <f aca="false">AN66-V66</f>
        <v>0</v>
      </c>
      <c r="AU66" s="336" t="str">
        <f aca="false">IF(AR66&lt;0,"Brak przychodów !!!",IF(AS66&gt;0,"Wyższe przychody !!!",""))</f>
        <v/>
      </c>
    </row>
    <row r="67" customFormat="false" ht="13.8" hidden="false" customHeight="false" outlineLevel="0" collapsed="false">
      <c r="B67" s="334"/>
      <c r="C67" s="334"/>
      <c r="D67" s="334"/>
      <c r="E67" s="334"/>
      <c r="F67" s="243"/>
      <c r="G67" s="243"/>
      <c r="H67" s="244"/>
      <c r="I67" s="245" t="n">
        <f aca="false">SUM(F67:H67)</f>
        <v>0</v>
      </c>
      <c r="J67" s="246"/>
      <c r="K67" s="243"/>
      <c r="L67" s="243"/>
      <c r="M67" s="245" t="n">
        <f aca="false">SUM(J67:L67)</f>
        <v>0</v>
      </c>
      <c r="N67" s="243"/>
      <c r="O67" s="243"/>
      <c r="P67" s="243"/>
      <c r="Q67" s="245" t="n">
        <f aca="false">SUM(N67:P67)</f>
        <v>0</v>
      </c>
      <c r="R67" s="243"/>
      <c r="S67" s="243"/>
      <c r="T67" s="244"/>
      <c r="U67" s="245" t="n">
        <f aca="false">SUM(R67:T67)</f>
        <v>0</v>
      </c>
      <c r="V67" s="247" t="n">
        <f aca="false">U67+Q67+M67+I67</f>
        <v>0</v>
      </c>
      <c r="W67" s="159"/>
      <c r="X67" s="243"/>
      <c r="Y67" s="243"/>
      <c r="Z67" s="244"/>
      <c r="AA67" s="245" t="n">
        <f aca="false">SUM(X67:Z67)</f>
        <v>0</v>
      </c>
      <c r="AB67" s="246"/>
      <c r="AC67" s="243"/>
      <c r="AD67" s="243"/>
      <c r="AE67" s="245" t="n">
        <f aca="false">SUM(AB67:AD67)</f>
        <v>0</v>
      </c>
      <c r="AF67" s="243"/>
      <c r="AG67" s="243"/>
      <c r="AH67" s="243"/>
      <c r="AI67" s="245" t="n">
        <f aca="false">SUM(AF67:AH67)</f>
        <v>0</v>
      </c>
      <c r="AJ67" s="243"/>
      <c r="AK67" s="243"/>
      <c r="AL67" s="244"/>
      <c r="AM67" s="245" t="n">
        <f aca="false">SUM(AJ67:AL67)</f>
        <v>0</v>
      </c>
      <c r="AN67" s="247" t="n">
        <f aca="false">AM67+AI67+AE67+AA67</f>
        <v>0</v>
      </c>
      <c r="AO67" s="159"/>
      <c r="AP67" s="248" t="n">
        <f aca="false">IF(T67=0,0,AN67/V67)</f>
        <v>0</v>
      </c>
      <c r="AQ67" s="159"/>
      <c r="AR67" s="249" t="n">
        <f aca="false">IF(AT67&lt;0,AT67,0)</f>
        <v>0</v>
      </c>
      <c r="AS67" s="250" t="n">
        <f aca="false">IF(AT67&gt;0,AT67,0)</f>
        <v>0</v>
      </c>
      <c r="AT67" s="251" t="n">
        <f aca="false">AN67-V67</f>
        <v>0</v>
      </c>
      <c r="AU67" s="336" t="str">
        <f aca="false">IF(AR67&lt;0,"Brak przychodów !!!",IF(AS67&gt;0,"Wyższe przychody !!!",""))</f>
        <v/>
      </c>
    </row>
    <row r="68" customFormat="false" ht="14.4" hidden="false" customHeight="false" outlineLevel="0" collapsed="false">
      <c r="B68" s="334"/>
      <c r="C68" s="334"/>
      <c r="D68" s="334"/>
      <c r="E68" s="334"/>
      <c r="F68" s="243"/>
      <c r="G68" s="243"/>
      <c r="H68" s="244"/>
      <c r="I68" s="245" t="n">
        <f aca="false">SUM(F68:H68)</f>
        <v>0</v>
      </c>
      <c r="J68" s="246"/>
      <c r="K68" s="243"/>
      <c r="L68" s="243"/>
      <c r="M68" s="245" t="n">
        <f aca="false">SUM(J68:L68)</f>
        <v>0</v>
      </c>
      <c r="N68" s="243"/>
      <c r="O68" s="243"/>
      <c r="P68" s="243"/>
      <c r="Q68" s="245" t="n">
        <f aca="false">SUM(N68:P68)</f>
        <v>0</v>
      </c>
      <c r="R68" s="243"/>
      <c r="S68" s="243"/>
      <c r="T68" s="244"/>
      <c r="U68" s="245" t="n">
        <f aca="false">SUM(R68:T68)</f>
        <v>0</v>
      </c>
      <c r="V68" s="247" t="n">
        <f aca="false">U68+Q68+M68+I68</f>
        <v>0</v>
      </c>
      <c r="W68" s="159"/>
      <c r="X68" s="243"/>
      <c r="Y68" s="243"/>
      <c r="Z68" s="244"/>
      <c r="AA68" s="245" t="n">
        <f aca="false">SUM(X68:Z68)</f>
        <v>0</v>
      </c>
      <c r="AB68" s="246"/>
      <c r="AC68" s="243"/>
      <c r="AD68" s="243"/>
      <c r="AE68" s="245" t="n">
        <f aca="false">SUM(AB68:AD68)</f>
        <v>0</v>
      </c>
      <c r="AF68" s="243"/>
      <c r="AG68" s="243"/>
      <c r="AH68" s="243"/>
      <c r="AI68" s="245" t="n">
        <f aca="false">SUM(AF68:AH68)</f>
        <v>0</v>
      </c>
      <c r="AJ68" s="243"/>
      <c r="AK68" s="243"/>
      <c r="AL68" s="244"/>
      <c r="AM68" s="245" t="n">
        <f aca="false">SUM(AJ68:AL68)</f>
        <v>0</v>
      </c>
      <c r="AN68" s="247" t="n">
        <f aca="false">AM68+AI68+AE68+AA68</f>
        <v>0</v>
      </c>
      <c r="AO68" s="159"/>
      <c r="AP68" s="248" t="n">
        <f aca="false">IF(T68=0,0,AN68/V68)</f>
        <v>0</v>
      </c>
      <c r="AQ68" s="159"/>
      <c r="AR68" s="249" t="n">
        <f aca="false">IF(AT68&lt;0,AT68,0)</f>
        <v>0</v>
      </c>
      <c r="AS68" s="250" t="n">
        <f aca="false">IF(AT68&gt;0,AT68,0)</f>
        <v>0</v>
      </c>
      <c r="AT68" s="251" t="n">
        <f aca="false">AN68-V68</f>
        <v>0</v>
      </c>
      <c r="AU68" s="336" t="str">
        <f aca="false">IF(AR68&lt;0,"Brak przychodów !!!",IF(AS68&gt;0,"Wyższe przychody !!!",""))</f>
        <v/>
      </c>
    </row>
    <row r="69" customFormat="false" ht="14.4" hidden="true" customHeight="false" outlineLevel="0" collapsed="false">
      <c r="B69" s="334"/>
      <c r="C69" s="334"/>
      <c r="D69" s="334"/>
      <c r="E69" s="334"/>
      <c r="F69" s="337"/>
      <c r="G69" s="337"/>
      <c r="H69" s="338"/>
      <c r="I69" s="308" t="n">
        <f aca="false">SUM(F69:H69)</f>
        <v>0</v>
      </c>
      <c r="J69" s="339"/>
      <c r="K69" s="337"/>
      <c r="L69" s="337"/>
      <c r="M69" s="308" t="n">
        <f aca="false">SUM(J69:L69)</f>
        <v>0</v>
      </c>
      <c r="N69" s="337"/>
      <c r="O69" s="337"/>
      <c r="P69" s="337"/>
      <c r="Q69" s="308" t="n">
        <f aca="false">SUM(N69:P69)</f>
        <v>0</v>
      </c>
      <c r="R69" s="337"/>
      <c r="S69" s="337"/>
      <c r="T69" s="338"/>
      <c r="U69" s="308" t="n">
        <f aca="false">SUM(R69:T69)</f>
        <v>0</v>
      </c>
      <c r="V69" s="247" t="n">
        <f aca="false">U69+Q69+M69+I69</f>
        <v>0</v>
      </c>
      <c r="W69" s="159"/>
      <c r="X69" s="337"/>
      <c r="Y69" s="337"/>
      <c r="Z69" s="338"/>
      <c r="AA69" s="308" t="n">
        <f aca="false">SUM(X69:Z69)</f>
        <v>0</v>
      </c>
      <c r="AB69" s="339"/>
      <c r="AC69" s="337"/>
      <c r="AD69" s="337"/>
      <c r="AE69" s="308" t="n">
        <f aca="false">SUM(AB69:AD69)</f>
        <v>0</v>
      </c>
      <c r="AF69" s="337"/>
      <c r="AG69" s="337"/>
      <c r="AH69" s="337"/>
      <c r="AI69" s="308" t="n">
        <f aca="false">SUM(AF69:AH69)</f>
        <v>0</v>
      </c>
      <c r="AJ69" s="337"/>
      <c r="AK69" s="337"/>
      <c r="AL69" s="338"/>
      <c r="AM69" s="308" t="n">
        <f aca="false">SUM(AJ69:AL69)</f>
        <v>0</v>
      </c>
      <c r="AN69" s="247" t="n">
        <f aca="false">AM69+AI69+AE69+AA69</f>
        <v>0</v>
      </c>
      <c r="AO69" s="159"/>
      <c r="AP69" s="248" t="n">
        <f aca="false">IF(T69=0,0,AN69/V69)</f>
        <v>0</v>
      </c>
      <c r="AQ69" s="159"/>
      <c r="AR69" s="249" t="n">
        <f aca="false">IF(AT69&lt;0,AT69,0)</f>
        <v>0</v>
      </c>
      <c r="AS69" s="250" t="n">
        <f aca="false">IF(AT69&gt;0,AT69,0)</f>
        <v>0</v>
      </c>
      <c r="AT69" s="251" t="n">
        <f aca="false">AN69-V69</f>
        <v>0</v>
      </c>
      <c r="AU69" s="340" t="str">
        <f aca="false">IF(AR69&lt;0,"Brak przychodów !!!",IF(AS69&gt;0,"Wyższe przychody !!!",""))</f>
        <v/>
      </c>
    </row>
    <row r="70" customFormat="false" ht="20.25" hidden="false" customHeight="true" outlineLevel="0" collapsed="false">
      <c r="B70" s="310" t="s">
        <v>192</v>
      </c>
      <c r="C70" s="311"/>
      <c r="D70" s="311"/>
      <c r="E70" s="312"/>
      <c r="F70" s="313" t="n">
        <f aca="false">SUM(F39:F69)</f>
        <v>7190</v>
      </c>
      <c r="G70" s="313" t="n">
        <f aca="false">SUM(G39:G69)</f>
        <v>7190</v>
      </c>
      <c r="H70" s="314" t="n">
        <f aca="false">SUM(H39:H69)</f>
        <v>7190</v>
      </c>
      <c r="I70" s="315" t="n">
        <f aca="false">SUM(F70:H70)</f>
        <v>21570</v>
      </c>
      <c r="J70" s="316" t="n">
        <f aca="false">SUM(J39:J69)</f>
        <v>7190</v>
      </c>
      <c r="K70" s="313" t="n">
        <f aca="false">SUM(K39:K69)</f>
        <v>7190</v>
      </c>
      <c r="L70" s="313" t="n">
        <f aca="false">SUM(L39:L69)</f>
        <v>7190</v>
      </c>
      <c r="M70" s="315" t="n">
        <f aca="false">SUM(J70:L70)</f>
        <v>21570</v>
      </c>
      <c r="N70" s="313" t="n">
        <f aca="false">SUM(N39:N69)</f>
        <v>7190</v>
      </c>
      <c r="O70" s="313" t="n">
        <f aca="false">SUM(O39:O69)</f>
        <v>7190</v>
      </c>
      <c r="P70" s="313" t="n">
        <f aca="false">SUM(P39:P69)</f>
        <v>7190</v>
      </c>
      <c r="Q70" s="315" t="n">
        <f aca="false">SUM(N70:P70)</f>
        <v>21570</v>
      </c>
      <c r="R70" s="313" t="n">
        <f aca="false">SUM(R39:R69)</f>
        <v>7190</v>
      </c>
      <c r="S70" s="313" t="n">
        <f aca="false">SUM(S39:S69)</f>
        <v>7190</v>
      </c>
      <c r="T70" s="314" t="n">
        <f aca="false">SUM(T39:T69)</f>
        <v>7190</v>
      </c>
      <c r="U70" s="315" t="n">
        <f aca="false">SUM(R70:T70)</f>
        <v>21570</v>
      </c>
      <c r="V70" s="317" t="n">
        <f aca="false">SUM(V39:V69)</f>
        <v>86280</v>
      </c>
      <c r="W70" s="159"/>
      <c r="X70" s="313" t="n">
        <f aca="false">SUM(X39:X69)</f>
        <v>7190</v>
      </c>
      <c r="Y70" s="313" t="n">
        <f aca="false">SUM(Y39:Y69)</f>
        <v>7190</v>
      </c>
      <c r="Z70" s="314" t="n">
        <f aca="false">SUM(Z39:Z69)</f>
        <v>7190</v>
      </c>
      <c r="AA70" s="315" t="n">
        <f aca="false">SUM(X70:Z70)</f>
        <v>21570</v>
      </c>
      <c r="AB70" s="316" t="n">
        <f aca="false">SUM(AB39:AB69)</f>
        <v>7190</v>
      </c>
      <c r="AC70" s="313" t="n">
        <f aca="false">SUM(AC39:AC69)</f>
        <v>7190</v>
      </c>
      <c r="AD70" s="313" t="n">
        <f aca="false">SUM(AD39:AD69)</f>
        <v>7190</v>
      </c>
      <c r="AE70" s="315" t="n">
        <f aca="false">SUM(AB70:AD70)</f>
        <v>21570</v>
      </c>
      <c r="AF70" s="313" t="n">
        <f aca="false">SUM(AF39:AF69)</f>
        <v>7190</v>
      </c>
      <c r="AG70" s="313" t="n">
        <f aca="false">SUM(AG39:AG69)</f>
        <v>7190</v>
      </c>
      <c r="AH70" s="313" t="n">
        <f aca="false">SUM(AH39:AH69)</f>
        <v>7190</v>
      </c>
      <c r="AI70" s="315" t="n">
        <f aca="false">SUM(AF70:AH70)</f>
        <v>21570</v>
      </c>
      <c r="AJ70" s="313" t="n">
        <f aca="false">SUM(AJ39:AJ69)</f>
        <v>7190</v>
      </c>
      <c r="AK70" s="313" t="n">
        <f aca="false">SUM(AK39:AK69)</f>
        <v>7190</v>
      </c>
      <c r="AL70" s="314" t="n">
        <f aca="false">SUM(AL39:AL69)</f>
        <v>7190</v>
      </c>
      <c r="AM70" s="315" t="n">
        <f aca="false">SUM(AJ70:AL70)</f>
        <v>21570</v>
      </c>
      <c r="AN70" s="317" t="n">
        <f aca="false">SUM(AN39:AN69)</f>
        <v>86280</v>
      </c>
      <c r="AO70" s="159"/>
      <c r="AP70" s="341" t="n">
        <f aca="false">IF(T70=0,0,AN70/V70)</f>
        <v>1</v>
      </c>
      <c r="AQ70" s="159"/>
      <c r="AR70" s="319" t="n">
        <f aca="false">IF(AT70&lt;0,AT70,0)</f>
        <v>0</v>
      </c>
      <c r="AS70" s="320" t="n">
        <f aca="false">IF(AT70&gt;0,AT70,0)</f>
        <v>0</v>
      </c>
      <c r="AT70" s="321" t="n">
        <f aca="false">AN70-V70</f>
        <v>0</v>
      </c>
      <c r="AU70" s="342" t="str">
        <f aca="false">IF(AR70&lt;0,"Brak przychodów !!!",IF(AS70&gt;0,"Wyższe przychody !!!",""))</f>
        <v/>
      </c>
    </row>
    <row r="71" customFormat="false" ht="13.8" hidden="false" customHeight="false" outlineLevel="0" collapsed="false">
      <c r="B71" s="229"/>
      <c r="C71" s="229"/>
      <c r="D71" s="229"/>
      <c r="E71" s="229"/>
      <c r="F71" s="343"/>
      <c r="G71" s="343"/>
      <c r="H71" s="343"/>
      <c r="I71" s="344"/>
      <c r="J71" s="343"/>
      <c r="K71" s="343"/>
      <c r="L71" s="343"/>
      <c r="M71" s="344"/>
      <c r="N71" s="343"/>
      <c r="O71" s="343"/>
      <c r="P71" s="343"/>
      <c r="Q71" s="344"/>
      <c r="R71" s="343"/>
      <c r="S71" s="343"/>
      <c r="T71" s="343"/>
      <c r="U71" s="344"/>
      <c r="V71" s="344"/>
      <c r="W71" s="159"/>
      <c r="X71" s="343"/>
      <c r="Y71" s="343"/>
      <c r="Z71" s="343"/>
      <c r="AA71" s="344"/>
      <c r="AB71" s="343"/>
      <c r="AC71" s="343"/>
      <c r="AD71" s="343"/>
      <c r="AE71" s="344"/>
      <c r="AF71" s="343"/>
      <c r="AG71" s="343"/>
      <c r="AH71" s="343"/>
      <c r="AI71" s="344"/>
      <c r="AJ71" s="343"/>
      <c r="AK71" s="343"/>
      <c r="AL71" s="343"/>
      <c r="AM71" s="344"/>
      <c r="AN71" s="344"/>
      <c r="AO71" s="159"/>
      <c r="AP71" s="345"/>
      <c r="AQ71" s="159"/>
      <c r="AR71" s="346"/>
      <c r="AS71" s="346"/>
      <c r="AT71" s="346"/>
      <c r="AU71" s="347"/>
    </row>
    <row r="72" customFormat="false" ht="13.8" hidden="false" customHeight="false" outlineLevel="0" collapsed="false">
      <c r="F72" s="343"/>
      <c r="G72" s="343"/>
      <c r="H72" s="343"/>
      <c r="I72" s="344"/>
      <c r="J72" s="343"/>
      <c r="K72" s="343"/>
      <c r="L72" s="343"/>
      <c r="M72" s="344"/>
      <c r="N72" s="343"/>
      <c r="O72" s="343"/>
      <c r="P72" s="343"/>
      <c r="Q72" s="344"/>
      <c r="R72" s="343"/>
      <c r="S72" s="343"/>
      <c r="T72" s="343"/>
      <c r="U72" s="344"/>
      <c r="V72" s="344"/>
      <c r="W72" s="159"/>
      <c r="X72" s="343"/>
      <c r="Y72" s="343"/>
      <c r="Z72" s="343"/>
      <c r="AA72" s="344"/>
      <c r="AB72" s="343"/>
      <c r="AC72" s="343"/>
      <c r="AD72" s="343"/>
      <c r="AE72" s="344"/>
      <c r="AF72" s="343"/>
      <c r="AG72" s="343"/>
      <c r="AH72" s="343"/>
      <c r="AI72" s="344"/>
      <c r="AJ72" s="343"/>
      <c r="AK72" s="343"/>
      <c r="AL72" s="343"/>
      <c r="AM72" s="344"/>
      <c r="AN72" s="344"/>
      <c r="AO72" s="159"/>
      <c r="AP72" s="345"/>
      <c r="AQ72" s="159"/>
      <c r="AR72" s="346"/>
      <c r="AS72" s="346"/>
      <c r="AT72" s="346"/>
      <c r="AU72" s="347"/>
    </row>
    <row r="73" customFormat="false" ht="13.8" hidden="false" customHeight="false" outlineLevel="0" collapsed="false">
      <c r="F73" s="343"/>
      <c r="G73" s="343"/>
      <c r="H73" s="343"/>
      <c r="I73" s="344"/>
      <c r="J73" s="343"/>
      <c r="K73" s="343"/>
      <c r="L73" s="343"/>
      <c r="M73" s="344"/>
      <c r="N73" s="343"/>
      <c r="O73" s="343"/>
      <c r="P73" s="343"/>
      <c r="Q73" s="344"/>
      <c r="R73" s="343"/>
      <c r="S73" s="343"/>
      <c r="T73" s="343"/>
      <c r="U73" s="344"/>
      <c r="V73" s="344"/>
      <c r="W73" s="159"/>
      <c r="X73" s="343"/>
      <c r="Y73" s="343"/>
      <c r="Z73" s="343"/>
      <c r="AA73" s="344"/>
      <c r="AB73" s="343"/>
      <c r="AC73" s="343"/>
      <c r="AD73" s="343"/>
      <c r="AE73" s="344"/>
      <c r="AF73" s="343"/>
      <c r="AG73" s="343"/>
      <c r="AH73" s="343"/>
      <c r="AI73" s="344"/>
      <c r="AJ73" s="343"/>
      <c r="AK73" s="343"/>
      <c r="AL73" s="343"/>
      <c r="AM73" s="344"/>
      <c r="AN73" s="344"/>
      <c r="AO73" s="159"/>
      <c r="AP73" s="345"/>
      <c r="AQ73" s="159"/>
      <c r="AR73" s="346"/>
      <c r="AS73" s="346"/>
      <c r="AT73" s="346"/>
      <c r="AU73" s="347"/>
    </row>
    <row r="74" customFormat="false" ht="13.8" hidden="false" customHeight="false" outlineLevel="0" collapsed="false">
      <c r="F74" s="343"/>
      <c r="G74" s="343"/>
      <c r="H74" s="343"/>
      <c r="I74" s="344"/>
      <c r="J74" s="343"/>
      <c r="K74" s="343"/>
      <c r="L74" s="343"/>
      <c r="M74" s="344"/>
      <c r="N74" s="343"/>
      <c r="O74" s="343"/>
      <c r="P74" s="343"/>
      <c r="Q74" s="344"/>
      <c r="R74" s="343"/>
      <c r="S74" s="343"/>
      <c r="T74" s="343"/>
      <c r="U74" s="344"/>
      <c r="V74" s="344"/>
      <c r="W74" s="159"/>
      <c r="X74" s="343"/>
      <c r="Y74" s="343"/>
      <c r="Z74" s="343"/>
      <c r="AA74" s="344"/>
      <c r="AB74" s="343"/>
      <c r="AC74" s="343"/>
      <c r="AD74" s="343"/>
      <c r="AE74" s="344"/>
      <c r="AF74" s="343"/>
      <c r="AG74" s="343"/>
      <c r="AH74" s="343"/>
      <c r="AI74" s="344"/>
      <c r="AJ74" s="343"/>
      <c r="AK74" s="343"/>
      <c r="AL74" s="343"/>
      <c r="AM74" s="344"/>
      <c r="AN74" s="344"/>
      <c r="AO74" s="159"/>
      <c r="AP74" s="345"/>
      <c r="AQ74" s="159"/>
      <c r="AR74" s="346"/>
      <c r="AS74" s="346"/>
      <c r="AT74" s="346"/>
      <c r="AU74" s="347"/>
    </row>
    <row r="75" customFormat="false" ht="13.8" hidden="false" customHeight="false" outlineLevel="0" collapsed="false">
      <c r="F75" s="343"/>
      <c r="G75" s="343"/>
      <c r="H75" s="343"/>
      <c r="I75" s="344"/>
      <c r="J75" s="343"/>
      <c r="K75" s="343"/>
      <c r="L75" s="343"/>
      <c r="M75" s="344"/>
      <c r="N75" s="343"/>
      <c r="O75" s="343"/>
      <c r="P75" s="343"/>
      <c r="Q75" s="344"/>
      <c r="R75" s="343"/>
      <c r="S75" s="343"/>
      <c r="T75" s="343"/>
      <c r="U75" s="344"/>
      <c r="V75" s="344"/>
      <c r="W75" s="159"/>
      <c r="X75" s="343"/>
      <c r="Y75" s="343"/>
      <c r="Z75" s="343"/>
      <c r="AA75" s="344"/>
      <c r="AB75" s="343"/>
      <c r="AC75" s="343"/>
      <c r="AD75" s="343"/>
      <c r="AE75" s="344"/>
      <c r="AF75" s="343"/>
      <c r="AG75" s="343"/>
      <c r="AH75" s="343"/>
      <c r="AI75" s="344"/>
      <c r="AJ75" s="343"/>
      <c r="AK75" s="343"/>
      <c r="AL75" s="343"/>
      <c r="AM75" s="344"/>
      <c r="AN75" s="344"/>
      <c r="AO75" s="159"/>
      <c r="AP75" s="345"/>
      <c r="AQ75" s="159"/>
      <c r="AR75" s="346"/>
      <c r="AS75" s="346"/>
      <c r="AT75" s="346"/>
      <c r="AU75" s="347"/>
    </row>
    <row r="76" customFormat="false" ht="13.8" hidden="false" customHeight="false" outlineLevel="0" collapsed="false">
      <c r="F76" s="343"/>
      <c r="G76" s="343"/>
      <c r="H76" s="343"/>
      <c r="I76" s="344"/>
      <c r="J76" s="343"/>
      <c r="K76" s="343"/>
      <c r="L76" s="343"/>
      <c r="M76" s="344"/>
      <c r="N76" s="343"/>
      <c r="O76" s="343"/>
      <c r="P76" s="343"/>
      <c r="Q76" s="344"/>
      <c r="R76" s="343"/>
      <c r="S76" s="343"/>
      <c r="T76" s="343"/>
      <c r="U76" s="344"/>
      <c r="V76" s="344"/>
      <c r="W76" s="159"/>
      <c r="X76" s="343"/>
      <c r="Y76" s="343"/>
      <c r="Z76" s="343"/>
      <c r="AA76" s="344"/>
      <c r="AB76" s="343"/>
      <c r="AC76" s="343"/>
      <c r="AD76" s="343"/>
      <c r="AE76" s="344"/>
      <c r="AF76" s="343"/>
      <c r="AG76" s="343"/>
      <c r="AH76" s="343"/>
      <c r="AI76" s="344"/>
      <c r="AJ76" s="343"/>
      <c r="AK76" s="343"/>
      <c r="AL76" s="343"/>
      <c r="AM76" s="344"/>
      <c r="AN76" s="344"/>
      <c r="AO76" s="159"/>
      <c r="AP76" s="345"/>
      <c r="AQ76" s="159"/>
      <c r="AR76" s="346"/>
      <c r="AS76" s="346"/>
      <c r="AT76" s="346"/>
      <c r="AU76" s="347"/>
    </row>
    <row r="77" customFormat="false" ht="13.8" hidden="false" customHeight="false" outlineLevel="0" collapsed="false">
      <c r="F77" s="343"/>
      <c r="G77" s="343"/>
      <c r="H77" s="343"/>
      <c r="I77" s="344"/>
      <c r="J77" s="343"/>
      <c r="K77" s="343"/>
      <c r="L77" s="343"/>
      <c r="M77" s="344"/>
      <c r="N77" s="343"/>
      <c r="O77" s="343"/>
      <c r="P77" s="343"/>
      <c r="Q77" s="344"/>
      <c r="R77" s="343"/>
      <c r="S77" s="343"/>
      <c r="T77" s="343"/>
      <c r="U77" s="344"/>
      <c r="V77" s="344"/>
      <c r="W77" s="159"/>
      <c r="X77" s="343"/>
      <c r="Y77" s="343"/>
      <c r="Z77" s="343"/>
      <c r="AA77" s="344"/>
      <c r="AB77" s="343"/>
      <c r="AC77" s="343"/>
      <c r="AD77" s="343"/>
      <c r="AE77" s="344"/>
      <c r="AF77" s="343"/>
      <c r="AG77" s="343"/>
      <c r="AH77" s="343"/>
      <c r="AI77" s="344"/>
      <c r="AJ77" s="343"/>
      <c r="AK77" s="343"/>
      <c r="AL77" s="343"/>
      <c r="AM77" s="344"/>
      <c r="AN77" s="344"/>
      <c r="AO77" s="159"/>
      <c r="AP77" s="345"/>
      <c r="AQ77" s="159"/>
      <c r="AR77" s="346"/>
      <c r="AS77" s="346"/>
      <c r="AT77" s="346"/>
      <c r="AU77" s="347"/>
    </row>
    <row r="78" customFormat="false" ht="13.8" hidden="false" customHeight="false" outlineLevel="0" collapsed="false">
      <c r="F78" s="343"/>
      <c r="G78" s="343"/>
      <c r="H78" s="343"/>
      <c r="I78" s="344"/>
      <c r="J78" s="343"/>
      <c r="K78" s="343"/>
      <c r="L78" s="343"/>
      <c r="M78" s="344"/>
      <c r="N78" s="343"/>
      <c r="O78" s="343"/>
      <c r="P78" s="343"/>
      <c r="Q78" s="344"/>
      <c r="R78" s="343"/>
      <c r="S78" s="343"/>
      <c r="T78" s="343"/>
      <c r="U78" s="344"/>
      <c r="V78" s="344"/>
      <c r="W78" s="159"/>
      <c r="X78" s="343"/>
      <c r="Y78" s="343"/>
      <c r="Z78" s="343"/>
      <c r="AA78" s="344"/>
      <c r="AB78" s="343"/>
      <c r="AC78" s="343"/>
      <c r="AD78" s="343"/>
      <c r="AE78" s="344"/>
      <c r="AF78" s="343"/>
      <c r="AG78" s="343"/>
      <c r="AH78" s="343"/>
      <c r="AI78" s="344"/>
      <c r="AJ78" s="343"/>
      <c r="AK78" s="343"/>
      <c r="AL78" s="343"/>
      <c r="AM78" s="344"/>
      <c r="AN78" s="344"/>
      <c r="AO78" s="159"/>
      <c r="AP78" s="345"/>
      <c r="AQ78" s="159"/>
      <c r="AR78" s="346"/>
      <c r="AS78" s="346"/>
      <c r="AT78" s="346"/>
      <c r="AU78" s="347"/>
    </row>
    <row r="79" customFormat="false" ht="13.8" hidden="false" customHeight="false" outlineLevel="0" collapsed="false">
      <c r="F79" s="343"/>
      <c r="G79" s="343"/>
      <c r="H79" s="343"/>
      <c r="I79" s="344"/>
      <c r="J79" s="343"/>
      <c r="K79" s="343"/>
      <c r="L79" s="343"/>
      <c r="M79" s="344"/>
      <c r="N79" s="343"/>
      <c r="O79" s="343"/>
      <c r="P79" s="343"/>
      <c r="Q79" s="344"/>
      <c r="R79" s="343"/>
      <c r="S79" s="343"/>
      <c r="T79" s="343"/>
      <c r="U79" s="344"/>
      <c r="V79" s="344"/>
      <c r="W79" s="159"/>
      <c r="X79" s="343"/>
      <c r="Y79" s="343"/>
      <c r="Z79" s="343"/>
      <c r="AA79" s="344"/>
      <c r="AB79" s="343"/>
      <c r="AC79" s="343"/>
      <c r="AD79" s="343"/>
      <c r="AE79" s="344"/>
      <c r="AF79" s="343"/>
      <c r="AG79" s="343"/>
      <c r="AH79" s="343"/>
      <c r="AI79" s="344"/>
      <c r="AJ79" s="343"/>
      <c r="AK79" s="343"/>
      <c r="AL79" s="343"/>
      <c r="AM79" s="344"/>
      <c r="AN79" s="344"/>
      <c r="AO79" s="159"/>
      <c r="AP79" s="345"/>
      <c r="AQ79" s="159"/>
      <c r="AR79" s="346"/>
      <c r="AS79" s="346"/>
      <c r="AT79" s="346"/>
      <c r="AU79" s="347"/>
    </row>
    <row r="80" customFormat="false" ht="13.8" hidden="false" customHeight="false" outlineLevel="0" collapsed="false">
      <c r="F80" s="343"/>
      <c r="G80" s="343"/>
      <c r="H80" s="343"/>
      <c r="I80" s="344"/>
      <c r="J80" s="343"/>
      <c r="K80" s="343"/>
      <c r="L80" s="343"/>
      <c r="M80" s="344"/>
      <c r="N80" s="343"/>
      <c r="O80" s="343"/>
      <c r="P80" s="343"/>
      <c r="Q80" s="344"/>
      <c r="R80" s="343"/>
      <c r="S80" s="343"/>
      <c r="T80" s="343"/>
      <c r="U80" s="344"/>
      <c r="V80" s="344"/>
      <c r="W80" s="159"/>
      <c r="X80" s="343"/>
      <c r="Y80" s="343"/>
      <c r="Z80" s="343"/>
      <c r="AA80" s="344"/>
      <c r="AB80" s="343"/>
      <c r="AC80" s="343"/>
      <c r="AD80" s="343"/>
      <c r="AE80" s="344"/>
      <c r="AF80" s="343"/>
      <c r="AG80" s="343"/>
      <c r="AH80" s="343"/>
      <c r="AI80" s="344"/>
      <c r="AJ80" s="343"/>
      <c r="AK80" s="343"/>
      <c r="AL80" s="343"/>
      <c r="AM80" s="344"/>
      <c r="AN80" s="344"/>
      <c r="AO80" s="159"/>
      <c r="AP80" s="345"/>
      <c r="AQ80" s="159"/>
      <c r="AR80" s="346"/>
      <c r="AS80" s="346"/>
      <c r="AT80" s="346"/>
      <c r="AU80" s="347"/>
    </row>
    <row r="81" customFormat="false" ht="13.8" hidden="false" customHeight="false" outlineLevel="0" collapsed="false">
      <c r="F81" s="343"/>
      <c r="G81" s="343"/>
      <c r="H81" s="343"/>
      <c r="I81" s="344"/>
      <c r="J81" s="343"/>
      <c r="K81" s="343"/>
      <c r="L81" s="343"/>
      <c r="M81" s="344"/>
      <c r="N81" s="343"/>
      <c r="O81" s="343"/>
      <c r="P81" s="343"/>
      <c r="Q81" s="344"/>
      <c r="R81" s="343"/>
      <c r="S81" s="343"/>
      <c r="T81" s="343"/>
      <c r="U81" s="344"/>
      <c r="V81" s="344"/>
      <c r="W81" s="159"/>
      <c r="X81" s="343"/>
      <c r="Y81" s="343"/>
      <c r="Z81" s="343"/>
      <c r="AA81" s="344"/>
      <c r="AB81" s="343"/>
      <c r="AC81" s="343"/>
      <c r="AD81" s="343"/>
      <c r="AE81" s="344"/>
      <c r="AF81" s="343"/>
      <c r="AG81" s="343"/>
      <c r="AH81" s="343"/>
      <c r="AI81" s="344"/>
      <c r="AJ81" s="343"/>
      <c r="AK81" s="343"/>
      <c r="AL81" s="343"/>
      <c r="AM81" s="344"/>
      <c r="AN81" s="344"/>
      <c r="AO81" s="159"/>
      <c r="AP81" s="345"/>
      <c r="AQ81" s="159"/>
      <c r="AR81" s="346"/>
      <c r="AS81" s="346"/>
      <c r="AT81" s="346"/>
      <c r="AU81" s="346"/>
    </row>
    <row r="82" customFormat="false" ht="13.8" hidden="false" customHeight="false" outlineLevel="0" collapsed="false">
      <c r="F82" s="343"/>
      <c r="G82" s="343"/>
      <c r="H82" s="343"/>
      <c r="I82" s="344"/>
      <c r="J82" s="343"/>
      <c r="K82" s="343"/>
      <c r="L82" s="343"/>
      <c r="M82" s="344"/>
      <c r="N82" s="343"/>
      <c r="O82" s="343"/>
      <c r="P82" s="343"/>
      <c r="Q82" s="344"/>
      <c r="R82" s="343"/>
      <c r="S82" s="343"/>
      <c r="T82" s="343"/>
      <c r="U82" s="344"/>
      <c r="V82" s="344"/>
      <c r="W82" s="159"/>
      <c r="X82" s="343"/>
      <c r="Y82" s="343"/>
      <c r="Z82" s="343"/>
      <c r="AA82" s="344"/>
      <c r="AB82" s="343"/>
      <c r="AC82" s="343"/>
      <c r="AD82" s="343"/>
      <c r="AE82" s="344"/>
      <c r="AF82" s="343"/>
      <c r="AG82" s="343"/>
      <c r="AH82" s="343"/>
      <c r="AI82" s="344"/>
      <c r="AJ82" s="343"/>
      <c r="AK82" s="343"/>
      <c r="AL82" s="343"/>
      <c r="AM82" s="344"/>
      <c r="AN82" s="344"/>
      <c r="AO82" s="159"/>
      <c r="AP82" s="345"/>
      <c r="AQ82" s="159"/>
      <c r="AR82" s="346"/>
      <c r="AS82" s="346"/>
      <c r="AT82" s="346"/>
      <c r="AU82" s="346"/>
    </row>
    <row r="83" customFormat="false" ht="13.8" hidden="false" customHeight="false" outlineLevel="0" collapsed="false">
      <c r="F83" s="343"/>
      <c r="G83" s="343"/>
      <c r="H83" s="343"/>
      <c r="I83" s="344"/>
      <c r="J83" s="343"/>
      <c r="K83" s="343"/>
      <c r="L83" s="343"/>
      <c r="M83" s="344"/>
      <c r="N83" s="343"/>
      <c r="O83" s="343"/>
      <c r="P83" s="343"/>
      <c r="Q83" s="344"/>
      <c r="R83" s="343"/>
      <c r="S83" s="343"/>
      <c r="T83" s="343"/>
      <c r="U83" s="344"/>
      <c r="V83" s="344"/>
      <c r="W83" s="159"/>
      <c r="X83" s="343"/>
      <c r="Y83" s="343"/>
      <c r="Z83" s="343"/>
      <c r="AA83" s="344"/>
      <c r="AB83" s="343"/>
      <c r="AC83" s="343"/>
      <c r="AD83" s="343"/>
      <c r="AE83" s="344"/>
      <c r="AF83" s="343"/>
      <c r="AG83" s="343"/>
      <c r="AH83" s="343"/>
      <c r="AI83" s="344"/>
      <c r="AJ83" s="343"/>
      <c r="AK83" s="343"/>
      <c r="AL83" s="343"/>
      <c r="AM83" s="344"/>
      <c r="AN83" s="344"/>
      <c r="AO83" s="159"/>
      <c r="AP83" s="345"/>
      <c r="AQ83" s="159"/>
      <c r="AR83" s="346"/>
      <c r="AS83" s="346"/>
      <c r="AT83" s="346"/>
      <c r="AU83" s="346"/>
    </row>
    <row r="84" customFormat="false" ht="13.8" hidden="false" customHeight="false" outlineLevel="0" collapsed="false">
      <c r="F84" s="343"/>
      <c r="G84" s="343"/>
      <c r="H84" s="343"/>
      <c r="I84" s="344"/>
      <c r="J84" s="343"/>
      <c r="K84" s="343"/>
      <c r="L84" s="343"/>
      <c r="M84" s="344"/>
      <c r="N84" s="343"/>
      <c r="O84" s="343"/>
      <c r="P84" s="343"/>
      <c r="Q84" s="344"/>
      <c r="R84" s="343"/>
      <c r="S84" s="343"/>
      <c r="T84" s="343"/>
      <c r="U84" s="344"/>
      <c r="V84" s="344"/>
      <c r="W84" s="159"/>
      <c r="X84" s="343"/>
      <c r="Y84" s="343"/>
      <c r="Z84" s="343"/>
      <c r="AA84" s="344"/>
      <c r="AB84" s="343"/>
      <c r="AC84" s="343"/>
      <c r="AD84" s="343"/>
      <c r="AE84" s="344"/>
      <c r="AF84" s="343"/>
      <c r="AG84" s="343"/>
      <c r="AH84" s="343"/>
      <c r="AI84" s="344"/>
      <c r="AJ84" s="343"/>
      <c r="AK84" s="343"/>
      <c r="AL84" s="343"/>
      <c r="AM84" s="344"/>
      <c r="AN84" s="344"/>
      <c r="AO84" s="159"/>
      <c r="AP84" s="345"/>
      <c r="AQ84" s="159"/>
      <c r="AR84" s="346"/>
      <c r="AS84" s="346"/>
      <c r="AT84" s="346"/>
      <c r="AU84" s="346"/>
    </row>
    <row r="85" customFormat="false" ht="13.8" hidden="false" customHeight="false" outlineLevel="0" collapsed="false">
      <c r="F85" s="343"/>
      <c r="G85" s="343"/>
      <c r="H85" s="343"/>
      <c r="I85" s="344"/>
      <c r="J85" s="343"/>
      <c r="K85" s="343"/>
      <c r="L85" s="343"/>
      <c r="M85" s="344"/>
      <c r="N85" s="343"/>
      <c r="O85" s="343"/>
      <c r="P85" s="343"/>
      <c r="Q85" s="344"/>
      <c r="R85" s="343"/>
      <c r="S85" s="343"/>
      <c r="T85" s="343"/>
      <c r="U85" s="344"/>
      <c r="V85" s="344"/>
      <c r="W85" s="159"/>
      <c r="X85" s="343"/>
      <c r="Y85" s="343"/>
      <c r="Z85" s="343"/>
      <c r="AA85" s="344"/>
      <c r="AB85" s="343"/>
      <c r="AC85" s="343"/>
      <c r="AD85" s="343"/>
      <c r="AE85" s="344"/>
      <c r="AF85" s="343"/>
      <c r="AG85" s="343"/>
      <c r="AH85" s="343"/>
      <c r="AI85" s="344"/>
      <c r="AJ85" s="343"/>
      <c r="AK85" s="343"/>
      <c r="AL85" s="343"/>
      <c r="AM85" s="344"/>
      <c r="AN85" s="344"/>
      <c r="AO85" s="159"/>
      <c r="AP85" s="345"/>
      <c r="AQ85" s="159"/>
      <c r="AR85" s="346"/>
      <c r="AS85" s="346"/>
      <c r="AT85" s="346"/>
      <c r="AU85" s="346"/>
    </row>
    <row r="86" customFormat="false" ht="13.8" hidden="false" customHeight="false" outlineLevel="0" collapsed="false">
      <c r="F86" s="343"/>
      <c r="G86" s="343"/>
      <c r="H86" s="343"/>
      <c r="I86" s="344"/>
      <c r="J86" s="343"/>
      <c r="K86" s="343"/>
      <c r="L86" s="343"/>
      <c r="M86" s="344"/>
      <c r="N86" s="343"/>
      <c r="O86" s="343"/>
      <c r="P86" s="343"/>
      <c r="Q86" s="344"/>
      <c r="R86" s="343"/>
      <c r="S86" s="343"/>
      <c r="T86" s="343"/>
      <c r="U86" s="344"/>
      <c r="V86" s="344"/>
      <c r="W86" s="159"/>
      <c r="X86" s="343"/>
      <c r="Y86" s="343"/>
      <c r="Z86" s="343"/>
      <c r="AA86" s="344"/>
      <c r="AB86" s="343"/>
      <c r="AC86" s="343"/>
      <c r="AD86" s="343"/>
      <c r="AE86" s="344"/>
      <c r="AF86" s="343"/>
      <c r="AG86" s="343"/>
      <c r="AH86" s="343"/>
      <c r="AI86" s="344"/>
      <c r="AJ86" s="343"/>
      <c r="AK86" s="343"/>
      <c r="AL86" s="343"/>
      <c r="AM86" s="344"/>
      <c r="AN86" s="344"/>
      <c r="AO86" s="159"/>
      <c r="AP86" s="345"/>
      <c r="AQ86" s="159"/>
      <c r="AR86" s="346"/>
      <c r="AS86" s="346"/>
      <c r="AT86" s="346"/>
      <c r="AU86" s="346"/>
    </row>
    <row r="87" customFormat="false" ht="13.8" hidden="false" customHeight="false" outlineLevel="0" collapsed="false">
      <c r="F87" s="343"/>
      <c r="G87" s="343"/>
      <c r="H87" s="343"/>
      <c r="I87" s="344"/>
      <c r="J87" s="343"/>
      <c r="K87" s="343"/>
      <c r="L87" s="343"/>
      <c r="M87" s="344"/>
      <c r="N87" s="343"/>
      <c r="O87" s="343"/>
      <c r="P87" s="343"/>
      <c r="Q87" s="344"/>
      <c r="R87" s="343"/>
      <c r="S87" s="343"/>
      <c r="T87" s="343"/>
      <c r="U87" s="344"/>
      <c r="V87" s="344"/>
      <c r="W87" s="159"/>
      <c r="X87" s="343"/>
      <c r="Y87" s="343"/>
      <c r="Z87" s="343"/>
      <c r="AA87" s="344"/>
      <c r="AB87" s="343"/>
      <c r="AC87" s="343"/>
      <c r="AD87" s="343"/>
      <c r="AE87" s="344"/>
      <c r="AF87" s="343"/>
      <c r="AG87" s="343"/>
      <c r="AH87" s="343"/>
      <c r="AI87" s="344"/>
      <c r="AJ87" s="343"/>
      <c r="AK87" s="343"/>
      <c r="AL87" s="343"/>
      <c r="AM87" s="344"/>
      <c r="AN87" s="344"/>
      <c r="AO87" s="159"/>
      <c r="AP87" s="345"/>
      <c r="AQ87" s="159"/>
      <c r="AR87" s="346"/>
      <c r="AS87" s="346"/>
      <c r="AT87" s="346"/>
      <c r="AU87" s="346"/>
    </row>
    <row r="88" customFormat="false" ht="13.8" hidden="false" customHeight="false" outlineLevel="0" collapsed="false">
      <c r="F88" s="343"/>
      <c r="G88" s="343"/>
      <c r="H88" s="343"/>
      <c r="I88" s="344"/>
      <c r="J88" s="343"/>
      <c r="K88" s="343"/>
      <c r="L88" s="343"/>
      <c r="M88" s="344"/>
      <c r="N88" s="343"/>
      <c r="O88" s="343"/>
      <c r="P88" s="343"/>
      <c r="Q88" s="344"/>
      <c r="R88" s="343"/>
      <c r="S88" s="343"/>
      <c r="T88" s="343"/>
      <c r="U88" s="344"/>
      <c r="V88" s="344"/>
      <c r="W88" s="159"/>
      <c r="X88" s="343"/>
      <c r="Y88" s="343"/>
      <c r="Z88" s="343"/>
      <c r="AA88" s="344"/>
      <c r="AB88" s="343"/>
      <c r="AC88" s="343"/>
      <c r="AD88" s="343"/>
      <c r="AE88" s="344"/>
      <c r="AF88" s="343"/>
      <c r="AG88" s="343"/>
      <c r="AH88" s="343"/>
      <c r="AI88" s="344"/>
      <c r="AJ88" s="343"/>
      <c r="AK88" s="343"/>
      <c r="AL88" s="343"/>
      <c r="AM88" s="344"/>
      <c r="AN88" s="344"/>
      <c r="AO88" s="159"/>
      <c r="AP88" s="345"/>
      <c r="AQ88" s="159"/>
      <c r="AR88" s="346"/>
      <c r="AS88" s="346"/>
      <c r="AT88" s="346"/>
      <c r="AU88" s="346"/>
    </row>
    <row r="89" customFormat="false" ht="13.8" hidden="false" customHeight="false" outlineLevel="0" collapsed="false">
      <c r="F89" s="343"/>
      <c r="G89" s="343"/>
      <c r="H89" s="343"/>
      <c r="I89" s="344"/>
      <c r="J89" s="343"/>
      <c r="K89" s="343"/>
      <c r="L89" s="343"/>
      <c r="M89" s="344"/>
      <c r="N89" s="343"/>
      <c r="O89" s="343"/>
      <c r="P89" s="343"/>
      <c r="Q89" s="344"/>
      <c r="R89" s="343"/>
      <c r="S89" s="343"/>
      <c r="T89" s="343"/>
      <c r="U89" s="344"/>
      <c r="V89" s="344"/>
      <c r="W89" s="159"/>
      <c r="X89" s="343"/>
      <c r="Y89" s="343"/>
      <c r="Z89" s="343"/>
      <c r="AA89" s="344"/>
      <c r="AB89" s="343"/>
      <c r="AC89" s="343"/>
      <c r="AD89" s="343"/>
      <c r="AE89" s="344"/>
      <c r="AF89" s="343"/>
      <c r="AG89" s="343"/>
      <c r="AH89" s="343"/>
      <c r="AI89" s="344"/>
      <c r="AJ89" s="343"/>
      <c r="AK89" s="343"/>
      <c r="AL89" s="343"/>
      <c r="AM89" s="344"/>
      <c r="AN89" s="344"/>
      <c r="AO89" s="159"/>
      <c r="AP89" s="345"/>
      <c r="AQ89" s="159"/>
      <c r="AR89" s="346"/>
      <c r="AS89" s="346"/>
      <c r="AT89" s="346"/>
      <c r="AU89" s="346"/>
    </row>
    <row r="90" customFormat="false" ht="13.8" hidden="false" customHeight="false" outlineLevel="0" collapsed="false">
      <c r="F90" s="343"/>
      <c r="G90" s="343"/>
      <c r="H90" s="343"/>
      <c r="I90" s="344"/>
      <c r="J90" s="343"/>
      <c r="K90" s="343"/>
      <c r="L90" s="343"/>
      <c r="M90" s="344"/>
      <c r="N90" s="343"/>
      <c r="O90" s="343"/>
      <c r="P90" s="343"/>
      <c r="Q90" s="344"/>
      <c r="R90" s="343"/>
      <c r="S90" s="343"/>
      <c r="T90" s="343"/>
      <c r="U90" s="344"/>
      <c r="V90" s="344"/>
      <c r="W90" s="159"/>
      <c r="X90" s="343"/>
      <c r="Y90" s="343"/>
      <c r="Z90" s="343"/>
      <c r="AA90" s="344"/>
      <c r="AB90" s="343"/>
      <c r="AC90" s="343"/>
      <c r="AD90" s="343"/>
      <c r="AE90" s="344"/>
      <c r="AF90" s="343"/>
      <c r="AG90" s="343"/>
      <c r="AH90" s="343"/>
      <c r="AI90" s="344"/>
      <c r="AJ90" s="343"/>
      <c r="AK90" s="343"/>
      <c r="AL90" s="343"/>
      <c r="AM90" s="344"/>
      <c r="AN90" s="344"/>
      <c r="AO90" s="159"/>
      <c r="AP90" s="345"/>
      <c r="AQ90" s="159"/>
      <c r="AR90" s="346"/>
      <c r="AS90" s="346"/>
      <c r="AT90" s="346"/>
      <c r="AU90" s="346"/>
    </row>
    <row r="91" customFormat="false" ht="13.8" hidden="false" customHeight="false" outlineLevel="0" collapsed="false">
      <c r="F91" s="343"/>
      <c r="G91" s="343"/>
      <c r="H91" s="343"/>
      <c r="I91" s="344"/>
      <c r="J91" s="343"/>
      <c r="K91" s="343"/>
      <c r="L91" s="343"/>
      <c r="M91" s="344"/>
      <c r="N91" s="343"/>
      <c r="O91" s="343"/>
      <c r="P91" s="343"/>
      <c r="Q91" s="344"/>
      <c r="R91" s="343"/>
      <c r="S91" s="343"/>
      <c r="T91" s="343"/>
      <c r="U91" s="344"/>
      <c r="V91" s="344"/>
      <c r="W91" s="159"/>
      <c r="X91" s="343"/>
      <c r="Y91" s="343"/>
      <c r="Z91" s="343"/>
      <c r="AA91" s="344"/>
      <c r="AB91" s="343"/>
      <c r="AC91" s="343"/>
      <c r="AD91" s="343"/>
      <c r="AE91" s="344"/>
      <c r="AF91" s="343"/>
      <c r="AG91" s="343"/>
      <c r="AH91" s="343"/>
      <c r="AI91" s="344"/>
      <c r="AJ91" s="343"/>
      <c r="AK91" s="343"/>
      <c r="AL91" s="343"/>
      <c r="AM91" s="344"/>
      <c r="AN91" s="344"/>
      <c r="AO91" s="159"/>
      <c r="AP91" s="345"/>
      <c r="AQ91" s="159"/>
      <c r="AR91" s="346"/>
      <c r="AS91" s="346"/>
      <c r="AT91" s="346"/>
      <c r="AU91" s="346"/>
    </row>
    <row r="92" customFormat="false" ht="13.8" hidden="false" customHeight="false" outlineLevel="0" collapsed="false">
      <c r="F92" s="343"/>
      <c r="G92" s="343"/>
      <c r="H92" s="343"/>
      <c r="I92" s="344"/>
      <c r="J92" s="343"/>
      <c r="K92" s="343"/>
      <c r="L92" s="343"/>
      <c r="M92" s="344"/>
      <c r="N92" s="343"/>
      <c r="O92" s="343"/>
      <c r="P92" s="343"/>
      <c r="Q92" s="344"/>
      <c r="R92" s="343"/>
      <c r="S92" s="343"/>
      <c r="T92" s="343"/>
      <c r="U92" s="344"/>
      <c r="V92" s="344"/>
      <c r="W92" s="159"/>
      <c r="X92" s="343"/>
      <c r="Y92" s="343"/>
      <c r="Z92" s="343"/>
      <c r="AA92" s="344"/>
      <c r="AB92" s="343"/>
      <c r="AC92" s="343"/>
      <c r="AD92" s="343"/>
      <c r="AE92" s="344"/>
      <c r="AF92" s="343"/>
      <c r="AG92" s="343"/>
      <c r="AH92" s="343"/>
      <c r="AI92" s="344"/>
      <c r="AJ92" s="343"/>
      <c r="AK92" s="343"/>
      <c r="AL92" s="343"/>
      <c r="AM92" s="344"/>
      <c r="AN92" s="344"/>
      <c r="AO92" s="159"/>
      <c r="AP92" s="345"/>
      <c r="AQ92" s="159"/>
      <c r="AR92" s="346"/>
      <c r="AS92" s="346"/>
      <c r="AT92" s="346"/>
      <c r="AU92" s="346"/>
    </row>
    <row r="93" customFormat="false" ht="13.8" hidden="false" customHeight="false" outlineLevel="0" collapsed="false">
      <c r="F93" s="343"/>
      <c r="G93" s="343"/>
      <c r="H93" s="343"/>
      <c r="I93" s="344"/>
      <c r="J93" s="343"/>
      <c r="K93" s="343"/>
      <c r="L93" s="343"/>
      <c r="M93" s="344"/>
      <c r="N93" s="343"/>
      <c r="O93" s="343"/>
      <c r="P93" s="343"/>
      <c r="Q93" s="344"/>
      <c r="R93" s="343"/>
      <c r="S93" s="343"/>
      <c r="T93" s="343"/>
      <c r="U93" s="344"/>
      <c r="V93" s="344"/>
      <c r="W93" s="344"/>
      <c r="X93" s="343"/>
      <c r="Y93" s="343"/>
      <c r="Z93" s="343"/>
      <c r="AA93" s="344"/>
      <c r="AB93" s="343"/>
      <c r="AC93" s="343"/>
      <c r="AD93" s="343"/>
      <c r="AE93" s="344"/>
      <c r="AF93" s="343"/>
      <c r="AG93" s="343"/>
      <c r="AH93" s="343"/>
      <c r="AI93" s="344"/>
      <c r="AJ93" s="343"/>
      <c r="AK93" s="343"/>
      <c r="AL93" s="343"/>
      <c r="AM93" s="344"/>
      <c r="AN93" s="344"/>
      <c r="AO93" s="344"/>
      <c r="AP93" s="345"/>
      <c r="AQ93" s="344"/>
      <c r="AR93" s="346"/>
      <c r="AS93" s="346"/>
      <c r="AT93" s="346"/>
      <c r="AU93" s="346"/>
    </row>
    <row r="94" customFormat="false" ht="13.8" hidden="false" customHeight="false" outlineLevel="0" collapsed="false">
      <c r="F94" s="343"/>
      <c r="G94" s="343"/>
      <c r="H94" s="343"/>
      <c r="I94" s="344"/>
      <c r="J94" s="343"/>
      <c r="K94" s="343"/>
      <c r="L94" s="343"/>
      <c r="M94" s="344"/>
      <c r="N94" s="343"/>
      <c r="O94" s="343"/>
      <c r="P94" s="343"/>
      <c r="Q94" s="344"/>
      <c r="R94" s="343"/>
      <c r="S94" s="343"/>
      <c r="T94" s="343"/>
      <c r="U94" s="344"/>
      <c r="V94" s="344"/>
      <c r="W94" s="344"/>
      <c r="X94" s="343"/>
      <c r="Y94" s="343"/>
      <c r="Z94" s="343"/>
      <c r="AA94" s="344"/>
      <c r="AB94" s="343"/>
      <c r="AC94" s="343"/>
      <c r="AD94" s="343"/>
      <c r="AE94" s="344"/>
      <c r="AF94" s="343"/>
      <c r="AG94" s="343"/>
      <c r="AH94" s="343"/>
      <c r="AI94" s="344"/>
      <c r="AJ94" s="343"/>
      <c r="AK94" s="343"/>
      <c r="AL94" s="343"/>
      <c r="AM94" s="344"/>
      <c r="AN94" s="344"/>
      <c r="AO94" s="344"/>
      <c r="AP94" s="345"/>
      <c r="AQ94" s="344"/>
      <c r="AR94" s="346"/>
      <c r="AS94" s="346"/>
      <c r="AT94" s="346"/>
      <c r="AU94" s="346"/>
    </row>
    <row r="95" customFormat="false" ht="13.8" hidden="false" customHeight="false" outlineLevel="0" collapsed="false">
      <c r="F95" s="343"/>
      <c r="G95" s="343"/>
      <c r="H95" s="343"/>
      <c r="I95" s="344"/>
      <c r="J95" s="343"/>
      <c r="K95" s="343"/>
      <c r="L95" s="343"/>
      <c r="M95" s="344"/>
      <c r="N95" s="343"/>
      <c r="O95" s="343"/>
      <c r="P95" s="343"/>
      <c r="Q95" s="344"/>
      <c r="R95" s="343"/>
      <c r="S95" s="343"/>
      <c r="T95" s="343"/>
      <c r="U95" s="344"/>
      <c r="V95" s="344"/>
      <c r="W95" s="344"/>
      <c r="X95" s="343"/>
      <c r="Y95" s="343"/>
      <c r="Z95" s="343"/>
      <c r="AA95" s="344"/>
      <c r="AB95" s="343"/>
      <c r="AC95" s="343"/>
      <c r="AD95" s="343"/>
      <c r="AE95" s="344"/>
      <c r="AF95" s="343"/>
      <c r="AG95" s="343"/>
      <c r="AH95" s="343"/>
      <c r="AI95" s="344"/>
      <c r="AJ95" s="343"/>
      <c r="AK95" s="343"/>
      <c r="AL95" s="343"/>
      <c r="AM95" s="344"/>
      <c r="AN95" s="344"/>
      <c r="AO95" s="344"/>
      <c r="AP95" s="345"/>
      <c r="AQ95" s="344"/>
      <c r="AR95" s="346"/>
      <c r="AS95" s="346"/>
      <c r="AT95" s="346"/>
      <c r="AU95" s="346"/>
    </row>
    <row r="96" customFormat="false" ht="13.8" hidden="false" customHeight="false" outlineLevel="0" collapsed="false">
      <c r="F96" s="343"/>
      <c r="G96" s="343"/>
      <c r="H96" s="343"/>
      <c r="I96" s="344"/>
      <c r="J96" s="343"/>
      <c r="K96" s="343"/>
      <c r="L96" s="343"/>
      <c r="M96" s="344"/>
      <c r="N96" s="343"/>
      <c r="O96" s="343"/>
      <c r="P96" s="343"/>
      <c r="Q96" s="344"/>
      <c r="R96" s="343"/>
      <c r="S96" s="343"/>
      <c r="T96" s="343"/>
      <c r="U96" s="344"/>
      <c r="V96" s="344"/>
      <c r="W96" s="344"/>
      <c r="X96" s="343"/>
      <c r="Y96" s="343"/>
      <c r="Z96" s="343"/>
      <c r="AA96" s="344"/>
      <c r="AB96" s="343"/>
      <c r="AC96" s="343"/>
      <c r="AD96" s="343"/>
      <c r="AE96" s="344"/>
      <c r="AF96" s="343"/>
      <c r="AG96" s="343"/>
      <c r="AH96" s="343"/>
      <c r="AI96" s="344"/>
      <c r="AJ96" s="343"/>
      <c r="AK96" s="343"/>
      <c r="AL96" s="343"/>
      <c r="AM96" s="344"/>
      <c r="AN96" s="344"/>
      <c r="AO96" s="344"/>
      <c r="AP96" s="345"/>
      <c r="AQ96" s="344"/>
      <c r="AR96" s="346"/>
      <c r="AS96" s="346"/>
      <c r="AT96" s="346"/>
      <c r="AU96" s="346"/>
    </row>
    <row r="97" customFormat="false" ht="13.8" hidden="false" customHeight="false" outlineLevel="0" collapsed="false">
      <c r="F97" s="343"/>
      <c r="G97" s="343"/>
      <c r="H97" s="343"/>
      <c r="I97" s="344"/>
      <c r="J97" s="343"/>
      <c r="K97" s="343"/>
      <c r="L97" s="343"/>
      <c r="M97" s="344"/>
      <c r="N97" s="343"/>
      <c r="O97" s="343"/>
      <c r="P97" s="343"/>
      <c r="Q97" s="344"/>
      <c r="R97" s="343"/>
      <c r="S97" s="343"/>
      <c r="T97" s="343"/>
      <c r="U97" s="344"/>
      <c r="V97" s="344"/>
      <c r="W97" s="344"/>
      <c r="X97" s="343"/>
      <c r="Y97" s="343"/>
      <c r="Z97" s="343"/>
      <c r="AA97" s="344"/>
      <c r="AB97" s="343"/>
      <c r="AC97" s="343"/>
      <c r="AD97" s="343"/>
      <c r="AE97" s="344"/>
      <c r="AF97" s="343"/>
      <c r="AG97" s="343"/>
      <c r="AH97" s="343"/>
      <c r="AI97" s="344"/>
      <c r="AJ97" s="343"/>
      <c r="AK97" s="343"/>
      <c r="AL97" s="343"/>
      <c r="AM97" s="344"/>
      <c r="AN97" s="344"/>
      <c r="AO97" s="344"/>
      <c r="AP97" s="345"/>
      <c r="AQ97" s="344"/>
      <c r="AR97" s="346"/>
      <c r="AS97" s="346"/>
      <c r="AT97" s="346"/>
      <c r="AU97" s="346"/>
    </row>
    <row r="98" customFormat="false" ht="13.8" hidden="false" customHeight="false" outlineLevel="0" collapsed="false">
      <c r="F98" s="343"/>
      <c r="G98" s="343"/>
      <c r="H98" s="343"/>
      <c r="I98" s="344"/>
      <c r="J98" s="343"/>
      <c r="K98" s="343"/>
      <c r="L98" s="343"/>
      <c r="M98" s="344"/>
      <c r="N98" s="343"/>
      <c r="O98" s="343"/>
      <c r="P98" s="343"/>
      <c r="Q98" s="344"/>
      <c r="R98" s="343"/>
      <c r="S98" s="343"/>
      <c r="T98" s="343"/>
      <c r="U98" s="344"/>
      <c r="V98" s="344"/>
      <c r="W98" s="344"/>
      <c r="X98" s="343"/>
      <c r="Y98" s="343"/>
      <c r="Z98" s="343"/>
      <c r="AA98" s="344"/>
      <c r="AB98" s="343"/>
      <c r="AC98" s="343"/>
      <c r="AD98" s="343"/>
      <c r="AE98" s="344"/>
      <c r="AF98" s="343"/>
      <c r="AG98" s="343"/>
      <c r="AH98" s="343"/>
      <c r="AI98" s="344"/>
      <c r="AJ98" s="343"/>
      <c r="AK98" s="343"/>
      <c r="AL98" s="343"/>
      <c r="AM98" s="344"/>
      <c r="AN98" s="344"/>
      <c r="AO98" s="344"/>
      <c r="AP98" s="345"/>
      <c r="AQ98" s="344"/>
      <c r="AR98" s="346"/>
      <c r="AS98" s="346"/>
      <c r="AT98" s="346"/>
      <c r="AU98" s="346"/>
    </row>
    <row r="99" customFormat="false" ht="13.8" hidden="false" customHeight="false" outlineLevel="0" collapsed="false">
      <c r="F99" s="343"/>
      <c r="G99" s="343"/>
      <c r="H99" s="343"/>
      <c r="I99" s="344"/>
      <c r="J99" s="343"/>
      <c r="K99" s="343"/>
      <c r="L99" s="343"/>
      <c r="M99" s="344"/>
      <c r="N99" s="343"/>
      <c r="O99" s="343"/>
      <c r="P99" s="343"/>
      <c r="Q99" s="344"/>
      <c r="R99" s="343"/>
      <c r="S99" s="343"/>
      <c r="T99" s="343"/>
      <c r="U99" s="344"/>
      <c r="V99" s="344"/>
      <c r="W99" s="344"/>
      <c r="X99" s="343"/>
      <c r="Y99" s="343"/>
      <c r="Z99" s="343"/>
      <c r="AA99" s="344"/>
      <c r="AB99" s="343"/>
      <c r="AC99" s="343"/>
      <c r="AD99" s="343"/>
      <c r="AE99" s="344"/>
      <c r="AF99" s="343"/>
      <c r="AG99" s="343"/>
      <c r="AH99" s="343"/>
      <c r="AI99" s="344"/>
      <c r="AJ99" s="343"/>
      <c r="AK99" s="343"/>
      <c r="AL99" s="343"/>
      <c r="AM99" s="344"/>
      <c r="AN99" s="344"/>
      <c r="AO99" s="344"/>
      <c r="AP99" s="345"/>
      <c r="AQ99" s="344"/>
      <c r="AR99" s="346"/>
      <c r="AS99" s="346"/>
      <c r="AT99" s="346"/>
      <c r="AU99" s="346"/>
    </row>
    <row r="100" customFormat="false" ht="13.8" hidden="false" customHeight="false" outlineLevel="0" collapsed="false">
      <c r="F100" s="343"/>
      <c r="G100" s="343"/>
      <c r="H100" s="343"/>
      <c r="I100" s="344"/>
      <c r="J100" s="343"/>
      <c r="K100" s="343"/>
      <c r="L100" s="343"/>
      <c r="M100" s="344"/>
      <c r="N100" s="343"/>
      <c r="O100" s="343"/>
      <c r="P100" s="343"/>
      <c r="Q100" s="344"/>
      <c r="R100" s="343"/>
      <c r="S100" s="343"/>
      <c r="T100" s="343"/>
      <c r="U100" s="344"/>
      <c r="V100" s="344"/>
      <c r="W100" s="344"/>
      <c r="X100" s="343"/>
      <c r="Y100" s="343"/>
      <c r="Z100" s="343"/>
      <c r="AA100" s="344"/>
      <c r="AB100" s="343"/>
      <c r="AC100" s="343"/>
      <c r="AD100" s="343"/>
      <c r="AE100" s="344"/>
      <c r="AF100" s="343"/>
      <c r="AG100" s="343"/>
      <c r="AH100" s="343"/>
      <c r="AI100" s="344"/>
      <c r="AJ100" s="343"/>
      <c r="AK100" s="343"/>
      <c r="AL100" s="343"/>
      <c r="AM100" s="344"/>
      <c r="AN100" s="344"/>
      <c r="AO100" s="344"/>
      <c r="AP100" s="345"/>
      <c r="AQ100" s="344"/>
      <c r="AR100" s="346"/>
      <c r="AS100" s="346"/>
      <c r="AT100" s="346"/>
      <c r="AU100" s="346"/>
    </row>
    <row r="104" customFormat="false" ht="15" hidden="true" customHeight="true" outlineLevel="0" collapsed="false">
      <c r="D104" s="127" t="s">
        <v>169</v>
      </c>
    </row>
    <row r="105" customFormat="false" ht="15" hidden="true" customHeight="true" outlineLevel="0" collapsed="false">
      <c r="D105" s="127" t="s">
        <v>193</v>
      </c>
    </row>
  </sheetData>
  <mergeCells count="73">
    <mergeCell ref="B2:B5"/>
    <mergeCell ref="I2:I5"/>
    <mergeCell ref="M2:M5"/>
    <mergeCell ref="Q2:Q5"/>
    <mergeCell ref="U2:U5"/>
    <mergeCell ref="V2:V5"/>
    <mergeCell ref="AA2:AA5"/>
    <mergeCell ref="AE2:AE5"/>
    <mergeCell ref="AI2:AI5"/>
    <mergeCell ref="AM2:AM5"/>
    <mergeCell ref="AN2:AN5"/>
    <mergeCell ref="B8:E8"/>
    <mergeCell ref="B10:E10"/>
    <mergeCell ref="B12:C12"/>
    <mergeCell ref="AP12:AP15"/>
    <mergeCell ref="AR12:AT12"/>
    <mergeCell ref="AU12:AU14"/>
    <mergeCell ref="B13:C13"/>
    <mergeCell ref="AR13:AR15"/>
    <mergeCell ref="AS13:AS15"/>
    <mergeCell ref="AT13:AT14"/>
    <mergeCell ref="B14:C14"/>
    <mergeCell ref="D14:E14"/>
    <mergeCell ref="B15:C15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</mergeCells>
  <conditionalFormatting sqref="D15">
    <cfRule type="cellIs" priority="2" operator="equal" aboveAverage="0" equalAverage="0" bottom="0" percent="0" rank="0" text="" dxfId="240">
      <formula>"tak"</formula>
    </cfRule>
  </conditionalFormatting>
  <conditionalFormatting sqref="D15">
    <cfRule type="cellIs" priority="3" operator="equal" aboveAverage="0" equalAverage="0" bottom="0" percent="0" rank="0" text="" dxfId="241">
      <formula>"Nie"</formula>
    </cfRule>
  </conditionalFormatting>
  <conditionalFormatting sqref="AU18:AU36">
    <cfRule type="cellIs" priority="4" operator="equal" aboveAverage="0" equalAverage="0" bottom="0" percent="0" rank="0" text="" dxfId="242">
      <formula>"Wyższe przychody !!!"</formula>
    </cfRule>
    <cfRule type="cellIs" priority="5" operator="equal" aboveAverage="0" equalAverage="0" bottom="0" percent="0" rank="0" text="" dxfId="243">
      <formula>"Brak przychodów !!!"</formula>
    </cfRule>
  </conditionalFormatting>
  <conditionalFormatting sqref="AU39:AU70">
    <cfRule type="cellIs" priority="6" operator="equal" aboveAverage="0" equalAverage="0" bottom="0" percent="0" rank="0" text="" dxfId="244">
      <formula>"Przekroczenie kosztów !!!"</formula>
    </cfRule>
    <cfRule type="cellIs" priority="7" operator="equal" aboveAverage="0" equalAverage="0" bottom="0" percent="0" rank="0" text="" dxfId="245">
      <formula>"Niższe koszty !!!"</formula>
    </cfRule>
  </conditionalFormatting>
  <conditionalFormatting sqref="AU18:AU36">
    <cfRule type="cellIs" priority="8" operator="equal" aboveAverage="0" equalAverage="0" bottom="0" percent="0" rank="0" text="" dxfId="246">
      <formula>"Wyższe przychody !!!"</formula>
    </cfRule>
    <cfRule type="cellIs" priority="9" operator="equal" aboveAverage="0" equalAverage="0" bottom="0" percent="0" rank="0" text="" dxfId="247">
      <formula>"Brak przychodów !!!"</formula>
    </cfRule>
  </conditionalFormatting>
  <conditionalFormatting sqref="AU18:AU36">
    <cfRule type="cellIs" priority="10" operator="equal" aboveAverage="0" equalAverage="0" bottom="0" percent="0" rank="0" text="" dxfId="248">
      <formula>"Wyższe przychody !!!"</formula>
    </cfRule>
    <cfRule type="cellIs" priority="11" operator="equal" aboveAverage="0" equalAverage="0" bottom="0" percent="0" rank="0" text="" dxfId="249">
      <formula>"Brak przychodów !!!"</formula>
    </cfRule>
  </conditionalFormatting>
  <conditionalFormatting sqref="AU39:AU70">
    <cfRule type="cellIs" priority="12" operator="equal" aboveAverage="0" equalAverage="0" bottom="0" percent="0" rank="0" text="" dxfId="250">
      <formula>"Przekroczenie kosztów !!!"</formula>
    </cfRule>
    <cfRule type="cellIs" priority="13" operator="equal" aboveAverage="0" equalAverage="0" bottom="0" percent="0" rank="0" text="" dxfId="251">
      <formula>"Niższe koszty !!!"</formula>
    </cfRule>
  </conditionalFormatting>
  <conditionalFormatting sqref="AU18:AU36">
    <cfRule type="cellIs" priority="14" operator="equal" aboveAverage="0" equalAverage="0" bottom="0" percent="0" rank="0" text="" dxfId="252">
      <formula>"Wyższe przychody !!!"</formula>
    </cfRule>
    <cfRule type="cellIs" priority="15" operator="equal" aboveAverage="0" equalAverage="0" bottom="0" percent="0" rank="0" text="" dxfId="253">
      <formula>"Brak przychodów !!!"</formula>
    </cfRule>
  </conditionalFormatting>
  <conditionalFormatting sqref="AU39:AU70">
    <cfRule type="cellIs" priority="16" operator="equal" aboveAverage="0" equalAverage="0" bottom="0" percent="0" rank="0" text="" dxfId="254">
      <formula>"Przekroczenie kosztów !!!"</formula>
    </cfRule>
    <cfRule type="cellIs" priority="17" operator="equal" aboveAverage="0" equalAverage="0" bottom="0" percent="0" rank="0" text="" dxfId="255">
      <formula>"Niższe koszty !!!"</formula>
    </cfRule>
  </conditionalFormatting>
  <conditionalFormatting sqref="AU18:AU36">
    <cfRule type="cellIs" priority="18" operator="equal" aboveAverage="0" equalAverage="0" bottom="0" percent="0" rank="0" text="" dxfId="256">
      <formula>"Wyższe przychody !!!"</formula>
    </cfRule>
    <cfRule type="cellIs" priority="19" operator="equal" aboveAverage="0" equalAverage="0" bottom="0" percent="0" rank="0" text="" dxfId="257">
      <formula>"Brak przychodów !!!"</formula>
    </cfRule>
  </conditionalFormatting>
  <conditionalFormatting sqref="AU18:AU36">
    <cfRule type="cellIs" priority="20" operator="equal" aboveAverage="0" equalAverage="0" bottom="0" percent="0" rank="0" text="" dxfId="258">
      <formula>"Wyższe przychody !!!"</formula>
    </cfRule>
    <cfRule type="cellIs" priority="21" operator="equal" aboveAverage="0" equalAverage="0" bottom="0" percent="0" rank="0" text="" dxfId="259">
      <formula>"Brak przychodów !!!"</formula>
    </cfRule>
  </conditionalFormatting>
  <conditionalFormatting sqref="AU39:AU70">
    <cfRule type="cellIs" priority="22" operator="equal" aboveAverage="0" equalAverage="0" bottom="0" percent="0" rank="0" text="" dxfId="260">
      <formula>"Przekroczenie kosztów !!!"</formula>
    </cfRule>
    <cfRule type="cellIs" priority="23" operator="equal" aboveAverage="0" equalAverage="0" bottom="0" percent="0" rank="0" text="" dxfId="261">
      <formula>"Niższe koszty !!!"</formula>
    </cfRule>
  </conditionalFormatting>
  <dataValidations count="1">
    <dataValidation allowBlank="true" errorStyle="stop" operator="between" showDropDown="false" showErrorMessage="true" showInputMessage="false" sqref="D15" type="list">
      <formula1>$D$104:$D$105</formula1>
      <formula2>0</formula2>
    </dataValidation>
  </dataValidations>
  <hyperlinks>
    <hyperlink ref="D3" location="'Lista projektów'!A1" display="POWRÓT do Listy Projektów"/>
    <hyperlink ref="D5" location="Instrukcja!A1" display="POWRÓT do INSTRUKCJI"/>
  </hyperlink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BJ5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3" ySplit="9" topLeftCell="Q10" activePane="bottomRight" state="frozen"/>
      <selection pane="topLeft" activeCell="A1" activeCellId="0" sqref="A1"/>
      <selection pane="topRight" activeCell="Q1" activeCellId="0" sqref="Q1"/>
      <selection pane="bottomLeft" activeCell="A10" activeCellId="0" sqref="A10"/>
      <selection pane="bottomRight" activeCell="C10" activeCellId="0" sqref="C10"/>
    </sheetView>
  </sheetViews>
  <sheetFormatPr defaultColWidth="8.9921875" defaultRowHeight="14.4" zeroHeight="false" outlineLevelRow="0" outlineLevelCol="1"/>
  <cols>
    <col collapsed="false" customWidth="true" hidden="false" outlineLevel="0" max="1" min="1" style="65" width="0.99"/>
    <col collapsed="false" customWidth="true" hidden="false" outlineLevel="0" max="2" min="2" style="66" width="7.49"/>
    <col collapsed="false" customWidth="true" hidden="false" outlineLevel="0" max="3" min="3" style="65" width="38.09"/>
    <col collapsed="false" customWidth="true" hidden="false" outlineLevel="0" max="4" min="4" style="65" width="13.99"/>
    <col collapsed="false" customWidth="true" hidden="false" outlineLevel="0" max="5" min="5" style="67" width="0.49"/>
    <col collapsed="false" customWidth="true" hidden="false" outlineLevel="0" max="6" min="6" style="65" width="10.49"/>
    <col collapsed="false" customWidth="true" hidden="false" outlineLevel="0" max="7" min="7" style="65" width="7.69"/>
    <col collapsed="false" customWidth="true" hidden="false" outlineLevel="0" max="8" min="8" style="67" width="0.49"/>
    <col collapsed="false" customWidth="true" hidden="false" outlineLevel="0" max="9" min="9" style="65" width="10.59"/>
    <col collapsed="false" customWidth="true" hidden="false" outlineLevel="0" max="10" min="10" style="65" width="7.69"/>
    <col collapsed="false" customWidth="true" hidden="false" outlineLevel="0" max="11" min="11" style="67" width="0.49"/>
    <col collapsed="false" customWidth="true" hidden="false" outlineLevel="0" max="12" min="12" style="65" width="18.89"/>
    <col collapsed="false" customWidth="true" hidden="false" outlineLevel="0" max="13" min="13" style="68" width="4.49"/>
    <col collapsed="false" customWidth="true" hidden="false" outlineLevel="0" max="14" min="14" style="67" width="0.49"/>
    <col collapsed="false" customWidth="true" hidden="false" outlineLevel="0" max="16" min="15" style="69" width="10.99"/>
    <col collapsed="false" customWidth="true" hidden="false" outlineLevel="0" max="17" min="17" style="67" width="0.49"/>
    <col collapsed="false" customWidth="true" hidden="false" outlineLevel="0" max="19" min="18" style="69" width="10.99"/>
    <col collapsed="false" customWidth="true" hidden="false" outlineLevel="0" max="20" min="20" style="67" width="0.49"/>
    <col collapsed="false" customWidth="true" hidden="false" outlineLevel="0" max="23" min="21" style="69" width="11.09"/>
    <col collapsed="false" customWidth="true" hidden="false" outlineLevel="0" max="24" min="24" style="69" width="11.99"/>
    <col collapsed="false" customWidth="true" hidden="false" outlineLevel="0" max="25" min="25" style="67" width="0.49"/>
    <col collapsed="false" customWidth="true" hidden="false" outlineLevel="0" max="26" min="26" style="65" width="11.99"/>
    <col collapsed="false" customWidth="true" hidden="false" outlineLevel="0" max="33" min="27" style="67" width="12.99"/>
    <col collapsed="false" customWidth="true" hidden="false" outlineLevel="0" max="34" min="34" style="70" width="12.99"/>
    <col collapsed="false" customWidth="true" hidden="false" outlineLevel="0" max="35" min="35" style="70" width="2.39"/>
    <col collapsed="false" customWidth="true" hidden="false" outlineLevel="0" max="47" min="36" style="67" width="12.99"/>
    <col collapsed="false" customWidth="true" hidden="false" outlineLevel="0" max="48" min="48" style="70" width="12.99"/>
    <col collapsed="false" customWidth="true" hidden="false" outlineLevel="0" max="49" min="49" style="70" width="2.59"/>
    <col collapsed="false" customWidth="true" hidden="false" outlineLevel="1" max="61" min="50" style="67" width="12.99"/>
    <col collapsed="false" customWidth="true" hidden="false" outlineLevel="1" max="62" min="62" style="70" width="12.99"/>
    <col collapsed="false" customWidth="true" hidden="false" outlineLevel="0" max="63" min="63" style="65" width="2.59"/>
    <col collapsed="false" customWidth="false" hidden="false" outlineLevel="0" max="257" min="64" style="65" width="8.99"/>
  </cols>
  <sheetData>
    <row r="1" customFormat="false" ht="3.75" hidden="false" customHeight="true" outlineLevel="0" collapsed="false">
      <c r="B1" s="71"/>
      <c r="C1" s="72"/>
      <c r="D1" s="72"/>
      <c r="E1" s="73"/>
      <c r="F1" s="72"/>
      <c r="G1" s="72"/>
      <c r="H1" s="73"/>
      <c r="I1" s="72"/>
      <c r="J1" s="72"/>
      <c r="K1" s="73"/>
      <c r="L1" s="72"/>
      <c r="M1" s="74"/>
      <c r="N1" s="73"/>
      <c r="O1" s="75"/>
      <c r="P1" s="75"/>
      <c r="Q1" s="73"/>
      <c r="R1" s="75"/>
      <c r="S1" s="75"/>
      <c r="T1" s="73"/>
      <c r="U1" s="75"/>
      <c r="V1" s="75"/>
      <c r="W1" s="75"/>
      <c r="X1" s="75"/>
      <c r="Y1" s="73"/>
      <c r="Z1" s="72"/>
      <c r="AI1" s="76"/>
      <c r="AW1" s="76"/>
    </row>
    <row r="2" customFormat="false" ht="37.5" hidden="false" customHeight="true" outlineLevel="0" collapsed="false">
      <c r="B2" s="71"/>
      <c r="C2" s="72"/>
      <c r="D2" s="77" t="s">
        <v>93</v>
      </c>
      <c r="E2" s="73"/>
      <c r="F2" s="72"/>
      <c r="G2" s="72"/>
      <c r="H2" s="73"/>
      <c r="I2" s="72"/>
      <c r="J2" s="72"/>
      <c r="K2" s="73"/>
      <c r="L2" s="72"/>
      <c r="M2" s="74"/>
      <c r="N2" s="73"/>
      <c r="O2" s="75"/>
      <c r="P2" s="75"/>
      <c r="Q2" s="73"/>
      <c r="R2" s="75"/>
      <c r="S2" s="75"/>
      <c r="T2" s="73"/>
      <c r="U2" s="75"/>
      <c r="V2" s="75"/>
      <c r="W2" s="75"/>
      <c r="X2" s="75"/>
      <c r="Y2" s="73"/>
      <c r="Z2" s="72"/>
      <c r="AI2" s="76"/>
      <c r="AW2" s="76"/>
    </row>
    <row r="3" customFormat="false" ht="3.75" hidden="false" customHeight="true" outlineLevel="0" collapsed="false">
      <c r="B3" s="71"/>
      <c r="C3" s="72"/>
      <c r="D3" s="72"/>
      <c r="E3" s="73"/>
      <c r="F3" s="72"/>
      <c r="G3" s="72"/>
      <c r="H3" s="73"/>
      <c r="I3" s="72"/>
      <c r="J3" s="72"/>
      <c r="K3" s="73"/>
      <c r="L3" s="72"/>
      <c r="M3" s="74"/>
      <c r="N3" s="73"/>
      <c r="O3" s="75"/>
      <c r="P3" s="75"/>
      <c r="Q3" s="73"/>
      <c r="R3" s="75"/>
      <c r="S3" s="75"/>
      <c r="T3" s="73"/>
      <c r="U3" s="75"/>
      <c r="V3" s="75"/>
      <c r="W3" s="75"/>
      <c r="X3" s="75"/>
      <c r="Y3" s="73"/>
      <c r="Z3" s="72"/>
      <c r="AI3" s="76"/>
      <c r="AW3" s="76"/>
    </row>
    <row r="4" customFormat="false" ht="23.25" hidden="false" customHeight="true" outlineLevel="0" collapsed="false">
      <c r="B4" s="78" t="s">
        <v>94</v>
      </c>
      <c r="E4" s="79"/>
      <c r="H4" s="79"/>
      <c r="K4" s="79"/>
      <c r="L4" s="80"/>
      <c r="N4" s="79"/>
      <c r="Q4" s="79"/>
      <c r="T4" s="79"/>
      <c r="Y4" s="79"/>
      <c r="AA4" s="79"/>
      <c r="AB4" s="79"/>
      <c r="AC4" s="79"/>
      <c r="AD4" s="79"/>
      <c r="AE4" s="79"/>
      <c r="AF4" s="79"/>
      <c r="AG4" s="79"/>
      <c r="AH4" s="76"/>
      <c r="AI4" s="76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6"/>
      <c r="AW4" s="76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6"/>
    </row>
    <row r="5" customFormat="false" ht="16.5" hidden="false" customHeight="true" outlineLevel="0" collapsed="false">
      <c r="B5" s="81" t="str">
        <f aca="false">IF(Instrukcja!F6=0,"",Instrukcja!F6)</f>
        <v>Stowarzyszenie Zapobiegania Degradacji Infrastruktury Transportowej</v>
      </c>
      <c r="C5" s="81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2"/>
      <c r="X5" s="82"/>
      <c r="Y5" s="82"/>
      <c r="Z5" s="67"/>
      <c r="AI5" s="76"/>
      <c r="AW5" s="76"/>
    </row>
    <row r="6" customFormat="false" ht="6" hidden="false" customHeight="true" outlineLevel="0" collapsed="false">
      <c r="C6" s="82"/>
      <c r="D6" s="82"/>
      <c r="F6" s="82"/>
      <c r="G6" s="82"/>
      <c r="I6" s="82"/>
      <c r="J6" s="82"/>
      <c r="L6" s="82"/>
      <c r="M6" s="83"/>
      <c r="O6" s="84"/>
      <c r="P6" s="84"/>
      <c r="R6" s="84"/>
      <c r="S6" s="84"/>
      <c r="U6" s="84"/>
      <c r="V6" s="84"/>
      <c r="W6" s="84"/>
      <c r="X6" s="84"/>
      <c r="Z6" s="82"/>
      <c r="AI6" s="76"/>
      <c r="AW6" s="76"/>
    </row>
    <row r="7" customFormat="false" ht="27.75" hidden="false" customHeight="true" outlineLevel="0" collapsed="false">
      <c r="B7" s="85" t="s">
        <v>11</v>
      </c>
      <c r="C7" s="86" t="s">
        <v>15</v>
      </c>
      <c r="D7" s="87" t="s">
        <v>95</v>
      </c>
      <c r="F7" s="85" t="s">
        <v>96</v>
      </c>
      <c r="G7" s="85"/>
      <c r="H7" s="88"/>
      <c r="I7" s="85" t="s">
        <v>97</v>
      </c>
      <c r="J7" s="85"/>
      <c r="L7" s="87" t="s">
        <v>98</v>
      </c>
      <c r="M7" s="87"/>
      <c r="O7" s="89" t="s">
        <v>99</v>
      </c>
      <c r="P7" s="90" t="s">
        <v>100</v>
      </c>
      <c r="R7" s="91" t="s">
        <v>101</v>
      </c>
      <c r="S7" s="91" t="s">
        <v>102</v>
      </c>
      <c r="U7" s="91" t="s">
        <v>103</v>
      </c>
      <c r="V7" s="91"/>
      <c r="W7" s="91"/>
      <c r="X7" s="91"/>
      <c r="Z7" s="85" t="s">
        <v>38</v>
      </c>
      <c r="AI7" s="76"/>
      <c r="AW7" s="76"/>
    </row>
    <row r="8" customFormat="false" ht="47.25" hidden="false" customHeight="true" outlineLevel="0" collapsed="false">
      <c r="B8" s="85"/>
      <c r="C8" s="86"/>
      <c r="D8" s="87"/>
      <c r="E8" s="88"/>
      <c r="F8" s="85" t="s">
        <v>104</v>
      </c>
      <c r="G8" s="85" t="s">
        <v>105</v>
      </c>
      <c r="H8" s="88"/>
      <c r="I8" s="85" t="s">
        <v>104</v>
      </c>
      <c r="J8" s="85" t="s">
        <v>105</v>
      </c>
      <c r="K8" s="88"/>
      <c r="L8" s="87"/>
      <c r="M8" s="87"/>
      <c r="N8" s="88"/>
      <c r="O8" s="89"/>
      <c r="P8" s="90"/>
      <c r="Q8" s="88"/>
      <c r="R8" s="91"/>
      <c r="S8" s="91"/>
      <c r="T8" s="88"/>
      <c r="U8" s="92" t="s">
        <v>34</v>
      </c>
      <c r="V8" s="92" t="s">
        <v>35</v>
      </c>
      <c r="W8" s="92" t="s">
        <v>36</v>
      </c>
      <c r="X8" s="93" t="s">
        <v>106</v>
      </c>
      <c r="Y8" s="88"/>
      <c r="Z8" s="85"/>
      <c r="AI8" s="76"/>
      <c r="AW8" s="76"/>
    </row>
    <row r="9" s="68" customFormat="true" ht="4.5" hidden="false" customHeight="true" outlineLevel="0" collapsed="false">
      <c r="B9" s="94"/>
      <c r="C9" s="95"/>
      <c r="D9" s="96"/>
      <c r="E9" s="97"/>
      <c r="F9" s="98"/>
      <c r="G9" s="99"/>
      <c r="H9" s="97"/>
      <c r="I9" s="98"/>
      <c r="J9" s="99"/>
      <c r="K9" s="97"/>
      <c r="L9" s="100"/>
      <c r="M9" s="101"/>
      <c r="N9" s="97"/>
      <c r="O9" s="102"/>
      <c r="P9" s="102"/>
      <c r="Q9" s="97"/>
      <c r="R9" s="102"/>
      <c r="S9" s="102"/>
      <c r="T9" s="97"/>
      <c r="U9" s="102"/>
      <c r="V9" s="102"/>
      <c r="W9" s="102"/>
      <c r="X9" s="102"/>
      <c r="Y9" s="97"/>
      <c r="Z9" s="98"/>
      <c r="AA9" s="103"/>
      <c r="AB9" s="103"/>
      <c r="AC9" s="103"/>
      <c r="AD9" s="103"/>
      <c r="AE9" s="103"/>
      <c r="AF9" s="103"/>
      <c r="AG9" s="103"/>
      <c r="AH9" s="104"/>
      <c r="AI9" s="105"/>
      <c r="AJ9" s="103"/>
      <c r="AK9" s="103"/>
      <c r="AL9" s="103"/>
      <c r="AM9" s="103"/>
      <c r="AN9" s="103"/>
      <c r="AO9" s="103"/>
      <c r="AP9" s="103"/>
      <c r="AQ9" s="103"/>
      <c r="AR9" s="103"/>
      <c r="AS9" s="103"/>
      <c r="AT9" s="103"/>
      <c r="AU9" s="103"/>
      <c r="AV9" s="104"/>
      <c r="AW9" s="105"/>
      <c r="AX9" s="103"/>
      <c r="AY9" s="103"/>
      <c r="AZ9" s="103"/>
      <c r="BA9" s="103"/>
      <c r="BB9" s="103"/>
      <c r="BC9" s="103"/>
      <c r="BD9" s="103"/>
      <c r="BE9" s="103"/>
      <c r="BF9" s="103"/>
      <c r="BG9" s="103"/>
      <c r="BH9" s="103"/>
      <c r="BI9" s="103"/>
      <c r="BJ9" s="104"/>
    </row>
    <row r="10" customFormat="false" ht="30.75" hidden="false" customHeight="true" outlineLevel="0" collapsed="false">
      <c r="B10" s="106" t="s">
        <v>107</v>
      </c>
      <c r="C10" s="107" t="s">
        <v>108</v>
      </c>
      <c r="D10" s="108" t="s">
        <v>109</v>
      </c>
      <c r="E10" s="109"/>
      <c r="F10" s="108" t="s">
        <v>110</v>
      </c>
      <c r="G10" s="110" t="n">
        <v>2014</v>
      </c>
      <c r="H10" s="111"/>
      <c r="I10" s="108" t="s">
        <v>111</v>
      </c>
      <c r="J10" s="110" t="n">
        <v>2014</v>
      </c>
      <c r="K10" s="111"/>
      <c r="L10" s="112" t="s">
        <v>112</v>
      </c>
      <c r="M10" s="101"/>
      <c r="N10" s="111"/>
      <c r="O10" s="113" t="n">
        <f aca="false">P1!$V$36</f>
        <v>56000</v>
      </c>
      <c r="P10" s="113" t="n">
        <f aca="false">P1!$V$70</f>
        <v>86280</v>
      </c>
      <c r="Q10" s="111"/>
      <c r="R10" s="113" t="n">
        <f aca="false">P1!$AN$36</f>
        <v>11160</v>
      </c>
      <c r="S10" s="113" t="n">
        <f aca="false">P1!$AN$70</f>
        <v>86280</v>
      </c>
      <c r="T10" s="111"/>
      <c r="U10" s="114" t="n">
        <f aca="false">IF(P1!$AT$36&gt;0,P1!$AT$36,0)</f>
        <v>0</v>
      </c>
      <c r="V10" s="114" t="n">
        <f aca="false">-IF(P1!$AT$36&lt;0,P1!$AT$36,0)</f>
        <v>44840</v>
      </c>
      <c r="W10" s="114" t="n">
        <f aca="false">-IF(P1!$AT$70&lt;0,P1!$AT$70,0)</f>
        <v>-0</v>
      </c>
      <c r="X10" s="114" t="n">
        <f aca="false">IF(P1!$AT$70&gt;0,P1!$AT$70,0)</f>
        <v>0</v>
      </c>
      <c r="Y10" s="111"/>
      <c r="Z10" s="115" t="str">
        <f aca="false">P1!$D$15</f>
        <v>Tak</v>
      </c>
      <c r="AI10" s="76"/>
      <c r="AW10" s="76"/>
    </row>
    <row r="11" s="68" customFormat="true" ht="4.5" hidden="false" customHeight="true" outlineLevel="0" collapsed="false">
      <c r="B11" s="94"/>
      <c r="C11" s="116"/>
      <c r="D11" s="96"/>
      <c r="E11" s="97"/>
      <c r="F11" s="98"/>
      <c r="G11" s="99"/>
      <c r="H11" s="97"/>
      <c r="I11" s="98"/>
      <c r="J11" s="99"/>
      <c r="K11" s="97"/>
      <c r="L11" s="117"/>
      <c r="M11" s="101"/>
      <c r="N11" s="97"/>
      <c r="O11" s="102"/>
      <c r="P11" s="102"/>
      <c r="Q11" s="97"/>
      <c r="R11" s="102"/>
      <c r="S11" s="102"/>
      <c r="T11" s="97"/>
      <c r="U11" s="118"/>
      <c r="V11" s="118"/>
      <c r="W11" s="118"/>
      <c r="X11" s="118"/>
      <c r="Y11" s="97"/>
      <c r="Z11" s="98"/>
      <c r="AA11" s="103"/>
      <c r="AB11" s="103"/>
      <c r="AC11" s="103"/>
      <c r="AD11" s="103"/>
      <c r="AE11" s="103"/>
      <c r="AF11" s="103"/>
      <c r="AG11" s="103"/>
      <c r="AH11" s="104"/>
      <c r="AI11" s="105"/>
      <c r="AJ11" s="103"/>
      <c r="AK11" s="103"/>
      <c r="AL11" s="103"/>
      <c r="AM11" s="103"/>
      <c r="AN11" s="103"/>
      <c r="AO11" s="103"/>
      <c r="AP11" s="103"/>
      <c r="AQ11" s="103"/>
      <c r="AR11" s="103"/>
      <c r="AS11" s="103"/>
      <c r="AT11" s="103"/>
      <c r="AU11" s="103"/>
      <c r="AV11" s="104"/>
      <c r="AW11" s="105"/>
      <c r="AX11" s="103"/>
      <c r="AY11" s="103"/>
      <c r="AZ11" s="103"/>
      <c r="BA11" s="103"/>
      <c r="BB11" s="103"/>
      <c r="BC11" s="103"/>
      <c r="BD11" s="103"/>
      <c r="BE11" s="103"/>
      <c r="BF11" s="103"/>
      <c r="BG11" s="103"/>
      <c r="BH11" s="103"/>
      <c r="BI11" s="103"/>
      <c r="BJ11" s="104"/>
    </row>
    <row r="12" customFormat="false" ht="30.75" hidden="false" customHeight="true" outlineLevel="0" collapsed="false">
      <c r="B12" s="106" t="s">
        <v>113</v>
      </c>
      <c r="C12" s="107" t="s">
        <v>114</v>
      </c>
      <c r="D12" s="108" t="s">
        <v>115</v>
      </c>
      <c r="E12" s="109"/>
      <c r="F12" s="108" t="s">
        <v>116</v>
      </c>
      <c r="G12" s="110" t="n">
        <v>2014</v>
      </c>
      <c r="H12" s="111"/>
      <c r="I12" s="108" t="s">
        <v>111</v>
      </c>
      <c r="J12" s="110" t="n">
        <v>2016</v>
      </c>
      <c r="K12" s="111"/>
      <c r="L12" s="112" t="s">
        <v>117</v>
      </c>
      <c r="M12" s="119"/>
      <c r="N12" s="111"/>
      <c r="O12" s="113" t="n">
        <f aca="false">P2!$V$36</f>
        <v>56000</v>
      </c>
      <c r="P12" s="113" t="n">
        <f aca="false">P2!$V$70</f>
        <v>86280</v>
      </c>
      <c r="Q12" s="111"/>
      <c r="R12" s="113" t="n">
        <f aca="false">P2!$AN$36</f>
        <v>64160</v>
      </c>
      <c r="S12" s="113" t="n">
        <f aca="false">P2!$AN$70</f>
        <v>86280</v>
      </c>
      <c r="T12" s="111"/>
      <c r="U12" s="114" t="n">
        <f aca="false">IF(P2!$AT$36&gt;0,P2!$AT$36,0)</f>
        <v>8160</v>
      </c>
      <c r="V12" s="114" t="n">
        <f aca="false">-IF(P2!$AT$36&lt;0,P2!$AT$36,0)</f>
        <v>-0</v>
      </c>
      <c r="W12" s="114" t="n">
        <f aca="false">-IF(P2!$AT$70&lt;0,P2!$AT$70,0)</f>
        <v>-0</v>
      </c>
      <c r="X12" s="114" t="n">
        <f aca="false">IF(P2!$AT$70&gt;0,P2!$AT$70,0)</f>
        <v>0</v>
      </c>
      <c r="Y12" s="111"/>
      <c r="Z12" s="115" t="str">
        <f aca="false">P2!$D$15</f>
        <v>Nie</v>
      </c>
      <c r="AI12" s="76"/>
      <c r="AW12" s="76"/>
    </row>
    <row r="13" s="68" customFormat="true" ht="4.5" hidden="false" customHeight="true" outlineLevel="0" collapsed="false">
      <c r="B13" s="94"/>
      <c r="C13" s="116"/>
      <c r="D13" s="96"/>
      <c r="E13" s="97"/>
      <c r="F13" s="98"/>
      <c r="G13" s="99"/>
      <c r="H13" s="97"/>
      <c r="I13" s="98"/>
      <c r="J13" s="99"/>
      <c r="K13" s="97"/>
      <c r="L13" s="117"/>
      <c r="M13" s="101"/>
      <c r="N13" s="97"/>
      <c r="O13" s="102"/>
      <c r="P13" s="102"/>
      <c r="Q13" s="97"/>
      <c r="R13" s="102"/>
      <c r="S13" s="102"/>
      <c r="T13" s="97"/>
      <c r="U13" s="118"/>
      <c r="V13" s="118"/>
      <c r="W13" s="118"/>
      <c r="X13" s="118"/>
      <c r="Y13" s="97"/>
      <c r="Z13" s="98"/>
      <c r="AA13" s="103"/>
      <c r="AB13" s="103"/>
      <c r="AC13" s="103"/>
      <c r="AD13" s="103"/>
      <c r="AE13" s="103"/>
      <c r="AF13" s="103"/>
      <c r="AG13" s="103"/>
      <c r="AH13" s="104"/>
      <c r="AI13" s="105"/>
      <c r="AJ13" s="103"/>
      <c r="AK13" s="103"/>
      <c r="AL13" s="103"/>
      <c r="AM13" s="103"/>
      <c r="AN13" s="103"/>
      <c r="AO13" s="103"/>
      <c r="AP13" s="103"/>
      <c r="AQ13" s="103"/>
      <c r="AR13" s="103"/>
      <c r="AS13" s="103"/>
      <c r="AT13" s="103"/>
      <c r="AU13" s="103"/>
      <c r="AV13" s="104"/>
      <c r="AW13" s="105"/>
      <c r="AX13" s="103"/>
      <c r="AY13" s="103"/>
      <c r="AZ13" s="103"/>
      <c r="BA13" s="103"/>
      <c r="BB13" s="103"/>
      <c r="BC13" s="103"/>
      <c r="BD13" s="103"/>
      <c r="BE13" s="103"/>
      <c r="BF13" s="103"/>
      <c r="BG13" s="103"/>
      <c r="BH13" s="103"/>
      <c r="BI13" s="103"/>
      <c r="BJ13" s="104"/>
    </row>
    <row r="14" s="120" customFormat="true" ht="30.75" hidden="false" customHeight="true" outlineLevel="0" collapsed="false">
      <c r="B14" s="106" t="s">
        <v>118</v>
      </c>
      <c r="C14" s="107" t="s">
        <v>119</v>
      </c>
      <c r="D14" s="108" t="s">
        <v>120</v>
      </c>
      <c r="E14" s="109"/>
      <c r="F14" s="108" t="s">
        <v>110</v>
      </c>
      <c r="G14" s="110" t="n">
        <v>2014</v>
      </c>
      <c r="H14" s="111"/>
      <c r="I14" s="108" t="s">
        <v>111</v>
      </c>
      <c r="J14" s="110" t="n">
        <v>2016</v>
      </c>
      <c r="K14" s="111"/>
      <c r="L14" s="112" t="s">
        <v>121</v>
      </c>
      <c r="M14" s="119"/>
      <c r="N14" s="111"/>
      <c r="O14" s="113" t="n">
        <f aca="false">P3!$V$36</f>
        <v>56000</v>
      </c>
      <c r="P14" s="113" t="n">
        <f aca="false">P3!$V$70</f>
        <v>86280</v>
      </c>
      <c r="Q14" s="111"/>
      <c r="R14" s="113" t="n">
        <f aca="false">P3!$AN$36</f>
        <v>64160</v>
      </c>
      <c r="S14" s="113" t="n">
        <f aca="false">P3!$AN$70</f>
        <v>86280</v>
      </c>
      <c r="T14" s="111"/>
      <c r="U14" s="114" t="n">
        <f aca="false">IF(P3!$AT$36&gt;0,P3!$AT$36,0)</f>
        <v>8160</v>
      </c>
      <c r="V14" s="114" t="n">
        <f aca="false">-IF(P3!$AT$36&lt;0,P3!$AT$36,0)</f>
        <v>-0</v>
      </c>
      <c r="W14" s="114" t="n">
        <f aca="false">-IF(P3!$AT$70&lt;0,P3!$AT$70,0)</f>
        <v>-0</v>
      </c>
      <c r="X14" s="114" t="n">
        <f aca="false">IF(P3!$AT$70&gt;0,P3!$AT$70,0)</f>
        <v>0</v>
      </c>
      <c r="Y14" s="111"/>
      <c r="Z14" s="115" t="str">
        <f aca="false">P3!$D$15</f>
        <v>Nie</v>
      </c>
    </row>
    <row r="15" s="68" customFormat="true" ht="4.5" hidden="false" customHeight="true" outlineLevel="0" collapsed="false">
      <c r="B15" s="94"/>
      <c r="C15" s="116"/>
      <c r="D15" s="96"/>
      <c r="E15" s="97"/>
      <c r="F15" s="98"/>
      <c r="G15" s="99"/>
      <c r="H15" s="97"/>
      <c r="I15" s="98"/>
      <c r="J15" s="99"/>
      <c r="K15" s="97"/>
      <c r="L15" s="117"/>
      <c r="M15" s="101"/>
      <c r="N15" s="97"/>
      <c r="O15" s="102"/>
      <c r="P15" s="102"/>
      <c r="Q15" s="97"/>
      <c r="R15" s="102"/>
      <c r="S15" s="102"/>
      <c r="T15" s="97"/>
      <c r="U15" s="118"/>
      <c r="V15" s="118"/>
      <c r="W15" s="118"/>
      <c r="X15" s="118"/>
      <c r="Y15" s="97"/>
      <c r="Z15" s="98"/>
      <c r="AA15" s="103"/>
      <c r="AB15" s="103"/>
      <c r="AC15" s="103"/>
      <c r="AD15" s="103"/>
      <c r="AE15" s="103"/>
      <c r="AF15" s="103"/>
      <c r="AG15" s="103"/>
      <c r="AH15" s="104"/>
      <c r="AI15" s="105"/>
      <c r="AJ15" s="103"/>
      <c r="AK15" s="103"/>
      <c r="AL15" s="103"/>
      <c r="AM15" s="103"/>
      <c r="AN15" s="103"/>
      <c r="AO15" s="103"/>
      <c r="AP15" s="103"/>
      <c r="AQ15" s="103"/>
      <c r="AR15" s="103"/>
      <c r="AS15" s="103"/>
      <c r="AT15" s="103"/>
      <c r="AU15" s="103"/>
      <c r="AV15" s="104"/>
      <c r="AW15" s="105"/>
      <c r="AX15" s="103"/>
      <c r="AY15" s="103"/>
      <c r="AZ15" s="103"/>
      <c r="BA15" s="103"/>
      <c r="BB15" s="103"/>
      <c r="BC15" s="103"/>
      <c r="BD15" s="103"/>
      <c r="BE15" s="103"/>
      <c r="BF15" s="103"/>
      <c r="BG15" s="103"/>
      <c r="BH15" s="103"/>
      <c r="BI15" s="103"/>
      <c r="BJ15" s="104"/>
    </row>
    <row r="16" s="120" customFormat="true" ht="30.75" hidden="false" customHeight="true" outlineLevel="0" collapsed="false">
      <c r="B16" s="106" t="s">
        <v>122</v>
      </c>
      <c r="C16" s="107" t="s">
        <v>123</v>
      </c>
      <c r="D16" s="108" t="s">
        <v>124</v>
      </c>
      <c r="E16" s="109"/>
      <c r="F16" s="108" t="s">
        <v>125</v>
      </c>
      <c r="G16" s="110" t="n">
        <v>2014</v>
      </c>
      <c r="H16" s="111"/>
      <c r="I16" s="108" t="s">
        <v>111</v>
      </c>
      <c r="J16" s="110" t="n">
        <v>2016</v>
      </c>
      <c r="K16" s="111"/>
      <c r="L16" s="112" t="s">
        <v>126</v>
      </c>
      <c r="M16" s="119"/>
      <c r="N16" s="111"/>
      <c r="O16" s="113" t="n">
        <f aca="false">P4!$V$36</f>
        <v>56000</v>
      </c>
      <c r="P16" s="113" t="n">
        <f aca="false">P4!$V$70</f>
        <v>86280</v>
      </c>
      <c r="Q16" s="111"/>
      <c r="R16" s="113" t="n">
        <f aca="false">P4!$AN$36</f>
        <v>64160</v>
      </c>
      <c r="S16" s="113" t="n">
        <f aca="false">P4!$AN$70</f>
        <v>86280</v>
      </c>
      <c r="T16" s="111"/>
      <c r="U16" s="114" t="n">
        <f aca="false">IF(P4!$AT$36&gt;0,P4!$AT$36,0)</f>
        <v>8160</v>
      </c>
      <c r="V16" s="114" t="n">
        <f aca="false">-IF(P4!$AT$36&lt;0,P4!$AT$36,0)</f>
        <v>-0</v>
      </c>
      <c r="W16" s="114" t="n">
        <f aca="false">-IF(P4!$AT$70&lt;0,P4!$AT$70,0)</f>
        <v>-0</v>
      </c>
      <c r="X16" s="114" t="n">
        <f aca="false">IF(P4!$AT$70&gt;0,P4!$AT$70,0)</f>
        <v>0</v>
      </c>
      <c r="Y16" s="111"/>
      <c r="Z16" s="115" t="str">
        <f aca="false">P4!$D$15</f>
        <v>Tak</v>
      </c>
    </row>
    <row r="17" s="68" customFormat="true" ht="4.5" hidden="false" customHeight="true" outlineLevel="0" collapsed="false">
      <c r="B17" s="94"/>
      <c r="C17" s="116"/>
      <c r="D17" s="96"/>
      <c r="E17" s="97"/>
      <c r="F17" s="98"/>
      <c r="G17" s="99"/>
      <c r="H17" s="97"/>
      <c r="I17" s="98"/>
      <c r="J17" s="99"/>
      <c r="K17" s="97"/>
      <c r="L17" s="117"/>
      <c r="M17" s="101"/>
      <c r="N17" s="97"/>
      <c r="O17" s="102"/>
      <c r="P17" s="102"/>
      <c r="Q17" s="97"/>
      <c r="R17" s="102"/>
      <c r="S17" s="102"/>
      <c r="T17" s="97"/>
      <c r="U17" s="118"/>
      <c r="V17" s="118"/>
      <c r="W17" s="118"/>
      <c r="X17" s="118"/>
      <c r="Y17" s="97"/>
      <c r="Z17" s="98"/>
      <c r="AA17" s="103"/>
      <c r="AB17" s="103"/>
      <c r="AC17" s="103"/>
      <c r="AD17" s="103"/>
      <c r="AE17" s="103"/>
      <c r="AF17" s="103"/>
      <c r="AG17" s="103"/>
      <c r="AH17" s="104"/>
      <c r="AI17" s="105"/>
      <c r="AJ17" s="103"/>
      <c r="AK17" s="103"/>
      <c r="AL17" s="103"/>
      <c r="AM17" s="103"/>
      <c r="AN17" s="103"/>
      <c r="AO17" s="103"/>
      <c r="AP17" s="103"/>
      <c r="AQ17" s="103"/>
      <c r="AR17" s="103"/>
      <c r="AS17" s="103"/>
      <c r="AT17" s="103"/>
      <c r="AU17" s="103"/>
      <c r="AV17" s="104"/>
      <c r="AW17" s="105"/>
      <c r="AX17" s="103"/>
      <c r="AY17" s="103"/>
      <c r="AZ17" s="103"/>
      <c r="BA17" s="103"/>
      <c r="BB17" s="103"/>
      <c r="BC17" s="103"/>
      <c r="BD17" s="103"/>
      <c r="BE17" s="103"/>
      <c r="BF17" s="103"/>
      <c r="BG17" s="103"/>
      <c r="BH17" s="103"/>
      <c r="BI17" s="103"/>
      <c r="BJ17" s="104"/>
    </row>
    <row r="18" s="120" customFormat="true" ht="30.75" hidden="false" customHeight="true" outlineLevel="0" collapsed="false">
      <c r="B18" s="106" t="s">
        <v>127</v>
      </c>
      <c r="C18" s="107" t="s">
        <v>128</v>
      </c>
      <c r="D18" s="108" t="s">
        <v>129</v>
      </c>
      <c r="E18" s="109"/>
      <c r="F18" s="108" t="s">
        <v>110</v>
      </c>
      <c r="G18" s="110" t="n">
        <v>2014</v>
      </c>
      <c r="H18" s="111"/>
      <c r="I18" s="108" t="s">
        <v>111</v>
      </c>
      <c r="J18" s="110" t="n">
        <v>2016</v>
      </c>
      <c r="K18" s="111"/>
      <c r="L18" s="112" t="s">
        <v>130</v>
      </c>
      <c r="M18" s="119"/>
      <c r="N18" s="111"/>
      <c r="O18" s="113" t="n">
        <f aca="false">P5!$V$36</f>
        <v>56000</v>
      </c>
      <c r="P18" s="113" t="n">
        <f aca="false">P5!$V$70</f>
        <v>86280</v>
      </c>
      <c r="Q18" s="111"/>
      <c r="R18" s="113" t="n">
        <f aca="false">P5!$AN$36</f>
        <v>64160</v>
      </c>
      <c r="S18" s="113" t="n">
        <f aca="false">P5!$AN$70</f>
        <v>86280</v>
      </c>
      <c r="T18" s="111"/>
      <c r="U18" s="114" t="n">
        <f aca="false">IF(P5!$AT$36&gt;0,P5!$AT$36,0)</f>
        <v>8160</v>
      </c>
      <c r="V18" s="114" t="n">
        <f aca="false">-IF(P5!$AT$36&lt;0,P5!$AT$36,0)</f>
        <v>-0</v>
      </c>
      <c r="W18" s="114" t="n">
        <f aca="false">-IF(P5!$AT$70&lt;0,P5!$AT$70,0)</f>
        <v>-0</v>
      </c>
      <c r="X18" s="114" t="n">
        <f aca="false">IF(P5!$AT$70&gt;0,P5!$AT$70,0)</f>
        <v>0</v>
      </c>
      <c r="Y18" s="111"/>
      <c r="Z18" s="115" t="str">
        <f aca="false">P5!$D$15</f>
        <v>Nie</v>
      </c>
    </row>
    <row r="19" s="68" customFormat="true" ht="4.5" hidden="false" customHeight="true" outlineLevel="0" collapsed="false">
      <c r="B19" s="94"/>
      <c r="C19" s="116"/>
      <c r="D19" s="96"/>
      <c r="E19" s="97"/>
      <c r="F19" s="98"/>
      <c r="G19" s="99"/>
      <c r="H19" s="97"/>
      <c r="I19" s="98"/>
      <c r="J19" s="99"/>
      <c r="K19" s="97"/>
      <c r="L19" s="117"/>
      <c r="M19" s="101"/>
      <c r="N19" s="97"/>
      <c r="O19" s="102"/>
      <c r="P19" s="102"/>
      <c r="Q19" s="97"/>
      <c r="R19" s="102"/>
      <c r="S19" s="102"/>
      <c r="T19" s="97"/>
      <c r="U19" s="118"/>
      <c r="V19" s="118"/>
      <c r="W19" s="118"/>
      <c r="X19" s="118"/>
      <c r="Y19" s="97"/>
      <c r="Z19" s="98"/>
      <c r="AA19" s="103"/>
      <c r="AB19" s="103"/>
      <c r="AC19" s="103"/>
      <c r="AD19" s="103"/>
      <c r="AE19" s="103"/>
      <c r="AF19" s="103"/>
      <c r="AG19" s="103"/>
      <c r="AH19" s="104"/>
      <c r="AI19" s="105"/>
      <c r="AJ19" s="103"/>
      <c r="AK19" s="103"/>
      <c r="AL19" s="103"/>
      <c r="AM19" s="103"/>
      <c r="AN19" s="103"/>
      <c r="AO19" s="103"/>
      <c r="AP19" s="103"/>
      <c r="AQ19" s="103"/>
      <c r="AR19" s="103"/>
      <c r="AS19" s="103"/>
      <c r="AT19" s="103"/>
      <c r="AU19" s="103"/>
      <c r="AV19" s="104"/>
      <c r="AW19" s="105"/>
      <c r="AX19" s="103"/>
      <c r="AY19" s="103"/>
      <c r="AZ19" s="103"/>
      <c r="BA19" s="103"/>
      <c r="BB19" s="103"/>
      <c r="BC19" s="103"/>
      <c r="BD19" s="103"/>
      <c r="BE19" s="103"/>
      <c r="BF19" s="103"/>
      <c r="BG19" s="103"/>
      <c r="BH19" s="103"/>
      <c r="BI19" s="103"/>
      <c r="BJ19" s="104"/>
    </row>
    <row r="20" s="120" customFormat="true" ht="30.75" hidden="false" customHeight="true" outlineLevel="0" collapsed="false">
      <c r="B20" s="106" t="s">
        <v>131</v>
      </c>
      <c r="C20" s="107" t="s">
        <v>132</v>
      </c>
      <c r="D20" s="108" t="s">
        <v>133</v>
      </c>
      <c r="E20" s="109"/>
      <c r="F20" s="108" t="s">
        <v>110</v>
      </c>
      <c r="G20" s="110" t="n">
        <v>2014</v>
      </c>
      <c r="H20" s="111"/>
      <c r="I20" s="108" t="s">
        <v>111</v>
      </c>
      <c r="J20" s="110" t="n">
        <v>2016</v>
      </c>
      <c r="K20" s="111"/>
      <c r="L20" s="112" t="s">
        <v>134</v>
      </c>
      <c r="M20" s="119"/>
      <c r="N20" s="111"/>
      <c r="O20" s="113" t="n">
        <f aca="false">P6!$V$36</f>
        <v>56000</v>
      </c>
      <c r="P20" s="113" t="n">
        <f aca="false">P6!$V$70</f>
        <v>86280</v>
      </c>
      <c r="Q20" s="111"/>
      <c r="R20" s="113" t="n">
        <f aca="false">P6!$AN$36</f>
        <v>64160</v>
      </c>
      <c r="S20" s="113" t="n">
        <f aca="false">P6!$AN$70</f>
        <v>86280</v>
      </c>
      <c r="T20" s="111"/>
      <c r="U20" s="114" t="n">
        <f aca="false">IF(P6!$AT$36&gt;0,P6!$AT$36,0)</f>
        <v>8160</v>
      </c>
      <c r="V20" s="114" t="n">
        <f aca="false">-IF(P6!$AT$36&lt;0,P6!$AT$36,0)</f>
        <v>-0</v>
      </c>
      <c r="W20" s="114" t="n">
        <f aca="false">-IF(P6!$AT$70&lt;0,P6!$AT$70,0)</f>
        <v>-0</v>
      </c>
      <c r="X20" s="114" t="n">
        <f aca="false">IF(P6!$AT$70&gt;0,P6!$AT$70,0)</f>
        <v>0</v>
      </c>
      <c r="Y20" s="111"/>
      <c r="Z20" s="115" t="str">
        <f aca="false">P6!$D$15</f>
        <v>Nie</v>
      </c>
    </row>
    <row r="21" s="68" customFormat="true" ht="4.5" hidden="false" customHeight="true" outlineLevel="0" collapsed="false">
      <c r="B21" s="94"/>
      <c r="C21" s="116"/>
      <c r="D21" s="96"/>
      <c r="E21" s="97"/>
      <c r="F21" s="98"/>
      <c r="G21" s="99"/>
      <c r="H21" s="97"/>
      <c r="I21" s="98"/>
      <c r="J21" s="99"/>
      <c r="K21" s="97"/>
      <c r="L21" s="117"/>
      <c r="M21" s="101"/>
      <c r="N21" s="97"/>
      <c r="O21" s="102"/>
      <c r="P21" s="102"/>
      <c r="Q21" s="97"/>
      <c r="R21" s="102"/>
      <c r="S21" s="102"/>
      <c r="T21" s="97"/>
      <c r="U21" s="118"/>
      <c r="V21" s="118"/>
      <c r="W21" s="118"/>
      <c r="X21" s="118"/>
      <c r="Y21" s="97"/>
      <c r="Z21" s="98"/>
      <c r="AA21" s="103"/>
      <c r="AB21" s="103"/>
      <c r="AC21" s="103"/>
      <c r="AD21" s="103"/>
      <c r="AE21" s="103"/>
      <c r="AF21" s="103"/>
      <c r="AG21" s="103"/>
      <c r="AH21" s="104"/>
      <c r="AI21" s="105"/>
      <c r="AJ21" s="103"/>
      <c r="AK21" s="103"/>
      <c r="AL21" s="103"/>
      <c r="AM21" s="103"/>
      <c r="AN21" s="103"/>
      <c r="AO21" s="103"/>
      <c r="AP21" s="103"/>
      <c r="AQ21" s="103"/>
      <c r="AR21" s="103"/>
      <c r="AS21" s="103"/>
      <c r="AT21" s="103"/>
      <c r="AU21" s="103"/>
      <c r="AV21" s="104"/>
      <c r="AW21" s="105"/>
      <c r="AX21" s="103"/>
      <c r="AY21" s="103"/>
      <c r="AZ21" s="103"/>
      <c r="BA21" s="103"/>
      <c r="BB21" s="103"/>
      <c r="BC21" s="103"/>
      <c r="BD21" s="103"/>
      <c r="BE21" s="103"/>
      <c r="BF21" s="103"/>
      <c r="BG21" s="103"/>
      <c r="BH21" s="103"/>
      <c r="BI21" s="103"/>
      <c r="BJ21" s="104"/>
    </row>
    <row r="22" s="120" customFormat="true" ht="30.75" hidden="false" customHeight="true" outlineLevel="0" collapsed="false">
      <c r="B22" s="106" t="s">
        <v>135</v>
      </c>
      <c r="C22" s="107" t="s">
        <v>136</v>
      </c>
      <c r="D22" s="108" t="s">
        <v>137</v>
      </c>
      <c r="E22" s="109"/>
      <c r="F22" s="108" t="s">
        <v>110</v>
      </c>
      <c r="G22" s="110" t="n">
        <v>2014</v>
      </c>
      <c r="H22" s="111"/>
      <c r="I22" s="108" t="s">
        <v>111</v>
      </c>
      <c r="J22" s="110" t="n">
        <v>2016</v>
      </c>
      <c r="K22" s="111"/>
      <c r="L22" s="112" t="s">
        <v>138</v>
      </c>
      <c r="M22" s="119"/>
      <c r="N22" s="111"/>
      <c r="O22" s="113" t="n">
        <f aca="false">P7!$V$36</f>
        <v>56000</v>
      </c>
      <c r="P22" s="113" t="n">
        <f aca="false">P7!$V$70</f>
        <v>86280</v>
      </c>
      <c r="Q22" s="111"/>
      <c r="R22" s="113" t="n">
        <f aca="false">P7!$AN$36</f>
        <v>64160</v>
      </c>
      <c r="S22" s="113" t="n">
        <f aca="false">P7!$AN$70</f>
        <v>86280</v>
      </c>
      <c r="T22" s="111"/>
      <c r="U22" s="114" t="n">
        <f aca="false">IF(P7!$AT$36&gt;0,P7!$AT$36,0)</f>
        <v>8160</v>
      </c>
      <c r="V22" s="114" t="n">
        <f aca="false">-IF(P7!$AT$36&lt;0,P7!$AT$36,0)</f>
        <v>-0</v>
      </c>
      <c r="W22" s="114" t="n">
        <f aca="false">-IF(P7!$AT$70&lt;0,P7!$AT$70,0)</f>
        <v>-0</v>
      </c>
      <c r="X22" s="114" t="n">
        <f aca="false">IF(P7!$AT$70&gt;0,P7!$AT$70,0)</f>
        <v>0</v>
      </c>
      <c r="Y22" s="111"/>
      <c r="Z22" s="115" t="str">
        <f aca="false">P7!$D$15</f>
        <v>Nie</v>
      </c>
    </row>
    <row r="23" s="68" customFormat="true" ht="4.5" hidden="false" customHeight="true" outlineLevel="0" collapsed="false">
      <c r="B23" s="94"/>
      <c r="C23" s="116"/>
      <c r="D23" s="96"/>
      <c r="E23" s="97"/>
      <c r="F23" s="98"/>
      <c r="G23" s="99"/>
      <c r="H23" s="97"/>
      <c r="I23" s="98"/>
      <c r="J23" s="99"/>
      <c r="K23" s="97"/>
      <c r="L23" s="117"/>
      <c r="M23" s="101"/>
      <c r="N23" s="97"/>
      <c r="O23" s="102"/>
      <c r="P23" s="102"/>
      <c r="Q23" s="97"/>
      <c r="R23" s="102"/>
      <c r="S23" s="102"/>
      <c r="T23" s="97"/>
      <c r="U23" s="118"/>
      <c r="V23" s="118"/>
      <c r="W23" s="118"/>
      <c r="X23" s="118"/>
      <c r="Y23" s="97"/>
      <c r="Z23" s="98"/>
      <c r="AA23" s="103"/>
      <c r="AB23" s="103"/>
      <c r="AC23" s="103"/>
      <c r="AD23" s="103"/>
      <c r="AE23" s="103"/>
      <c r="AF23" s="103"/>
      <c r="AG23" s="103"/>
      <c r="AH23" s="104"/>
      <c r="AI23" s="105"/>
      <c r="AJ23" s="103"/>
      <c r="AK23" s="103"/>
      <c r="AL23" s="103"/>
      <c r="AM23" s="103"/>
      <c r="AN23" s="103"/>
      <c r="AO23" s="103"/>
      <c r="AP23" s="103"/>
      <c r="AQ23" s="103"/>
      <c r="AR23" s="103"/>
      <c r="AS23" s="103"/>
      <c r="AT23" s="103"/>
      <c r="AU23" s="103"/>
      <c r="AV23" s="104"/>
      <c r="AW23" s="105"/>
      <c r="AX23" s="103"/>
      <c r="AY23" s="103"/>
      <c r="AZ23" s="103"/>
      <c r="BA23" s="103"/>
      <c r="BB23" s="103"/>
      <c r="BC23" s="103"/>
      <c r="BD23" s="103"/>
      <c r="BE23" s="103"/>
      <c r="BF23" s="103"/>
      <c r="BG23" s="103"/>
      <c r="BH23" s="103"/>
      <c r="BI23" s="103"/>
      <c r="BJ23" s="104"/>
    </row>
    <row r="24" s="120" customFormat="true" ht="30.75" hidden="false" customHeight="true" outlineLevel="0" collapsed="false">
      <c r="B24" s="106" t="s">
        <v>139</v>
      </c>
      <c r="C24" s="107" t="s">
        <v>140</v>
      </c>
      <c r="D24" s="108" t="s">
        <v>141</v>
      </c>
      <c r="E24" s="109"/>
      <c r="F24" s="108" t="s">
        <v>110</v>
      </c>
      <c r="G24" s="110" t="n">
        <v>2014</v>
      </c>
      <c r="H24" s="111"/>
      <c r="I24" s="108" t="s">
        <v>111</v>
      </c>
      <c r="J24" s="110" t="n">
        <v>2016</v>
      </c>
      <c r="K24" s="111"/>
      <c r="L24" s="112" t="s">
        <v>142</v>
      </c>
      <c r="M24" s="119"/>
      <c r="N24" s="111"/>
      <c r="O24" s="113" t="n">
        <f aca="false">P8!$V$36</f>
        <v>56000</v>
      </c>
      <c r="P24" s="113" t="n">
        <f aca="false">P8!$V$70</f>
        <v>86280</v>
      </c>
      <c r="Q24" s="111"/>
      <c r="R24" s="113" t="n">
        <f aca="false">P8!$AN$36</f>
        <v>64160</v>
      </c>
      <c r="S24" s="113" t="n">
        <f aca="false">P8!$AN$70</f>
        <v>86280</v>
      </c>
      <c r="T24" s="111"/>
      <c r="U24" s="114" t="n">
        <f aca="false">IF(P8!$AT$36&gt;0,P8!$AT$36,0)</f>
        <v>8160</v>
      </c>
      <c r="V24" s="114" t="n">
        <f aca="false">-IF(P8!$AT$36&lt;0,P8!$AT$36,0)</f>
        <v>-0</v>
      </c>
      <c r="W24" s="114" t="n">
        <f aca="false">-IF(P8!$AT$70&lt;0,P8!$AT$70,0)</f>
        <v>-0</v>
      </c>
      <c r="X24" s="114" t="n">
        <f aca="false">IF(P8!$AT$70&gt;0,P8!$AT$70,0)</f>
        <v>0</v>
      </c>
      <c r="Y24" s="111"/>
      <c r="Z24" s="115" t="str">
        <f aca="false">P8!$D$15</f>
        <v>Nie</v>
      </c>
    </row>
    <row r="25" s="68" customFormat="true" ht="4.5" hidden="false" customHeight="true" outlineLevel="0" collapsed="false">
      <c r="B25" s="94"/>
      <c r="C25" s="116"/>
      <c r="D25" s="96"/>
      <c r="E25" s="97"/>
      <c r="F25" s="98"/>
      <c r="G25" s="99"/>
      <c r="H25" s="97"/>
      <c r="I25" s="98"/>
      <c r="J25" s="99"/>
      <c r="K25" s="97"/>
      <c r="L25" s="117"/>
      <c r="M25" s="101"/>
      <c r="N25" s="97"/>
      <c r="O25" s="102"/>
      <c r="P25" s="102"/>
      <c r="Q25" s="97"/>
      <c r="R25" s="102"/>
      <c r="S25" s="102"/>
      <c r="T25" s="97"/>
      <c r="U25" s="118"/>
      <c r="V25" s="118"/>
      <c r="W25" s="118"/>
      <c r="X25" s="118"/>
      <c r="Y25" s="97"/>
      <c r="Z25" s="98"/>
      <c r="AA25" s="103"/>
      <c r="AB25" s="103"/>
      <c r="AC25" s="103"/>
      <c r="AD25" s="103"/>
      <c r="AE25" s="103"/>
      <c r="AF25" s="103"/>
      <c r="AG25" s="103"/>
      <c r="AH25" s="104"/>
      <c r="AI25" s="105"/>
      <c r="AJ25" s="103"/>
      <c r="AK25" s="103"/>
      <c r="AL25" s="103"/>
      <c r="AM25" s="103"/>
      <c r="AN25" s="103"/>
      <c r="AO25" s="103"/>
      <c r="AP25" s="103"/>
      <c r="AQ25" s="103"/>
      <c r="AR25" s="103"/>
      <c r="AS25" s="103"/>
      <c r="AT25" s="103"/>
      <c r="AU25" s="103"/>
      <c r="AV25" s="104"/>
      <c r="AW25" s="105"/>
      <c r="AX25" s="103"/>
      <c r="AY25" s="103"/>
      <c r="AZ25" s="103"/>
      <c r="BA25" s="103"/>
      <c r="BB25" s="103"/>
      <c r="BC25" s="103"/>
      <c r="BD25" s="103"/>
      <c r="BE25" s="103"/>
      <c r="BF25" s="103"/>
      <c r="BG25" s="103"/>
      <c r="BH25" s="103"/>
      <c r="BI25" s="103"/>
      <c r="BJ25" s="104"/>
    </row>
    <row r="26" s="120" customFormat="true" ht="30.75" hidden="false" customHeight="true" outlineLevel="0" collapsed="false">
      <c r="B26" s="106" t="s">
        <v>143</v>
      </c>
      <c r="C26" s="107" t="s">
        <v>144</v>
      </c>
      <c r="D26" s="108" t="s">
        <v>145</v>
      </c>
      <c r="E26" s="109"/>
      <c r="F26" s="108" t="s">
        <v>110</v>
      </c>
      <c r="G26" s="110" t="n">
        <v>2014</v>
      </c>
      <c r="H26" s="111"/>
      <c r="I26" s="108" t="s">
        <v>111</v>
      </c>
      <c r="J26" s="110" t="n">
        <v>2016</v>
      </c>
      <c r="K26" s="111"/>
      <c r="L26" s="112" t="s">
        <v>146</v>
      </c>
      <c r="M26" s="119"/>
      <c r="N26" s="111"/>
      <c r="O26" s="113" t="n">
        <f aca="false">P9!$V$36</f>
        <v>56000</v>
      </c>
      <c r="P26" s="113" t="n">
        <f aca="false">P9!$V$70</f>
        <v>86280</v>
      </c>
      <c r="Q26" s="111"/>
      <c r="R26" s="113" t="n">
        <f aca="false">P9!$AN$36</f>
        <v>64160</v>
      </c>
      <c r="S26" s="113" t="n">
        <f aca="false">P9!$AN$70</f>
        <v>86280</v>
      </c>
      <c r="T26" s="111"/>
      <c r="U26" s="114" t="n">
        <f aca="false">IF(P9!$AT$36&gt;0,P9!$AT$36,0)</f>
        <v>8160</v>
      </c>
      <c r="V26" s="114" t="n">
        <f aca="false">-IF(P9!$AT$36&lt;0,P9!$AT$36,0)</f>
        <v>-0</v>
      </c>
      <c r="W26" s="114" t="n">
        <f aca="false">-IF(P9!$AT$70&lt;0,P9!$AT$70,0)</f>
        <v>-0</v>
      </c>
      <c r="X26" s="114" t="n">
        <f aca="false">IF(P9!$AT$70&gt;0,P9!$AT$70,0)</f>
        <v>0</v>
      </c>
      <c r="Y26" s="111"/>
      <c r="Z26" s="115" t="str">
        <f aca="false">P9!$D$15</f>
        <v>Tak</v>
      </c>
    </row>
    <row r="27" s="68" customFormat="true" ht="4.5" hidden="false" customHeight="true" outlineLevel="0" collapsed="false">
      <c r="B27" s="94"/>
      <c r="C27" s="116"/>
      <c r="D27" s="96"/>
      <c r="E27" s="97"/>
      <c r="F27" s="98"/>
      <c r="G27" s="99"/>
      <c r="H27" s="97"/>
      <c r="I27" s="98"/>
      <c r="J27" s="99"/>
      <c r="K27" s="97"/>
      <c r="L27" s="117"/>
      <c r="M27" s="101"/>
      <c r="N27" s="97"/>
      <c r="O27" s="102"/>
      <c r="P27" s="102"/>
      <c r="Q27" s="97"/>
      <c r="R27" s="102"/>
      <c r="S27" s="102"/>
      <c r="T27" s="97"/>
      <c r="U27" s="118"/>
      <c r="V27" s="118"/>
      <c r="W27" s="118"/>
      <c r="X27" s="118"/>
      <c r="Y27" s="97"/>
      <c r="Z27" s="98"/>
      <c r="AA27" s="103"/>
      <c r="AB27" s="103"/>
      <c r="AC27" s="103"/>
      <c r="AD27" s="103"/>
      <c r="AE27" s="103"/>
      <c r="AF27" s="103"/>
      <c r="AG27" s="103"/>
      <c r="AH27" s="104"/>
      <c r="AI27" s="105"/>
      <c r="AJ27" s="103"/>
      <c r="AK27" s="103"/>
      <c r="AL27" s="103"/>
      <c r="AM27" s="103"/>
      <c r="AN27" s="103"/>
      <c r="AO27" s="103"/>
      <c r="AP27" s="103"/>
      <c r="AQ27" s="103"/>
      <c r="AR27" s="103"/>
      <c r="AS27" s="103"/>
      <c r="AT27" s="103"/>
      <c r="AU27" s="103"/>
      <c r="AV27" s="104"/>
      <c r="AW27" s="105"/>
      <c r="AX27" s="103"/>
      <c r="AY27" s="103"/>
      <c r="AZ27" s="103"/>
      <c r="BA27" s="103"/>
      <c r="BB27" s="103"/>
      <c r="BC27" s="103"/>
      <c r="BD27" s="103"/>
      <c r="BE27" s="103"/>
      <c r="BF27" s="103"/>
      <c r="BG27" s="103"/>
      <c r="BH27" s="103"/>
      <c r="BI27" s="103"/>
      <c r="BJ27" s="104"/>
    </row>
    <row r="28" s="120" customFormat="true" ht="30.75" hidden="false" customHeight="true" outlineLevel="0" collapsed="false">
      <c r="B28" s="106" t="s">
        <v>147</v>
      </c>
      <c r="C28" s="107" t="s">
        <v>148</v>
      </c>
      <c r="D28" s="108" t="s">
        <v>149</v>
      </c>
      <c r="E28" s="109"/>
      <c r="F28" s="108" t="s">
        <v>110</v>
      </c>
      <c r="G28" s="110" t="n">
        <v>2014</v>
      </c>
      <c r="H28" s="111"/>
      <c r="I28" s="108" t="s">
        <v>111</v>
      </c>
      <c r="J28" s="110" t="n">
        <v>2016</v>
      </c>
      <c r="K28" s="111"/>
      <c r="L28" s="112" t="s">
        <v>150</v>
      </c>
      <c r="M28" s="119"/>
      <c r="N28" s="111"/>
      <c r="O28" s="113" t="n">
        <f aca="false">P10!$V$36</f>
        <v>56000</v>
      </c>
      <c r="P28" s="113" t="n">
        <f aca="false">P10!$V$70</f>
        <v>86280</v>
      </c>
      <c r="Q28" s="111"/>
      <c r="R28" s="113" t="n">
        <f aca="false">P10!$AN$36</f>
        <v>64160</v>
      </c>
      <c r="S28" s="113" t="n">
        <f aca="false">P10!$AN$70</f>
        <v>86280</v>
      </c>
      <c r="T28" s="111"/>
      <c r="U28" s="114" t="n">
        <f aca="false">IF(P10!$AT$36&gt;0,P10!$AT$36,0)</f>
        <v>8160</v>
      </c>
      <c r="V28" s="114" t="n">
        <f aca="false">-IF(P10!$AT$36&lt;0,P10!$AT$36,0)</f>
        <v>-0</v>
      </c>
      <c r="W28" s="114" t="n">
        <f aca="false">-IF(P10!$AT$70&lt;0,P10!$AT$70,0)</f>
        <v>-0</v>
      </c>
      <c r="X28" s="114" t="n">
        <f aca="false">IF(P10!$AT$70&gt;0,P10!$AT$70,0)</f>
        <v>0</v>
      </c>
      <c r="Y28" s="111"/>
      <c r="Z28" s="115" t="str">
        <f aca="false">P10!$D$15</f>
        <v>Nie</v>
      </c>
    </row>
    <row r="29" s="120" customFormat="true" ht="21" hidden="false" customHeight="true" outlineLevel="0" collapsed="false">
      <c r="B29" s="121"/>
      <c r="C29" s="122"/>
      <c r="L29" s="0"/>
      <c r="M29" s="123"/>
      <c r="O29" s="124"/>
      <c r="P29" s="124"/>
      <c r="R29" s="124"/>
      <c r="S29" s="124"/>
      <c r="U29" s="125"/>
      <c r="V29" s="125"/>
      <c r="W29" s="125"/>
      <c r="X29" s="125"/>
    </row>
    <row r="30" s="120" customFormat="true" ht="21" hidden="false" customHeight="true" outlineLevel="0" collapsed="false">
      <c r="B30" s="121"/>
      <c r="C30" s="122"/>
      <c r="L30" s="0"/>
      <c r="M30" s="123"/>
      <c r="O30" s="124"/>
      <c r="P30" s="124"/>
      <c r="R30" s="124"/>
      <c r="S30" s="124"/>
      <c r="U30" s="125"/>
      <c r="V30" s="125"/>
      <c r="W30" s="125"/>
      <c r="X30" s="125"/>
    </row>
    <row r="31" s="120" customFormat="true" ht="21" hidden="false" customHeight="true" outlineLevel="0" collapsed="false">
      <c r="B31" s="121"/>
      <c r="M31" s="123"/>
      <c r="O31" s="124"/>
      <c r="P31" s="124"/>
      <c r="R31" s="124"/>
      <c r="S31" s="124"/>
      <c r="U31" s="125"/>
      <c r="V31" s="125"/>
      <c r="W31" s="125"/>
      <c r="X31" s="125"/>
    </row>
    <row r="32" s="120" customFormat="true" ht="21" hidden="false" customHeight="true" outlineLevel="0" collapsed="false">
      <c r="B32" s="121"/>
      <c r="M32" s="123"/>
      <c r="O32" s="124"/>
      <c r="P32" s="124"/>
      <c r="R32" s="124"/>
      <c r="S32" s="124"/>
      <c r="U32" s="125"/>
      <c r="V32" s="125"/>
      <c r="W32" s="125"/>
      <c r="X32" s="125"/>
    </row>
    <row r="33" customFormat="false" ht="14.4" hidden="false" customHeight="false" outlineLevel="0" collapsed="false">
      <c r="U33" s="126"/>
      <c r="V33" s="126"/>
      <c r="W33" s="126"/>
      <c r="X33" s="126"/>
    </row>
    <row r="34" customFormat="false" ht="14.4" hidden="true" customHeight="false" outlineLevel="0" collapsed="false">
      <c r="F34" s="127" t="s">
        <v>110</v>
      </c>
      <c r="G34" s="127" t="n">
        <v>2014</v>
      </c>
    </row>
    <row r="35" customFormat="false" ht="14.4" hidden="true" customHeight="false" outlineLevel="0" collapsed="false">
      <c r="F35" s="127" t="s">
        <v>151</v>
      </c>
      <c r="G35" s="127" t="n">
        <v>2015</v>
      </c>
    </row>
    <row r="36" customFormat="false" ht="14.4" hidden="true" customHeight="false" outlineLevel="0" collapsed="false">
      <c r="F36" s="127" t="s">
        <v>125</v>
      </c>
      <c r="G36" s="127" t="n">
        <v>2016</v>
      </c>
    </row>
    <row r="37" customFormat="false" ht="14.4" hidden="true" customHeight="false" outlineLevel="0" collapsed="false">
      <c r="F37" s="127" t="s">
        <v>152</v>
      </c>
      <c r="G37" s="127" t="n">
        <v>2017</v>
      </c>
    </row>
    <row r="38" customFormat="false" ht="14.4" hidden="true" customHeight="false" outlineLevel="0" collapsed="false">
      <c r="F38" s="127" t="s">
        <v>153</v>
      </c>
      <c r="G38" s="127" t="n">
        <v>2018</v>
      </c>
    </row>
    <row r="39" customFormat="false" ht="14.4" hidden="true" customHeight="false" outlineLevel="0" collapsed="false">
      <c r="F39" s="127" t="s">
        <v>116</v>
      </c>
      <c r="G39" s="127" t="n">
        <v>2019</v>
      </c>
    </row>
    <row r="40" customFormat="false" ht="14.4" hidden="true" customHeight="false" outlineLevel="0" collapsed="false">
      <c r="F40" s="127" t="s">
        <v>154</v>
      </c>
      <c r="G40" s="127" t="n">
        <v>2020</v>
      </c>
    </row>
    <row r="41" s="67" customFormat="true" ht="14.4" hidden="true" customHeight="false" outlineLevel="0" collapsed="false">
      <c r="A41" s="65"/>
      <c r="B41" s="66"/>
      <c r="C41" s="65"/>
      <c r="D41" s="65"/>
      <c r="F41" s="127" t="s">
        <v>155</v>
      </c>
      <c r="G41" s="127" t="n">
        <v>2021</v>
      </c>
      <c r="I41" s="65"/>
      <c r="J41" s="65"/>
      <c r="L41" s="65"/>
      <c r="M41" s="68"/>
      <c r="O41" s="69"/>
      <c r="P41" s="69"/>
      <c r="R41" s="69"/>
      <c r="S41" s="69"/>
      <c r="U41" s="69"/>
      <c r="V41" s="69"/>
      <c r="W41" s="69"/>
      <c r="X41" s="69"/>
      <c r="Z41" s="65"/>
      <c r="AH41" s="70"/>
      <c r="AI41" s="70"/>
      <c r="AV41" s="70"/>
      <c r="AW41" s="70"/>
      <c r="BJ41" s="70"/>
    </row>
    <row r="42" s="67" customFormat="true" ht="14.4" hidden="true" customHeight="false" outlineLevel="0" collapsed="false">
      <c r="A42" s="65"/>
      <c r="B42" s="66"/>
      <c r="C42" s="65"/>
      <c r="D42" s="65"/>
      <c r="F42" s="127" t="s">
        <v>156</v>
      </c>
      <c r="G42" s="127" t="n">
        <v>2022</v>
      </c>
      <c r="I42" s="65"/>
      <c r="J42" s="65"/>
      <c r="L42" s="65"/>
      <c r="M42" s="68"/>
      <c r="O42" s="69"/>
      <c r="P42" s="69"/>
      <c r="R42" s="69"/>
      <c r="S42" s="69"/>
      <c r="U42" s="69"/>
      <c r="V42" s="69"/>
      <c r="W42" s="69"/>
      <c r="X42" s="69"/>
      <c r="Z42" s="65"/>
      <c r="AH42" s="70"/>
      <c r="AI42" s="70"/>
      <c r="AV42" s="70"/>
      <c r="AW42" s="70"/>
      <c r="BJ42" s="70"/>
    </row>
    <row r="43" s="67" customFormat="true" ht="14.4" hidden="true" customHeight="false" outlineLevel="0" collapsed="false">
      <c r="A43" s="65"/>
      <c r="B43" s="66"/>
      <c r="C43" s="65"/>
      <c r="D43" s="65"/>
      <c r="F43" s="127" t="s">
        <v>157</v>
      </c>
      <c r="G43" s="127" t="n">
        <v>2023</v>
      </c>
      <c r="I43" s="65"/>
      <c r="J43" s="65"/>
      <c r="L43" s="65"/>
      <c r="M43" s="68"/>
      <c r="O43" s="69"/>
      <c r="P43" s="69"/>
      <c r="R43" s="69"/>
      <c r="S43" s="69"/>
      <c r="U43" s="69"/>
      <c r="V43" s="69"/>
      <c r="W43" s="69"/>
      <c r="X43" s="69"/>
      <c r="Z43" s="65"/>
      <c r="AH43" s="70"/>
      <c r="AI43" s="70"/>
      <c r="AV43" s="70"/>
      <c r="AW43" s="70"/>
      <c r="BJ43" s="70"/>
    </row>
    <row r="44" s="67" customFormat="true" ht="14.4" hidden="true" customHeight="false" outlineLevel="0" collapsed="false">
      <c r="A44" s="65"/>
      <c r="B44" s="66"/>
      <c r="C44" s="65"/>
      <c r="D44" s="65"/>
      <c r="F44" s="127" t="s">
        <v>158</v>
      </c>
      <c r="G44" s="127" t="n">
        <v>2024</v>
      </c>
      <c r="I44" s="65"/>
      <c r="J44" s="65"/>
      <c r="L44" s="65"/>
      <c r="M44" s="68"/>
      <c r="O44" s="69"/>
      <c r="P44" s="69"/>
      <c r="R44" s="69"/>
      <c r="S44" s="69"/>
      <c r="U44" s="69"/>
      <c r="V44" s="69"/>
      <c r="W44" s="69"/>
      <c r="X44" s="69"/>
      <c r="Z44" s="65"/>
      <c r="AH44" s="70"/>
      <c r="AI44" s="70"/>
      <c r="AV44" s="70"/>
      <c r="AW44" s="70"/>
      <c r="BJ44" s="70"/>
    </row>
    <row r="45" s="67" customFormat="true" ht="14.4" hidden="true" customHeight="false" outlineLevel="0" collapsed="false">
      <c r="A45" s="65"/>
      <c r="B45" s="66"/>
      <c r="C45" s="65"/>
      <c r="D45" s="65"/>
      <c r="F45" s="127" t="s">
        <v>111</v>
      </c>
      <c r="G45" s="127" t="n">
        <v>2025</v>
      </c>
      <c r="I45" s="65"/>
      <c r="J45" s="65"/>
      <c r="L45" s="65"/>
      <c r="M45" s="68"/>
      <c r="O45" s="69"/>
      <c r="P45" s="69"/>
      <c r="R45" s="69"/>
      <c r="S45" s="69"/>
      <c r="U45" s="69"/>
      <c r="V45" s="69"/>
      <c r="W45" s="69"/>
      <c r="X45" s="69"/>
      <c r="Z45" s="65"/>
      <c r="AH45" s="70"/>
      <c r="AI45" s="70"/>
      <c r="AV45" s="70"/>
      <c r="AW45" s="70"/>
      <c r="BJ45" s="70"/>
    </row>
    <row r="46" s="67" customFormat="true" ht="14.4" hidden="true" customHeight="false" outlineLevel="0" collapsed="false">
      <c r="A46" s="65"/>
      <c r="B46" s="66"/>
      <c r="C46" s="65"/>
      <c r="D46" s="65"/>
      <c r="F46" s="65"/>
      <c r="G46" s="127" t="n">
        <v>2026</v>
      </c>
      <c r="I46" s="65"/>
      <c r="J46" s="65"/>
      <c r="L46" s="65"/>
      <c r="M46" s="68"/>
      <c r="O46" s="69"/>
      <c r="P46" s="69"/>
      <c r="R46" s="69"/>
      <c r="S46" s="69"/>
      <c r="U46" s="69"/>
      <c r="V46" s="69"/>
      <c r="W46" s="69"/>
      <c r="X46" s="69"/>
      <c r="Z46" s="65"/>
      <c r="AH46" s="70"/>
      <c r="AI46" s="70"/>
      <c r="AV46" s="70"/>
      <c r="AW46" s="70"/>
      <c r="BJ46" s="70"/>
    </row>
    <row r="47" s="67" customFormat="true" ht="14.4" hidden="true" customHeight="false" outlineLevel="0" collapsed="false">
      <c r="A47" s="65"/>
      <c r="B47" s="66"/>
      <c r="C47" s="65"/>
      <c r="D47" s="65"/>
      <c r="F47" s="65"/>
      <c r="G47" s="127" t="n">
        <v>2027</v>
      </c>
      <c r="I47" s="65"/>
      <c r="J47" s="65"/>
      <c r="L47" s="65"/>
      <c r="M47" s="68"/>
      <c r="O47" s="69"/>
      <c r="P47" s="69"/>
      <c r="R47" s="69"/>
      <c r="S47" s="69"/>
      <c r="U47" s="69"/>
      <c r="V47" s="69"/>
      <c r="W47" s="69"/>
      <c r="X47" s="69"/>
      <c r="Z47" s="65"/>
      <c r="AH47" s="70"/>
      <c r="AI47" s="70"/>
      <c r="AV47" s="70"/>
      <c r="AW47" s="70"/>
      <c r="BJ47" s="70"/>
    </row>
    <row r="48" s="67" customFormat="true" ht="14.4" hidden="true" customHeight="false" outlineLevel="0" collapsed="false">
      <c r="A48" s="65"/>
      <c r="B48" s="66"/>
      <c r="C48" s="65"/>
      <c r="D48" s="65"/>
      <c r="F48" s="65"/>
      <c r="G48" s="127" t="n">
        <v>2028</v>
      </c>
      <c r="I48" s="65"/>
      <c r="J48" s="65"/>
      <c r="L48" s="65"/>
      <c r="M48" s="68"/>
      <c r="O48" s="69"/>
      <c r="P48" s="69"/>
      <c r="R48" s="69"/>
      <c r="S48" s="69"/>
      <c r="U48" s="69"/>
      <c r="V48" s="69"/>
      <c r="W48" s="69"/>
      <c r="X48" s="69"/>
      <c r="Z48" s="65"/>
      <c r="AH48" s="70"/>
      <c r="AI48" s="70"/>
      <c r="AV48" s="70"/>
      <c r="AW48" s="70"/>
      <c r="BJ48" s="70"/>
    </row>
    <row r="49" s="67" customFormat="true" ht="14.4" hidden="true" customHeight="false" outlineLevel="0" collapsed="false">
      <c r="A49" s="65"/>
      <c r="B49" s="66"/>
      <c r="C49" s="65"/>
      <c r="D49" s="65"/>
      <c r="F49" s="65"/>
      <c r="G49" s="127" t="n">
        <v>2029</v>
      </c>
      <c r="I49" s="65"/>
      <c r="J49" s="65"/>
      <c r="L49" s="65"/>
      <c r="M49" s="68"/>
      <c r="O49" s="69"/>
      <c r="P49" s="69"/>
      <c r="R49" s="69"/>
      <c r="S49" s="69"/>
      <c r="U49" s="69"/>
      <c r="V49" s="69"/>
      <c r="W49" s="69"/>
      <c r="X49" s="69"/>
      <c r="Z49" s="65"/>
      <c r="AH49" s="70"/>
      <c r="AI49" s="70"/>
      <c r="AV49" s="70"/>
      <c r="AW49" s="70"/>
      <c r="BJ49" s="70"/>
    </row>
    <row r="50" s="67" customFormat="true" ht="14.4" hidden="true" customHeight="false" outlineLevel="0" collapsed="false">
      <c r="A50" s="65"/>
      <c r="B50" s="66"/>
      <c r="C50" s="65"/>
      <c r="D50" s="65"/>
      <c r="F50" s="65"/>
      <c r="G50" s="127" t="n">
        <v>2030</v>
      </c>
      <c r="I50" s="65"/>
      <c r="J50" s="65"/>
      <c r="L50" s="65"/>
      <c r="M50" s="68"/>
      <c r="O50" s="69"/>
      <c r="P50" s="69"/>
      <c r="R50" s="69"/>
      <c r="S50" s="69"/>
      <c r="U50" s="69"/>
      <c r="V50" s="69"/>
      <c r="W50" s="69"/>
      <c r="X50" s="69"/>
      <c r="Z50" s="65"/>
      <c r="AH50" s="70"/>
      <c r="AI50" s="70"/>
      <c r="AV50" s="70"/>
      <c r="AW50" s="70"/>
      <c r="BJ50" s="70"/>
    </row>
    <row r="51" s="67" customFormat="true" ht="14.4" hidden="true" customHeight="false" outlineLevel="0" collapsed="false">
      <c r="A51" s="65"/>
      <c r="B51" s="66"/>
      <c r="C51" s="65"/>
      <c r="D51" s="65"/>
      <c r="F51" s="65"/>
      <c r="G51" s="127" t="n">
        <v>2031</v>
      </c>
      <c r="I51" s="65"/>
      <c r="J51" s="65"/>
      <c r="L51" s="65"/>
      <c r="M51" s="68"/>
      <c r="O51" s="69"/>
      <c r="P51" s="69"/>
      <c r="R51" s="69"/>
      <c r="S51" s="69"/>
      <c r="U51" s="69"/>
      <c r="V51" s="69"/>
      <c r="W51" s="69"/>
      <c r="X51" s="69"/>
      <c r="Z51" s="65"/>
      <c r="AH51" s="70"/>
      <c r="AI51" s="70"/>
      <c r="AV51" s="70"/>
      <c r="AW51" s="70"/>
      <c r="BJ51" s="70"/>
    </row>
    <row r="52" s="67" customFormat="true" ht="14.4" hidden="true" customHeight="false" outlineLevel="0" collapsed="false">
      <c r="A52" s="65"/>
      <c r="B52" s="66"/>
      <c r="C52" s="65"/>
      <c r="D52" s="65"/>
      <c r="F52" s="65"/>
      <c r="G52" s="127" t="n">
        <v>2032</v>
      </c>
      <c r="I52" s="65"/>
      <c r="J52" s="65"/>
      <c r="L52" s="65"/>
      <c r="M52" s="68"/>
      <c r="O52" s="69"/>
      <c r="P52" s="69"/>
      <c r="R52" s="69"/>
      <c r="S52" s="69"/>
      <c r="U52" s="69"/>
      <c r="V52" s="69"/>
      <c r="W52" s="69"/>
      <c r="X52" s="69"/>
      <c r="Z52" s="65"/>
      <c r="AH52" s="70"/>
      <c r="AI52" s="70"/>
      <c r="AV52" s="70"/>
      <c r="AW52" s="70"/>
      <c r="BJ52" s="70"/>
    </row>
    <row r="53" s="67" customFormat="true" ht="14.4" hidden="true" customHeight="false" outlineLevel="0" collapsed="false">
      <c r="A53" s="65"/>
      <c r="B53" s="66"/>
      <c r="C53" s="65"/>
      <c r="D53" s="65"/>
      <c r="F53" s="65"/>
      <c r="G53" s="127" t="n">
        <v>2033</v>
      </c>
      <c r="I53" s="65"/>
      <c r="J53" s="65"/>
      <c r="L53" s="65"/>
      <c r="M53" s="68"/>
      <c r="O53" s="69"/>
      <c r="P53" s="69"/>
      <c r="R53" s="69"/>
      <c r="S53" s="69"/>
      <c r="U53" s="69"/>
      <c r="V53" s="69"/>
      <c r="W53" s="69"/>
      <c r="X53" s="69"/>
      <c r="Z53" s="65"/>
      <c r="AH53" s="70"/>
      <c r="AI53" s="70"/>
      <c r="AV53" s="70"/>
      <c r="AW53" s="70"/>
      <c r="BJ53" s="70"/>
    </row>
    <row r="54" s="67" customFormat="true" ht="14.4" hidden="true" customHeight="false" outlineLevel="0" collapsed="false">
      <c r="A54" s="65"/>
      <c r="B54" s="66"/>
      <c r="C54" s="65"/>
      <c r="D54" s="65"/>
      <c r="F54" s="65"/>
      <c r="G54" s="127" t="n">
        <v>2034</v>
      </c>
      <c r="I54" s="65"/>
      <c r="J54" s="65"/>
      <c r="L54" s="65"/>
      <c r="M54" s="68"/>
      <c r="O54" s="69"/>
      <c r="P54" s="69"/>
      <c r="R54" s="69"/>
      <c r="S54" s="69"/>
      <c r="U54" s="69"/>
      <c r="V54" s="69"/>
      <c r="W54" s="69"/>
      <c r="X54" s="69"/>
      <c r="Z54" s="65"/>
      <c r="AH54" s="70"/>
      <c r="AI54" s="70"/>
      <c r="AV54" s="70"/>
      <c r="AW54" s="70"/>
      <c r="BJ54" s="70"/>
    </row>
    <row r="55" s="67" customFormat="true" ht="14.4" hidden="true" customHeight="false" outlineLevel="0" collapsed="false">
      <c r="A55" s="65"/>
      <c r="B55" s="66"/>
      <c r="C55" s="65"/>
      <c r="D55" s="65"/>
      <c r="F55" s="65"/>
      <c r="G55" s="127" t="n">
        <v>2035</v>
      </c>
      <c r="I55" s="65"/>
      <c r="J55" s="65"/>
      <c r="L55" s="65"/>
      <c r="M55" s="68"/>
      <c r="O55" s="69"/>
      <c r="P55" s="69"/>
      <c r="R55" s="69"/>
      <c r="S55" s="69"/>
      <c r="U55" s="69"/>
      <c r="V55" s="69"/>
      <c r="W55" s="69"/>
      <c r="X55" s="69"/>
      <c r="Z55" s="65"/>
      <c r="AH55" s="70"/>
      <c r="AI55" s="70"/>
      <c r="AV55" s="70"/>
      <c r="AW55" s="70"/>
      <c r="BJ55" s="70"/>
    </row>
    <row r="56" s="67" customFormat="true" ht="14.4" hidden="true" customHeight="false" outlineLevel="0" collapsed="false">
      <c r="A56" s="65"/>
      <c r="B56" s="66"/>
      <c r="C56" s="65"/>
      <c r="D56" s="65"/>
      <c r="F56" s="65"/>
      <c r="G56" s="127" t="n">
        <v>2036</v>
      </c>
      <c r="I56" s="65"/>
      <c r="J56" s="65"/>
      <c r="L56" s="65"/>
      <c r="M56" s="68"/>
      <c r="O56" s="69"/>
      <c r="P56" s="69"/>
      <c r="R56" s="69"/>
      <c r="S56" s="69"/>
      <c r="U56" s="69"/>
      <c r="V56" s="69"/>
      <c r="W56" s="69"/>
      <c r="X56" s="69"/>
      <c r="Z56" s="65"/>
      <c r="AH56" s="70"/>
      <c r="AI56" s="70"/>
      <c r="AV56" s="70"/>
      <c r="AW56" s="70"/>
      <c r="BJ56" s="70"/>
    </row>
  </sheetData>
  <mergeCells count="13">
    <mergeCell ref="B5:V5"/>
    <mergeCell ref="B7:B8"/>
    <mergeCell ref="C7:C8"/>
    <mergeCell ref="D7:D8"/>
    <mergeCell ref="F7:G7"/>
    <mergeCell ref="I7:J7"/>
    <mergeCell ref="L7:M8"/>
    <mergeCell ref="O7:O8"/>
    <mergeCell ref="P7:P8"/>
    <mergeCell ref="R7:R8"/>
    <mergeCell ref="S7:S8"/>
    <mergeCell ref="U7:X7"/>
    <mergeCell ref="Z7:Z8"/>
  </mergeCells>
  <conditionalFormatting sqref="Z9:Z28">
    <cfRule type="cellIs" priority="2" operator="equal" aboveAverage="0" equalAverage="0" bottom="0" percent="0" rank="0" text="" dxfId="0">
      <formula>"tak"</formula>
    </cfRule>
  </conditionalFormatting>
  <conditionalFormatting sqref="Z9:Z28">
    <cfRule type="cellIs" priority="3" operator="equal" aboveAverage="0" equalAverage="0" bottom="0" percent="0" rank="0" text="" dxfId="1">
      <formula>"Nie"</formula>
    </cfRule>
  </conditionalFormatting>
  <conditionalFormatting sqref="U10:X10">
    <cfRule type="cellIs" priority="4" operator="equal" aboveAverage="0" equalAverage="0" bottom="0" percent="0" rank="0" text="" dxfId="2">
      <formula>0</formula>
    </cfRule>
  </conditionalFormatting>
  <conditionalFormatting sqref="U10">
    <cfRule type="cellIs" priority="5" operator="greaterThan" aboveAverage="0" equalAverage="0" bottom="0" percent="0" rank="0" text="" dxfId="3">
      <formula>0</formula>
    </cfRule>
  </conditionalFormatting>
  <conditionalFormatting sqref="W10">
    <cfRule type="cellIs" priority="6" operator="greaterThan" aboveAverage="0" equalAverage="0" bottom="0" percent="0" rank="0" text="" dxfId="4">
      <formula>0</formula>
    </cfRule>
  </conditionalFormatting>
  <conditionalFormatting sqref="V10">
    <cfRule type="cellIs" priority="7" operator="greaterThan" aboveAverage="0" equalAverage="0" bottom="0" percent="0" rank="0" text="" dxfId="5">
      <formula>0</formula>
    </cfRule>
  </conditionalFormatting>
  <conditionalFormatting sqref="X10">
    <cfRule type="cellIs" priority="8" operator="greaterThan" aboveAverage="0" equalAverage="0" bottom="0" percent="0" rank="0" text="" dxfId="6">
      <formula>0</formula>
    </cfRule>
  </conditionalFormatting>
  <conditionalFormatting sqref="U12:X12">
    <cfRule type="cellIs" priority="9" operator="equal" aboveAverage="0" equalAverage="0" bottom="0" percent="0" rank="0" text="" dxfId="7">
      <formula>0</formula>
    </cfRule>
  </conditionalFormatting>
  <conditionalFormatting sqref="U12">
    <cfRule type="cellIs" priority="10" operator="greaterThan" aboveAverage="0" equalAverage="0" bottom="0" percent="0" rank="0" text="" dxfId="8">
      <formula>0</formula>
    </cfRule>
  </conditionalFormatting>
  <conditionalFormatting sqref="W12">
    <cfRule type="cellIs" priority="11" operator="greaterThan" aboveAverage="0" equalAverage="0" bottom="0" percent="0" rank="0" text="" dxfId="9">
      <formula>0</formula>
    </cfRule>
  </conditionalFormatting>
  <conditionalFormatting sqref="V12">
    <cfRule type="cellIs" priority="12" operator="greaterThan" aboveAverage="0" equalAverage="0" bottom="0" percent="0" rank="0" text="" dxfId="10">
      <formula>0</formula>
    </cfRule>
  </conditionalFormatting>
  <conditionalFormatting sqref="X12">
    <cfRule type="cellIs" priority="13" operator="greaterThan" aboveAverage="0" equalAverage="0" bottom="0" percent="0" rank="0" text="" dxfId="11">
      <formula>0</formula>
    </cfRule>
  </conditionalFormatting>
  <conditionalFormatting sqref="U14:X14">
    <cfRule type="cellIs" priority="14" operator="equal" aboveAverage="0" equalAverage="0" bottom="0" percent="0" rank="0" text="" dxfId="12">
      <formula>0</formula>
    </cfRule>
  </conditionalFormatting>
  <conditionalFormatting sqref="U14">
    <cfRule type="cellIs" priority="15" operator="greaterThan" aboveAverage="0" equalAverage="0" bottom="0" percent="0" rank="0" text="" dxfId="13">
      <formula>0</formula>
    </cfRule>
  </conditionalFormatting>
  <conditionalFormatting sqref="W14">
    <cfRule type="cellIs" priority="16" operator="greaterThan" aboveAverage="0" equalAverage="0" bottom="0" percent="0" rank="0" text="" dxfId="14">
      <formula>0</formula>
    </cfRule>
  </conditionalFormatting>
  <conditionalFormatting sqref="V14">
    <cfRule type="cellIs" priority="17" operator="greaterThan" aboveAverage="0" equalAverage="0" bottom="0" percent="0" rank="0" text="" dxfId="15">
      <formula>0</formula>
    </cfRule>
  </conditionalFormatting>
  <conditionalFormatting sqref="X14">
    <cfRule type="cellIs" priority="18" operator="greaterThan" aboveAverage="0" equalAverage="0" bottom="0" percent="0" rank="0" text="" dxfId="16">
      <formula>0</formula>
    </cfRule>
  </conditionalFormatting>
  <conditionalFormatting sqref="U16:X16">
    <cfRule type="cellIs" priority="19" operator="equal" aboveAverage="0" equalAverage="0" bottom="0" percent="0" rank="0" text="" dxfId="17">
      <formula>0</formula>
    </cfRule>
  </conditionalFormatting>
  <conditionalFormatting sqref="U16">
    <cfRule type="cellIs" priority="20" operator="greaterThan" aboveAverage="0" equalAverage="0" bottom="0" percent="0" rank="0" text="" dxfId="18">
      <formula>0</formula>
    </cfRule>
  </conditionalFormatting>
  <conditionalFormatting sqref="W16">
    <cfRule type="cellIs" priority="21" operator="greaterThan" aboveAverage="0" equalAverage="0" bottom="0" percent="0" rank="0" text="" dxfId="19">
      <formula>0</formula>
    </cfRule>
  </conditionalFormatting>
  <conditionalFormatting sqref="V16">
    <cfRule type="cellIs" priority="22" operator="greaterThan" aboveAverage="0" equalAverage="0" bottom="0" percent="0" rank="0" text="" dxfId="20">
      <formula>0</formula>
    </cfRule>
  </conditionalFormatting>
  <conditionalFormatting sqref="X16">
    <cfRule type="cellIs" priority="23" operator="greaterThan" aboveAverage="0" equalAverage="0" bottom="0" percent="0" rank="0" text="" dxfId="21">
      <formula>0</formula>
    </cfRule>
  </conditionalFormatting>
  <conditionalFormatting sqref="U18:X18">
    <cfRule type="cellIs" priority="24" operator="equal" aboveAverage="0" equalAverage="0" bottom="0" percent="0" rank="0" text="" dxfId="22">
      <formula>0</formula>
    </cfRule>
  </conditionalFormatting>
  <conditionalFormatting sqref="U18">
    <cfRule type="cellIs" priority="25" operator="greaterThan" aboveAverage="0" equalAverage="0" bottom="0" percent="0" rank="0" text="" dxfId="23">
      <formula>0</formula>
    </cfRule>
  </conditionalFormatting>
  <conditionalFormatting sqref="W18">
    <cfRule type="cellIs" priority="26" operator="greaterThan" aboveAverage="0" equalAverage="0" bottom="0" percent="0" rank="0" text="" dxfId="24">
      <formula>0</formula>
    </cfRule>
  </conditionalFormatting>
  <conditionalFormatting sqref="V18">
    <cfRule type="cellIs" priority="27" operator="greaterThan" aboveAverage="0" equalAverage="0" bottom="0" percent="0" rank="0" text="" dxfId="25">
      <formula>0</formula>
    </cfRule>
  </conditionalFormatting>
  <conditionalFormatting sqref="X18">
    <cfRule type="cellIs" priority="28" operator="greaterThan" aboveAverage="0" equalAverage="0" bottom="0" percent="0" rank="0" text="" dxfId="26">
      <formula>0</formula>
    </cfRule>
  </conditionalFormatting>
  <conditionalFormatting sqref="U20:X20">
    <cfRule type="cellIs" priority="29" operator="equal" aboveAverage="0" equalAverage="0" bottom="0" percent="0" rank="0" text="" dxfId="27">
      <formula>0</formula>
    </cfRule>
  </conditionalFormatting>
  <conditionalFormatting sqref="U20">
    <cfRule type="cellIs" priority="30" operator="greaterThan" aboveAverage="0" equalAverage="0" bottom="0" percent="0" rank="0" text="" dxfId="28">
      <formula>0</formula>
    </cfRule>
  </conditionalFormatting>
  <conditionalFormatting sqref="W20">
    <cfRule type="cellIs" priority="31" operator="greaterThan" aboveAverage="0" equalAverage="0" bottom="0" percent="0" rank="0" text="" dxfId="29">
      <formula>0</formula>
    </cfRule>
  </conditionalFormatting>
  <conditionalFormatting sqref="V20">
    <cfRule type="cellIs" priority="32" operator="greaterThan" aboveAverage="0" equalAverage="0" bottom="0" percent="0" rank="0" text="" dxfId="30">
      <formula>0</formula>
    </cfRule>
  </conditionalFormatting>
  <conditionalFormatting sqref="X20">
    <cfRule type="cellIs" priority="33" operator="greaterThan" aboveAverage="0" equalAverage="0" bottom="0" percent="0" rank="0" text="" dxfId="31">
      <formula>0</formula>
    </cfRule>
  </conditionalFormatting>
  <conditionalFormatting sqref="U22:X22">
    <cfRule type="cellIs" priority="34" operator="equal" aboveAverage="0" equalAverage="0" bottom="0" percent="0" rank="0" text="" dxfId="32">
      <formula>0</formula>
    </cfRule>
  </conditionalFormatting>
  <conditionalFormatting sqref="U22">
    <cfRule type="cellIs" priority="35" operator="greaterThan" aboveAverage="0" equalAverage="0" bottom="0" percent="0" rank="0" text="" dxfId="33">
      <formula>0</formula>
    </cfRule>
  </conditionalFormatting>
  <conditionalFormatting sqref="W22">
    <cfRule type="cellIs" priority="36" operator="greaterThan" aboveAverage="0" equalAverage="0" bottom="0" percent="0" rank="0" text="" dxfId="34">
      <formula>0</formula>
    </cfRule>
  </conditionalFormatting>
  <conditionalFormatting sqref="V22">
    <cfRule type="cellIs" priority="37" operator="greaterThan" aboveAverage="0" equalAverage="0" bottom="0" percent="0" rank="0" text="" dxfId="35">
      <formula>0</formula>
    </cfRule>
  </conditionalFormatting>
  <conditionalFormatting sqref="X22">
    <cfRule type="cellIs" priority="38" operator="greaterThan" aboveAverage="0" equalAverage="0" bottom="0" percent="0" rank="0" text="" dxfId="36">
      <formula>0</formula>
    </cfRule>
  </conditionalFormatting>
  <conditionalFormatting sqref="U24:X24">
    <cfRule type="cellIs" priority="39" operator="equal" aboveAverage="0" equalAverage="0" bottom="0" percent="0" rank="0" text="" dxfId="37">
      <formula>0</formula>
    </cfRule>
  </conditionalFormatting>
  <conditionalFormatting sqref="U24">
    <cfRule type="cellIs" priority="40" operator="greaterThan" aboveAverage="0" equalAverage="0" bottom="0" percent="0" rank="0" text="" dxfId="38">
      <formula>0</formula>
    </cfRule>
  </conditionalFormatting>
  <conditionalFormatting sqref="W24">
    <cfRule type="cellIs" priority="41" operator="greaterThan" aboveAverage="0" equalAverage="0" bottom="0" percent="0" rank="0" text="" dxfId="39">
      <formula>0</formula>
    </cfRule>
  </conditionalFormatting>
  <conditionalFormatting sqref="V24">
    <cfRule type="cellIs" priority="42" operator="greaterThan" aboveAverage="0" equalAverage="0" bottom="0" percent="0" rank="0" text="" dxfId="40">
      <formula>0</formula>
    </cfRule>
  </conditionalFormatting>
  <conditionalFormatting sqref="X24">
    <cfRule type="cellIs" priority="43" operator="greaterThan" aboveAverage="0" equalAverage="0" bottom="0" percent="0" rank="0" text="" dxfId="41">
      <formula>0</formula>
    </cfRule>
  </conditionalFormatting>
  <conditionalFormatting sqref="U26:X26">
    <cfRule type="cellIs" priority="44" operator="equal" aboveAverage="0" equalAverage="0" bottom="0" percent="0" rank="0" text="" dxfId="42">
      <formula>0</formula>
    </cfRule>
  </conditionalFormatting>
  <conditionalFormatting sqref="U26">
    <cfRule type="cellIs" priority="45" operator="greaterThan" aboveAverage="0" equalAverage="0" bottom="0" percent="0" rank="0" text="" dxfId="43">
      <formula>0</formula>
    </cfRule>
  </conditionalFormatting>
  <conditionalFormatting sqref="W26">
    <cfRule type="cellIs" priority="46" operator="greaterThan" aboveAverage="0" equalAverage="0" bottom="0" percent="0" rank="0" text="" dxfId="44">
      <formula>0</formula>
    </cfRule>
  </conditionalFormatting>
  <conditionalFormatting sqref="V26">
    <cfRule type="cellIs" priority="47" operator="greaterThan" aboveAverage="0" equalAverage="0" bottom="0" percent="0" rank="0" text="" dxfId="45">
      <formula>0</formula>
    </cfRule>
  </conditionalFormatting>
  <conditionalFormatting sqref="X26">
    <cfRule type="cellIs" priority="48" operator="greaterThan" aboveAverage="0" equalAverage="0" bottom="0" percent="0" rank="0" text="" dxfId="46">
      <formula>0</formula>
    </cfRule>
  </conditionalFormatting>
  <conditionalFormatting sqref="U28:X28">
    <cfRule type="cellIs" priority="49" operator="equal" aboveAverage="0" equalAverage="0" bottom="0" percent="0" rank="0" text="" dxfId="47">
      <formula>0</formula>
    </cfRule>
  </conditionalFormatting>
  <conditionalFormatting sqref="U28">
    <cfRule type="cellIs" priority="50" operator="greaterThan" aboveAverage="0" equalAverage="0" bottom="0" percent="0" rank="0" text="" dxfId="48">
      <formula>0</formula>
    </cfRule>
  </conditionalFormatting>
  <conditionalFormatting sqref="W28">
    <cfRule type="cellIs" priority="51" operator="greaterThan" aboveAverage="0" equalAverage="0" bottom="0" percent="0" rank="0" text="" dxfId="49">
      <formula>0</formula>
    </cfRule>
  </conditionalFormatting>
  <conditionalFormatting sqref="V28">
    <cfRule type="cellIs" priority="52" operator="greaterThan" aboveAverage="0" equalAverage="0" bottom="0" percent="0" rank="0" text="" dxfId="50">
      <formula>0</formula>
    </cfRule>
  </conditionalFormatting>
  <conditionalFormatting sqref="X28">
    <cfRule type="cellIs" priority="53" operator="greaterThan" aboveAverage="0" equalAverage="0" bottom="0" percent="0" rank="0" text="" dxfId="51">
      <formula>0</formula>
    </cfRule>
  </conditionalFormatting>
  <dataValidations count="2">
    <dataValidation allowBlank="true" errorStyle="stop" operator="between" showDropDown="false" showErrorMessage="true" showInputMessage="false" sqref="F10 I10 F12 I12 F14 I14 F16 I16 F18 I18 F20 I20 F22 I22 F24 I24 F26 I26 F28 I28" type="list">
      <formula1>$F$34:$F$45</formula1>
      <formula2>0</formula2>
    </dataValidation>
    <dataValidation allowBlank="true" errorStyle="stop" operator="between" showDropDown="false" showErrorMessage="true" showInputMessage="false" sqref="G10 J10 G12 J12 G14 J14 G16 J16 G18 J18 G20 J20 G22 J22 G24 J24 G26 J26 G28 J28" type="list">
      <formula1>$G$34:$G$56</formula1>
      <formula2>0</formula2>
    </dataValidation>
  </dataValidations>
  <hyperlinks>
    <hyperlink ref="D2" location="Instrukcja!A1" display="POWRÓT do Instrukcji"/>
    <hyperlink ref="L10" location="P1!A1" display="PRZEJDŹ do zakładki projektu P1"/>
    <hyperlink ref="L12" location="P2!A1" display="PRZEJDŹ do zakładki projektu P2"/>
    <hyperlink ref="L14" location="P3!A1" display="PRZEJDŹ do zakładki projektu P3"/>
    <hyperlink ref="L16" location="P4!A1" display="PRZEJDŹ do zakładki projektu P4"/>
    <hyperlink ref="L18" location="P5!A1" display="PRZEJDŹ do zakładki projektu P5"/>
    <hyperlink ref="L20" location="P6!A1" display="PRZEJDŹ do zakładki projektu P6"/>
    <hyperlink ref="L22" location="P7!A1" display="PRZEJDŹ do zakładki projektu P7"/>
    <hyperlink ref="L24" location="P8!A1" display="PRZEJDŹ do zakładki projektu P8"/>
    <hyperlink ref="L26" location="P9!A1" display="PRZEJDŹ do zakładki projektu P9"/>
    <hyperlink ref="L28" location="P10!A1" display="PRZEJDŹ do zakładki projektu P10"/>
  </hyperlink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AU10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6" topLeftCell="F18" activePane="bottomRight" state="frozen"/>
      <selection pane="topLeft" activeCell="A1" activeCellId="0" sqref="A1"/>
      <selection pane="topRight" activeCell="F1" activeCellId="0" sqref="F1"/>
      <selection pane="bottomLeft" activeCell="A18" activeCellId="0" sqref="A18"/>
      <selection pane="bottomRight" activeCell="AH19" activeCellId="0" sqref="AH19"/>
    </sheetView>
  </sheetViews>
  <sheetFormatPr defaultColWidth="8.9921875" defaultRowHeight="13.8" zeroHeight="false" outlineLevelRow="0" outlineLevelCol="2"/>
  <cols>
    <col collapsed="false" customWidth="true" hidden="false" outlineLevel="0" max="1" min="1" style="128" width="2.39"/>
    <col collapsed="false" customWidth="true" hidden="false" outlineLevel="0" max="2" min="2" style="65" width="24.89"/>
    <col collapsed="false" customWidth="true" hidden="false" outlineLevel="0" max="3" min="3" style="65" width="4.49"/>
    <col collapsed="false" customWidth="true" hidden="false" outlineLevel="0" max="4" min="4" style="65" width="15.39"/>
    <col collapsed="false" customWidth="true" hidden="false" outlineLevel="0" max="5" min="5" style="65" width="9.59"/>
    <col collapsed="false" customWidth="true" hidden="true" outlineLevel="2" max="8" min="6" style="67" width="12.99"/>
    <col collapsed="false" customWidth="true" hidden="true" outlineLevel="1" max="9" min="9" style="129" width="12.99"/>
    <col collapsed="false" customWidth="true" hidden="true" outlineLevel="2" max="12" min="10" style="67" width="12.99"/>
    <col collapsed="false" customWidth="true" hidden="true" outlineLevel="1" max="13" min="13" style="129" width="12.99"/>
    <col collapsed="false" customWidth="true" hidden="true" outlineLevel="2" max="16" min="14" style="67" width="12.99"/>
    <col collapsed="false" customWidth="true" hidden="true" outlineLevel="1" max="17" min="17" style="129" width="12.99"/>
    <col collapsed="false" customWidth="true" hidden="true" outlineLevel="2" max="20" min="18" style="67" width="12.99"/>
    <col collapsed="false" customWidth="true" hidden="true" outlineLevel="1" max="21" min="21" style="129" width="12.89"/>
    <col collapsed="false" customWidth="true" hidden="false" outlineLevel="0" max="22" min="22" style="70" width="12.99"/>
    <col collapsed="false" customWidth="true" hidden="false" outlineLevel="0" max="23" min="23" style="70" width="0.59"/>
    <col collapsed="false" customWidth="true" hidden="true" outlineLevel="2" max="26" min="24" style="67" width="12.99"/>
    <col collapsed="false" customWidth="true" hidden="true" outlineLevel="1" max="27" min="27" style="129" width="12.99"/>
    <col collapsed="false" customWidth="true" hidden="true" outlineLevel="2" max="30" min="28" style="67" width="12.99"/>
    <col collapsed="false" customWidth="true" hidden="true" outlineLevel="1" max="31" min="31" style="129" width="12.99"/>
    <col collapsed="false" customWidth="true" hidden="true" outlineLevel="2" max="34" min="32" style="67" width="12.99"/>
    <col collapsed="false" customWidth="true" hidden="true" outlineLevel="1" max="35" min="35" style="129" width="12.99"/>
    <col collapsed="false" customWidth="true" hidden="true" outlineLevel="2" max="38" min="36" style="67" width="12.99"/>
    <col collapsed="false" customWidth="true" hidden="true" outlineLevel="1" max="39" min="39" style="129" width="12.99"/>
    <col collapsed="false" customWidth="true" hidden="false" outlineLevel="0" max="40" min="40" style="70" width="12.99"/>
    <col collapsed="false" customWidth="true" hidden="false" outlineLevel="0" max="41" min="41" style="70" width="0.59"/>
    <col collapsed="false" customWidth="true" hidden="false" outlineLevel="0" max="42" min="42" style="130" width="13.99"/>
    <col collapsed="false" customWidth="true" hidden="false" outlineLevel="0" max="43" min="43" style="70" width="0.59"/>
    <col collapsed="false" customWidth="true" hidden="false" outlineLevel="0" max="46" min="44" style="131" width="13.99"/>
    <col collapsed="false" customWidth="true" hidden="false" outlineLevel="0" max="47" min="47" style="131" width="28.59"/>
    <col collapsed="false" customWidth="false" hidden="false" outlineLevel="0" max="257" min="48" style="65" width="8.99"/>
  </cols>
  <sheetData>
    <row r="1" s="132" customFormat="true" ht="3" hidden="false" customHeight="true" outlineLevel="0" collapsed="false">
      <c r="B1" s="133"/>
      <c r="C1" s="133"/>
      <c r="D1" s="134"/>
      <c r="E1" s="134"/>
      <c r="F1" s="135"/>
      <c r="G1" s="135"/>
      <c r="H1" s="135"/>
      <c r="I1" s="136"/>
      <c r="J1" s="135"/>
      <c r="K1" s="135"/>
      <c r="L1" s="135"/>
      <c r="M1" s="136"/>
      <c r="N1" s="135"/>
      <c r="O1" s="135"/>
      <c r="P1" s="135"/>
      <c r="Q1" s="136"/>
      <c r="R1" s="135"/>
      <c r="S1" s="135"/>
      <c r="T1" s="135"/>
      <c r="U1" s="136"/>
      <c r="V1" s="137"/>
      <c r="W1" s="137"/>
      <c r="X1" s="135"/>
      <c r="Y1" s="135"/>
      <c r="Z1" s="135"/>
      <c r="AA1" s="136"/>
      <c r="AB1" s="135"/>
      <c r="AC1" s="135"/>
      <c r="AD1" s="135"/>
      <c r="AE1" s="136"/>
      <c r="AF1" s="135"/>
      <c r="AG1" s="135"/>
      <c r="AH1" s="135"/>
      <c r="AI1" s="136"/>
      <c r="AJ1" s="135"/>
      <c r="AK1" s="135"/>
      <c r="AL1" s="135"/>
      <c r="AM1" s="136"/>
      <c r="AN1" s="137"/>
      <c r="AO1" s="137"/>
      <c r="AP1" s="138"/>
      <c r="AQ1" s="137"/>
      <c r="AR1" s="139"/>
      <c r="AS1" s="139"/>
      <c r="AT1" s="139"/>
      <c r="AU1" s="139"/>
    </row>
    <row r="2" s="132" customFormat="true" ht="2.25" hidden="false" customHeight="true" outlineLevel="0" collapsed="false">
      <c r="B2" s="140" t="s">
        <v>159</v>
      </c>
      <c r="C2" s="133"/>
      <c r="D2" s="134"/>
      <c r="E2" s="134"/>
      <c r="F2" s="135"/>
      <c r="G2" s="135"/>
      <c r="H2" s="135"/>
      <c r="I2" s="42" t="str">
        <f aca="false">"Wciśnij |+| lub |-| na górze i rozwiń lub zwiń                       I kwartał "&amp;I14</f>
        <v>Wciśnij |+| lub |-| na górze i rozwiń lub zwiń                       I kwartał 2014</v>
      </c>
      <c r="J2" s="135"/>
      <c r="K2" s="135"/>
      <c r="L2" s="135"/>
      <c r="M2" s="42" t="str">
        <f aca="false">"Wciśnij |+| lub |-| na górze i rozwiń lub zwiń                   II kwartał "&amp;M14</f>
        <v>Wciśnij |+| lub |-| na górze i rozwiń lub zwiń                   II kwartał 2014</v>
      </c>
      <c r="N2" s="135"/>
      <c r="O2" s="135"/>
      <c r="P2" s="135"/>
      <c r="Q2" s="42" t="str">
        <f aca="false">"Wciśnij |+| lub |-| na górze i rozwiń lub zwiń                  III kwartał "&amp;Q14</f>
        <v>Wciśnij |+| lub |-| na górze i rozwiń lub zwiń                  III kwartał 2014</v>
      </c>
      <c r="R2" s="135"/>
      <c r="S2" s="135"/>
      <c r="T2" s="135"/>
      <c r="U2" s="42" t="str">
        <f aca="false">"Wciśnij |+| lub |-| na górze i rozwiń lub zwiń               IV kwartał "&amp;U14</f>
        <v>Wciśnij |+| lub |-| na górze i rozwiń lub zwiń               IV kwartał 2014</v>
      </c>
      <c r="V2" s="42" t="str">
        <f aca="false">"Wciśnij |+| lub |-| na górze i rozwiń lub zwiń                 cały rok "&amp;V14</f>
        <v>Wciśnij |+| lub |-| na górze i rozwiń lub zwiń                 cały rok 2014</v>
      </c>
      <c r="W2" s="141"/>
      <c r="X2" s="135"/>
      <c r="Y2" s="135"/>
      <c r="Z2" s="135"/>
      <c r="AA2" s="42" t="str">
        <f aca="false">"Wciśnij |+| lub |-| na górze i rozwiń lub zwiń                       I kwartał "&amp;AA14</f>
        <v>Wciśnij |+| lub |-| na górze i rozwiń lub zwiń                       I kwartał 2014</v>
      </c>
      <c r="AB2" s="135"/>
      <c r="AC2" s="135"/>
      <c r="AD2" s="135"/>
      <c r="AE2" s="42" t="str">
        <f aca="false">"Wciśnij |+| lub |-| na górze i rozwiń lub zwiń                   II kwartał "&amp;AE14</f>
        <v>Wciśnij |+| lub |-| na górze i rozwiń lub zwiń                   II kwartał 2014</v>
      </c>
      <c r="AF2" s="135"/>
      <c r="AG2" s="135"/>
      <c r="AH2" s="135"/>
      <c r="AI2" s="42" t="str">
        <f aca="false">"Wciśnij |+| lub |-| na górze i rozwiń lub zwiń                  III kwartał "&amp;AI14</f>
        <v>Wciśnij |+| lub |-| na górze i rozwiń lub zwiń                  III kwartał 2014</v>
      </c>
      <c r="AJ2" s="135"/>
      <c r="AK2" s="135"/>
      <c r="AL2" s="135"/>
      <c r="AM2" s="42" t="str">
        <f aca="false">"Wciśnij |+| lub |-| na górze i rozwiń lub zwiń               IV kwartał "&amp;AM14</f>
        <v>Wciśnij |+| lub |-| na górze i rozwiń lub zwiń               IV kwartał 2014</v>
      </c>
      <c r="AN2" s="42" t="str">
        <f aca="false">"Wciśnij |+| lub |-| na górze i rozwiń lub zwiń                 cały rok "&amp;AN14</f>
        <v>Wciśnij |+| lub |-| na górze i rozwiń lub zwiń                 cały rok 2014</v>
      </c>
      <c r="AO2" s="141"/>
      <c r="AP2" s="138"/>
      <c r="AQ2" s="137"/>
      <c r="AR2" s="139"/>
      <c r="AS2" s="139"/>
      <c r="AT2" s="139"/>
      <c r="AU2" s="139"/>
    </row>
    <row r="3" s="149" customFormat="true" ht="26.25" hidden="false" customHeight="true" outlineLevel="0" collapsed="false">
      <c r="A3" s="68"/>
      <c r="B3" s="140"/>
      <c r="C3" s="142"/>
      <c r="D3" s="143" t="s">
        <v>160</v>
      </c>
      <c r="E3" s="144"/>
      <c r="F3" s="145"/>
      <c r="G3" s="145"/>
      <c r="H3" s="145"/>
      <c r="I3" s="42"/>
      <c r="J3" s="146"/>
      <c r="K3" s="146"/>
      <c r="L3" s="146"/>
      <c r="M3" s="42"/>
      <c r="N3" s="146"/>
      <c r="O3" s="146"/>
      <c r="P3" s="146"/>
      <c r="Q3" s="42"/>
      <c r="R3" s="146"/>
      <c r="S3" s="146"/>
      <c r="T3" s="146"/>
      <c r="U3" s="42"/>
      <c r="V3" s="42"/>
      <c r="W3" s="146"/>
      <c r="X3" s="146"/>
      <c r="Y3" s="146"/>
      <c r="Z3" s="146"/>
      <c r="AA3" s="42"/>
      <c r="AB3" s="146"/>
      <c r="AC3" s="146"/>
      <c r="AD3" s="146"/>
      <c r="AE3" s="42"/>
      <c r="AF3" s="146"/>
      <c r="AG3" s="146"/>
      <c r="AH3" s="146"/>
      <c r="AI3" s="42"/>
      <c r="AJ3" s="146"/>
      <c r="AK3" s="146"/>
      <c r="AL3" s="146"/>
      <c r="AM3" s="42"/>
      <c r="AN3" s="42"/>
      <c r="AO3" s="146"/>
      <c r="AP3" s="147"/>
      <c r="AQ3" s="145"/>
      <c r="AR3" s="148"/>
      <c r="AS3" s="148"/>
      <c r="AT3" s="148"/>
      <c r="AU3" s="148"/>
    </row>
    <row r="4" s="149" customFormat="true" ht="3.75" hidden="false" customHeight="true" outlineLevel="0" collapsed="false">
      <c r="A4" s="68"/>
      <c r="B4" s="140"/>
      <c r="C4" s="142"/>
      <c r="D4" s="150"/>
      <c r="E4" s="144"/>
      <c r="F4" s="145"/>
      <c r="G4" s="145"/>
      <c r="H4" s="145"/>
      <c r="I4" s="42"/>
      <c r="J4" s="146"/>
      <c r="K4" s="146"/>
      <c r="L4" s="146"/>
      <c r="M4" s="42"/>
      <c r="N4" s="146"/>
      <c r="O4" s="146"/>
      <c r="P4" s="146"/>
      <c r="Q4" s="42"/>
      <c r="R4" s="146"/>
      <c r="S4" s="146"/>
      <c r="T4" s="146"/>
      <c r="U4" s="42"/>
      <c r="V4" s="42"/>
      <c r="W4" s="146"/>
      <c r="X4" s="146"/>
      <c r="Y4" s="146"/>
      <c r="Z4" s="146"/>
      <c r="AA4" s="42"/>
      <c r="AB4" s="146"/>
      <c r="AC4" s="146"/>
      <c r="AD4" s="146"/>
      <c r="AE4" s="42"/>
      <c r="AF4" s="146"/>
      <c r="AG4" s="146"/>
      <c r="AH4" s="146"/>
      <c r="AI4" s="42"/>
      <c r="AJ4" s="146"/>
      <c r="AK4" s="146"/>
      <c r="AL4" s="146"/>
      <c r="AM4" s="42"/>
      <c r="AN4" s="42"/>
      <c r="AO4" s="146"/>
      <c r="AP4" s="147"/>
      <c r="AQ4" s="145"/>
      <c r="AR4" s="148"/>
      <c r="AS4" s="148"/>
      <c r="AT4" s="148"/>
      <c r="AU4" s="148"/>
    </row>
    <row r="5" s="149" customFormat="true" ht="26.25" hidden="false" customHeight="true" outlineLevel="0" collapsed="false">
      <c r="A5" s="68"/>
      <c r="B5" s="140"/>
      <c r="C5" s="144"/>
      <c r="D5" s="77" t="s">
        <v>161</v>
      </c>
      <c r="E5" s="144"/>
      <c r="F5" s="145"/>
      <c r="G5" s="145"/>
      <c r="H5" s="145"/>
      <c r="I5" s="42"/>
      <c r="J5" s="146"/>
      <c r="K5" s="146"/>
      <c r="L5" s="146"/>
      <c r="M5" s="42"/>
      <c r="N5" s="146"/>
      <c r="O5" s="146"/>
      <c r="P5" s="146"/>
      <c r="Q5" s="42"/>
      <c r="R5" s="146"/>
      <c r="S5" s="146"/>
      <c r="T5" s="146"/>
      <c r="U5" s="42"/>
      <c r="V5" s="42"/>
      <c r="W5" s="146"/>
      <c r="X5" s="146"/>
      <c r="Y5" s="146"/>
      <c r="Z5" s="146"/>
      <c r="AA5" s="42"/>
      <c r="AB5" s="146"/>
      <c r="AC5" s="146"/>
      <c r="AD5" s="146"/>
      <c r="AE5" s="42"/>
      <c r="AF5" s="146"/>
      <c r="AG5" s="146"/>
      <c r="AH5" s="146"/>
      <c r="AI5" s="42"/>
      <c r="AJ5" s="146"/>
      <c r="AK5" s="146"/>
      <c r="AL5" s="146"/>
      <c r="AM5" s="42"/>
      <c r="AN5" s="42"/>
      <c r="AO5" s="146"/>
      <c r="AP5" s="147"/>
      <c r="AQ5" s="145"/>
      <c r="AR5" s="148"/>
      <c r="AS5" s="148"/>
      <c r="AT5" s="148"/>
      <c r="AU5" s="148"/>
    </row>
    <row r="6" s="132" customFormat="true" ht="3" hidden="false" customHeight="true" outlineLevel="0" collapsed="false">
      <c r="B6" s="133"/>
      <c r="C6" s="133"/>
      <c r="D6" s="134"/>
      <c r="E6" s="134"/>
      <c r="F6" s="135"/>
      <c r="G6" s="135"/>
      <c r="H6" s="135"/>
      <c r="I6" s="136"/>
      <c r="J6" s="135"/>
      <c r="K6" s="135"/>
      <c r="L6" s="135"/>
      <c r="M6" s="136"/>
      <c r="N6" s="135"/>
      <c r="O6" s="135"/>
      <c r="P6" s="135"/>
      <c r="Q6" s="136"/>
      <c r="R6" s="135"/>
      <c r="S6" s="135"/>
      <c r="T6" s="135"/>
      <c r="U6" s="136"/>
      <c r="V6" s="137"/>
      <c r="W6" s="137"/>
      <c r="X6" s="135"/>
      <c r="Y6" s="135"/>
      <c r="Z6" s="135"/>
      <c r="AA6" s="136"/>
      <c r="AB6" s="135"/>
      <c r="AC6" s="135"/>
      <c r="AD6" s="135"/>
      <c r="AE6" s="136"/>
      <c r="AF6" s="135"/>
      <c r="AG6" s="135"/>
      <c r="AH6" s="135"/>
      <c r="AI6" s="136"/>
      <c r="AJ6" s="135"/>
      <c r="AK6" s="135"/>
      <c r="AL6" s="135"/>
      <c r="AM6" s="136"/>
      <c r="AN6" s="137"/>
      <c r="AO6" s="137"/>
      <c r="AP6" s="138"/>
      <c r="AQ6" s="137"/>
      <c r="AR6" s="139"/>
      <c r="AS6" s="139"/>
      <c r="AT6" s="139"/>
      <c r="AU6" s="139"/>
    </row>
    <row r="7" s="132" customFormat="true" ht="3" hidden="false" customHeight="true" outlineLevel="0" collapsed="false">
      <c r="B7" s="151"/>
      <c r="C7" s="151"/>
      <c r="D7" s="152"/>
      <c r="E7" s="152"/>
      <c r="F7" s="97"/>
      <c r="G7" s="97"/>
      <c r="H7" s="97"/>
      <c r="I7" s="153"/>
      <c r="J7" s="97"/>
      <c r="K7" s="97"/>
      <c r="L7" s="97"/>
      <c r="M7" s="153"/>
      <c r="N7" s="97"/>
      <c r="O7" s="97"/>
      <c r="P7" s="97"/>
      <c r="Q7" s="153"/>
      <c r="R7" s="97"/>
      <c r="S7" s="97"/>
      <c r="T7" s="97"/>
      <c r="U7" s="153"/>
      <c r="V7" s="104"/>
      <c r="W7" s="104"/>
      <c r="X7" s="97"/>
      <c r="Y7" s="97"/>
      <c r="Z7" s="97"/>
      <c r="AA7" s="153"/>
      <c r="AB7" s="97"/>
      <c r="AC7" s="97"/>
      <c r="AD7" s="97"/>
      <c r="AE7" s="153"/>
      <c r="AF7" s="97"/>
      <c r="AG7" s="97"/>
      <c r="AH7" s="97"/>
      <c r="AI7" s="153"/>
      <c r="AJ7" s="97"/>
      <c r="AK7" s="97"/>
      <c r="AL7" s="97"/>
      <c r="AM7" s="153"/>
      <c r="AN7" s="104"/>
      <c r="AO7" s="104"/>
      <c r="AP7" s="154"/>
      <c r="AQ7" s="104"/>
      <c r="AR7" s="155"/>
      <c r="AS7" s="155"/>
      <c r="AT7" s="155"/>
      <c r="AU7" s="155"/>
    </row>
    <row r="8" s="162" customFormat="true" ht="31.5" hidden="false" customHeight="true" outlineLevel="0" collapsed="false">
      <c r="A8" s="132"/>
      <c r="B8" s="156" t="str">
        <f aca="false">IF(Instrukcja!F6=0,"",Instrukcja!F6)</f>
        <v>Stowarzyszenie Zapobiegania Degradacji Infrastruktury Transportowej</v>
      </c>
      <c r="C8" s="156"/>
      <c r="D8" s="156"/>
      <c r="E8" s="156"/>
      <c r="F8" s="157"/>
      <c r="G8" s="157"/>
      <c r="H8" s="157"/>
      <c r="I8" s="158"/>
      <c r="J8" s="157"/>
      <c r="K8" s="157"/>
      <c r="L8" s="157"/>
      <c r="M8" s="158"/>
      <c r="N8" s="157"/>
      <c r="O8" s="157"/>
      <c r="P8" s="157"/>
      <c r="Q8" s="158"/>
      <c r="R8" s="157"/>
      <c r="S8" s="157"/>
      <c r="T8" s="157"/>
      <c r="U8" s="158"/>
      <c r="V8" s="159"/>
      <c r="W8" s="159"/>
      <c r="X8" s="157"/>
      <c r="Y8" s="157"/>
      <c r="Z8" s="157"/>
      <c r="AA8" s="158"/>
      <c r="AB8" s="157"/>
      <c r="AC8" s="157"/>
      <c r="AD8" s="157"/>
      <c r="AE8" s="158"/>
      <c r="AF8" s="157"/>
      <c r="AG8" s="157"/>
      <c r="AH8" s="157"/>
      <c r="AI8" s="158"/>
      <c r="AJ8" s="157"/>
      <c r="AK8" s="157"/>
      <c r="AL8" s="157"/>
      <c r="AM8" s="158"/>
      <c r="AN8" s="159"/>
      <c r="AO8" s="159"/>
      <c r="AP8" s="160"/>
      <c r="AQ8" s="159"/>
      <c r="AR8" s="161"/>
      <c r="AS8" s="161"/>
      <c r="AT8" s="161"/>
      <c r="AU8" s="161"/>
    </row>
    <row r="9" s="149" customFormat="true" ht="18" hidden="false" customHeight="false" outlineLevel="0" collapsed="false">
      <c r="A9" s="68"/>
      <c r="B9" s="163" t="s">
        <v>162</v>
      </c>
      <c r="C9" s="163"/>
      <c r="D9" s="164"/>
      <c r="E9" s="164"/>
      <c r="F9" s="165"/>
      <c r="G9" s="165"/>
      <c r="H9" s="165"/>
      <c r="I9" s="166"/>
      <c r="J9" s="165"/>
      <c r="K9" s="165"/>
      <c r="L9" s="165"/>
      <c r="M9" s="166"/>
      <c r="N9" s="165"/>
      <c r="O9" s="165"/>
      <c r="P9" s="165"/>
      <c r="Q9" s="166"/>
      <c r="R9" s="165"/>
      <c r="S9" s="165"/>
      <c r="T9" s="165"/>
      <c r="U9" s="166"/>
      <c r="V9" s="167"/>
      <c r="W9" s="167"/>
      <c r="X9" s="165"/>
      <c r="Y9" s="165"/>
      <c r="Z9" s="165"/>
      <c r="AA9" s="166"/>
      <c r="AB9" s="165"/>
      <c r="AC9" s="165"/>
      <c r="AD9" s="165"/>
      <c r="AE9" s="166"/>
      <c r="AF9" s="165"/>
      <c r="AG9" s="165"/>
      <c r="AH9" s="165"/>
      <c r="AI9" s="166"/>
      <c r="AJ9" s="165"/>
      <c r="AK9" s="165"/>
      <c r="AL9" s="165"/>
      <c r="AM9" s="166"/>
      <c r="AN9" s="167"/>
      <c r="AO9" s="167"/>
      <c r="AP9" s="168"/>
      <c r="AQ9" s="167"/>
      <c r="AR9" s="169"/>
      <c r="AS9" s="169"/>
      <c r="AT9" s="169"/>
      <c r="AU9" s="169"/>
    </row>
    <row r="10" s="149" customFormat="true" ht="41.25" hidden="false" customHeight="true" outlineLevel="0" collapsed="false">
      <c r="A10" s="68"/>
      <c r="B10" s="170" t="str">
        <f aca="false">'Lista projektów'!C10</f>
        <v>Zapobieganie starzeniu się miejskiej  infrastruktury drogowej i tramwajowej</v>
      </c>
      <c r="C10" s="170"/>
      <c r="D10" s="170"/>
      <c r="E10" s="170"/>
      <c r="F10" s="165"/>
      <c r="G10" s="165"/>
      <c r="H10" s="165"/>
      <c r="I10" s="166"/>
      <c r="J10" s="165"/>
      <c r="K10" s="165"/>
      <c r="L10" s="165"/>
      <c r="M10" s="166"/>
      <c r="N10" s="165"/>
      <c r="O10" s="165"/>
      <c r="P10" s="165"/>
      <c r="Q10" s="166"/>
      <c r="R10" s="165"/>
      <c r="S10" s="165"/>
      <c r="T10" s="165"/>
      <c r="U10" s="166"/>
      <c r="X10" s="165"/>
      <c r="Y10" s="165"/>
      <c r="Z10" s="165"/>
      <c r="AA10" s="166"/>
      <c r="AB10" s="165"/>
      <c r="AC10" s="165"/>
      <c r="AD10" s="165"/>
      <c r="AE10" s="166"/>
      <c r="AF10" s="165"/>
      <c r="AG10" s="165"/>
      <c r="AH10" s="165"/>
      <c r="AI10" s="166"/>
      <c r="AJ10" s="165"/>
      <c r="AK10" s="165"/>
      <c r="AL10" s="165"/>
      <c r="AM10" s="166"/>
      <c r="AP10" s="0"/>
      <c r="AQ10" s="0"/>
      <c r="AR10" s="0"/>
      <c r="AS10" s="169"/>
      <c r="AT10" s="0"/>
      <c r="AU10" s="169"/>
    </row>
    <row r="11" s="162" customFormat="true" ht="4.5" hidden="false" customHeight="true" outlineLevel="0" collapsed="false">
      <c r="A11" s="132"/>
      <c r="B11" s="171"/>
      <c r="C11" s="171"/>
      <c r="D11" s="171"/>
      <c r="E11" s="171"/>
      <c r="F11" s="157"/>
      <c r="G11" s="157"/>
      <c r="H11" s="157"/>
      <c r="I11" s="158"/>
      <c r="J11" s="157"/>
      <c r="K11" s="157"/>
      <c r="L11" s="157"/>
      <c r="M11" s="158"/>
      <c r="N11" s="157"/>
      <c r="O11" s="157"/>
      <c r="P11" s="157"/>
      <c r="Q11" s="158"/>
      <c r="R11" s="157"/>
      <c r="S11" s="157"/>
      <c r="T11" s="157"/>
      <c r="U11" s="158"/>
      <c r="V11" s="159"/>
      <c r="W11" s="159"/>
      <c r="X11" s="157"/>
      <c r="Y11" s="157"/>
      <c r="Z11" s="157"/>
      <c r="AA11" s="158"/>
      <c r="AB11" s="157"/>
      <c r="AC11" s="157"/>
      <c r="AD11" s="157"/>
      <c r="AE11" s="158"/>
      <c r="AF11" s="157"/>
      <c r="AG11" s="157"/>
      <c r="AH11" s="157"/>
      <c r="AI11" s="158"/>
      <c r="AJ11" s="157"/>
      <c r="AK11" s="157"/>
      <c r="AL11" s="157"/>
      <c r="AM11" s="158"/>
      <c r="AN11" s="159"/>
      <c r="AO11" s="159"/>
      <c r="AP11" s="160"/>
      <c r="AQ11" s="159"/>
      <c r="AR11" s="161"/>
      <c r="AS11" s="161"/>
      <c r="AT11" s="161"/>
      <c r="AU11" s="161"/>
    </row>
    <row r="12" customFormat="false" ht="15" hidden="false" customHeight="true" outlineLevel="0" collapsed="false">
      <c r="B12" s="172" t="s">
        <v>163</v>
      </c>
      <c r="C12" s="172"/>
      <c r="D12" s="173" t="str">
        <f aca="false">'Lista projektów'!$F$10</f>
        <v>Styczeń</v>
      </c>
      <c r="E12" s="174" t="n">
        <f aca="false">'Lista projektów'!G10</f>
        <v>2014</v>
      </c>
      <c r="F12" s="175" t="s">
        <v>164</v>
      </c>
      <c r="G12" s="176" t="s">
        <v>164</v>
      </c>
      <c r="H12" s="177" t="s">
        <v>164</v>
      </c>
      <c r="I12" s="178" t="s">
        <v>164</v>
      </c>
      <c r="J12" s="176" t="s">
        <v>164</v>
      </c>
      <c r="K12" s="176" t="str">
        <f aca="false">J12</f>
        <v>Budżet</v>
      </c>
      <c r="L12" s="176" t="str">
        <f aca="false">K12</f>
        <v>Budżet</v>
      </c>
      <c r="M12" s="178" t="str">
        <f aca="false">L12</f>
        <v>Budżet</v>
      </c>
      <c r="N12" s="176" t="str">
        <f aca="false">M12</f>
        <v>Budżet</v>
      </c>
      <c r="O12" s="176" t="str">
        <f aca="false">N12</f>
        <v>Budżet</v>
      </c>
      <c r="P12" s="176" t="str">
        <f aca="false">O12</f>
        <v>Budżet</v>
      </c>
      <c r="Q12" s="178" t="str">
        <f aca="false">P12</f>
        <v>Budżet</v>
      </c>
      <c r="R12" s="176" t="str">
        <f aca="false">Q12</f>
        <v>Budżet</v>
      </c>
      <c r="S12" s="176" t="str">
        <f aca="false">R12</f>
        <v>Budżet</v>
      </c>
      <c r="T12" s="176" t="str">
        <f aca="false">S12</f>
        <v>Budżet</v>
      </c>
      <c r="U12" s="179" t="str">
        <f aca="false">T12</f>
        <v>Budżet</v>
      </c>
      <c r="V12" s="180" t="str">
        <f aca="false">U12</f>
        <v>Budżet</v>
      </c>
      <c r="W12" s="159"/>
      <c r="X12" s="181" t="s">
        <v>165</v>
      </c>
      <c r="Y12" s="182" t="s">
        <v>165</v>
      </c>
      <c r="Z12" s="183" t="s">
        <v>165</v>
      </c>
      <c r="AA12" s="184" t="s">
        <v>165</v>
      </c>
      <c r="AB12" s="182" t="s">
        <v>165</v>
      </c>
      <c r="AC12" s="182" t="str">
        <f aca="false">AB12</f>
        <v>Realizacja</v>
      </c>
      <c r="AD12" s="182" t="str">
        <f aca="false">AC12</f>
        <v>Realizacja</v>
      </c>
      <c r="AE12" s="184" t="str">
        <f aca="false">AD12</f>
        <v>Realizacja</v>
      </c>
      <c r="AF12" s="182" t="str">
        <f aca="false">AE12</f>
        <v>Realizacja</v>
      </c>
      <c r="AG12" s="182" t="str">
        <f aca="false">AF12</f>
        <v>Realizacja</v>
      </c>
      <c r="AH12" s="182" t="str">
        <f aca="false">AG12</f>
        <v>Realizacja</v>
      </c>
      <c r="AI12" s="184" t="str">
        <f aca="false">AH12</f>
        <v>Realizacja</v>
      </c>
      <c r="AJ12" s="182" t="str">
        <f aca="false">AI12</f>
        <v>Realizacja</v>
      </c>
      <c r="AK12" s="182" t="str">
        <f aca="false">AJ12</f>
        <v>Realizacja</v>
      </c>
      <c r="AL12" s="182" t="str">
        <f aca="false">AK12</f>
        <v>Realizacja</v>
      </c>
      <c r="AM12" s="185" t="str">
        <f aca="false">AL12</f>
        <v>Realizacja</v>
      </c>
      <c r="AN12" s="186" t="s">
        <v>165</v>
      </c>
      <c r="AO12" s="159"/>
      <c r="AP12" s="187" t="s">
        <v>72</v>
      </c>
      <c r="AQ12" s="159"/>
      <c r="AR12" s="188" t="s">
        <v>74</v>
      </c>
      <c r="AS12" s="188"/>
      <c r="AT12" s="188"/>
      <c r="AU12" s="189" t="s">
        <v>81</v>
      </c>
    </row>
    <row r="13" customFormat="false" ht="15" hidden="false" customHeight="true" outlineLevel="0" collapsed="false">
      <c r="B13" s="172" t="s">
        <v>166</v>
      </c>
      <c r="C13" s="172"/>
      <c r="D13" s="173" t="str">
        <f aca="false">'Lista projektów'!I10</f>
        <v>Grudzień</v>
      </c>
      <c r="E13" s="174" t="n">
        <f aca="false">'Lista projektów'!J10</f>
        <v>2014</v>
      </c>
      <c r="F13" s="190"/>
      <c r="G13" s="191"/>
      <c r="H13" s="192"/>
      <c r="I13" s="193"/>
      <c r="J13" s="191"/>
      <c r="K13" s="191"/>
      <c r="L13" s="191"/>
      <c r="M13" s="193"/>
      <c r="N13" s="191"/>
      <c r="O13" s="191"/>
      <c r="P13" s="191"/>
      <c r="Q13" s="193"/>
      <c r="R13" s="191"/>
      <c r="S13" s="191"/>
      <c r="T13" s="191"/>
      <c r="U13" s="194"/>
      <c r="V13" s="195"/>
      <c r="W13" s="159"/>
      <c r="X13" s="196"/>
      <c r="Y13" s="197"/>
      <c r="Z13" s="198"/>
      <c r="AA13" s="199"/>
      <c r="AB13" s="197"/>
      <c r="AC13" s="197"/>
      <c r="AD13" s="197"/>
      <c r="AE13" s="199"/>
      <c r="AF13" s="197"/>
      <c r="AG13" s="197"/>
      <c r="AH13" s="197"/>
      <c r="AI13" s="199"/>
      <c r="AJ13" s="197"/>
      <c r="AK13" s="197"/>
      <c r="AL13" s="197"/>
      <c r="AM13" s="200"/>
      <c r="AN13" s="201"/>
      <c r="AO13" s="159"/>
      <c r="AP13" s="187"/>
      <c r="AQ13" s="159"/>
      <c r="AR13" s="202" t="s">
        <v>75</v>
      </c>
      <c r="AS13" s="203" t="s">
        <v>77</v>
      </c>
      <c r="AT13" s="204" t="s">
        <v>167</v>
      </c>
      <c r="AU13" s="189"/>
    </row>
    <row r="14" s="214" customFormat="true" ht="15" hidden="false" customHeight="true" outlineLevel="0" collapsed="false">
      <c r="A14" s="205"/>
      <c r="B14" s="172" t="s">
        <v>168</v>
      </c>
      <c r="C14" s="172"/>
      <c r="D14" s="206" t="str">
        <f aca="false">'Lista projektów'!D10</f>
        <v>Renata Podgórzanka</v>
      </c>
      <c r="E14" s="206"/>
      <c r="F14" s="207" t="n">
        <f aca="false">E12</f>
        <v>2014</v>
      </c>
      <c r="G14" s="208" t="n">
        <f aca="false">F14</f>
        <v>2014</v>
      </c>
      <c r="H14" s="209" t="n">
        <f aca="false">G14</f>
        <v>2014</v>
      </c>
      <c r="I14" s="210" t="n">
        <f aca="false">H14</f>
        <v>2014</v>
      </c>
      <c r="J14" s="207" t="n">
        <f aca="false">I14</f>
        <v>2014</v>
      </c>
      <c r="K14" s="208" t="n">
        <f aca="false">J14</f>
        <v>2014</v>
      </c>
      <c r="L14" s="208" t="n">
        <f aca="false">K14</f>
        <v>2014</v>
      </c>
      <c r="M14" s="210" t="n">
        <f aca="false">L14</f>
        <v>2014</v>
      </c>
      <c r="N14" s="208" t="n">
        <f aca="false">M14</f>
        <v>2014</v>
      </c>
      <c r="O14" s="208" t="n">
        <f aca="false">N14</f>
        <v>2014</v>
      </c>
      <c r="P14" s="208" t="n">
        <f aca="false">O14</f>
        <v>2014</v>
      </c>
      <c r="Q14" s="210" t="n">
        <f aca="false">P14</f>
        <v>2014</v>
      </c>
      <c r="R14" s="208" t="n">
        <f aca="false">Q14</f>
        <v>2014</v>
      </c>
      <c r="S14" s="208" t="n">
        <f aca="false">R14</f>
        <v>2014</v>
      </c>
      <c r="T14" s="208" t="n">
        <f aca="false">S14</f>
        <v>2014</v>
      </c>
      <c r="U14" s="211" t="n">
        <f aca="false">T14</f>
        <v>2014</v>
      </c>
      <c r="V14" s="212" t="n">
        <f aca="false">U14</f>
        <v>2014</v>
      </c>
      <c r="W14" s="159"/>
      <c r="X14" s="213" t="n">
        <f aca="false">E12</f>
        <v>2014</v>
      </c>
      <c r="Y14" s="208" t="n">
        <f aca="false">X14</f>
        <v>2014</v>
      </c>
      <c r="Z14" s="209" t="n">
        <f aca="false">Y14</f>
        <v>2014</v>
      </c>
      <c r="AA14" s="210" t="n">
        <f aca="false">Z14</f>
        <v>2014</v>
      </c>
      <c r="AB14" s="207" t="n">
        <f aca="false">AA14</f>
        <v>2014</v>
      </c>
      <c r="AC14" s="208" t="n">
        <f aca="false">AB14</f>
        <v>2014</v>
      </c>
      <c r="AD14" s="208" t="n">
        <f aca="false">AC14</f>
        <v>2014</v>
      </c>
      <c r="AE14" s="210" t="n">
        <f aca="false">AD14</f>
        <v>2014</v>
      </c>
      <c r="AF14" s="208" t="n">
        <f aca="false">AE14</f>
        <v>2014</v>
      </c>
      <c r="AG14" s="208" t="n">
        <f aca="false">AF14</f>
        <v>2014</v>
      </c>
      <c r="AH14" s="208" t="n">
        <f aca="false">AG14</f>
        <v>2014</v>
      </c>
      <c r="AI14" s="210" t="n">
        <f aca="false">AH14</f>
        <v>2014</v>
      </c>
      <c r="AJ14" s="208" t="n">
        <f aca="false">AI14</f>
        <v>2014</v>
      </c>
      <c r="AK14" s="208" t="n">
        <f aca="false">AJ14</f>
        <v>2014</v>
      </c>
      <c r="AL14" s="208" t="n">
        <f aca="false">AK14</f>
        <v>2014</v>
      </c>
      <c r="AM14" s="211" t="n">
        <f aca="false">AL14</f>
        <v>2014</v>
      </c>
      <c r="AN14" s="212" t="n">
        <f aca="false">AM14</f>
        <v>2014</v>
      </c>
      <c r="AO14" s="159"/>
      <c r="AP14" s="187"/>
      <c r="AQ14" s="159"/>
      <c r="AR14" s="202"/>
      <c r="AS14" s="203"/>
      <c r="AT14" s="204"/>
      <c r="AU14" s="189"/>
    </row>
    <row r="15" s="228" customFormat="true" ht="15" hidden="false" customHeight="true" outlineLevel="0" collapsed="false">
      <c r="A15" s="215"/>
      <c r="B15" s="172" t="str">
        <f aca="false">'Lista projektów'!Z7</f>
        <v>Czy projekt został zakończony?</v>
      </c>
      <c r="C15" s="172"/>
      <c r="D15" s="216" t="s">
        <v>169</v>
      </c>
      <c r="E15" s="217"/>
      <c r="F15" s="218" t="s">
        <v>110</v>
      </c>
      <c r="G15" s="219" t="s">
        <v>151</v>
      </c>
      <c r="H15" s="220" t="s">
        <v>125</v>
      </c>
      <c r="I15" s="221" t="s">
        <v>170</v>
      </c>
      <c r="J15" s="222" t="s">
        <v>152</v>
      </c>
      <c r="K15" s="219" t="s">
        <v>153</v>
      </c>
      <c r="L15" s="219" t="s">
        <v>116</v>
      </c>
      <c r="M15" s="221" t="s">
        <v>171</v>
      </c>
      <c r="N15" s="219" t="s">
        <v>154</v>
      </c>
      <c r="O15" s="219" t="s">
        <v>155</v>
      </c>
      <c r="P15" s="219" t="s">
        <v>156</v>
      </c>
      <c r="Q15" s="221" t="s">
        <v>172</v>
      </c>
      <c r="R15" s="219" t="s">
        <v>157</v>
      </c>
      <c r="S15" s="219" t="s">
        <v>158</v>
      </c>
      <c r="T15" s="223" t="s">
        <v>111</v>
      </c>
      <c r="U15" s="224" t="s">
        <v>173</v>
      </c>
      <c r="V15" s="225" t="s">
        <v>174</v>
      </c>
      <c r="W15" s="159"/>
      <c r="X15" s="218" t="s">
        <v>110</v>
      </c>
      <c r="Y15" s="219" t="s">
        <v>151</v>
      </c>
      <c r="Z15" s="220" t="s">
        <v>125</v>
      </c>
      <c r="AA15" s="221" t="s">
        <v>170</v>
      </c>
      <c r="AB15" s="222" t="s">
        <v>152</v>
      </c>
      <c r="AC15" s="219" t="s">
        <v>153</v>
      </c>
      <c r="AD15" s="219" t="s">
        <v>116</v>
      </c>
      <c r="AE15" s="221" t="s">
        <v>171</v>
      </c>
      <c r="AF15" s="219" t="s">
        <v>154</v>
      </c>
      <c r="AG15" s="219" t="s">
        <v>155</v>
      </c>
      <c r="AH15" s="219" t="s">
        <v>156</v>
      </c>
      <c r="AI15" s="221" t="s">
        <v>172</v>
      </c>
      <c r="AJ15" s="219" t="s">
        <v>157</v>
      </c>
      <c r="AK15" s="219" t="s">
        <v>158</v>
      </c>
      <c r="AL15" s="223" t="s">
        <v>111</v>
      </c>
      <c r="AM15" s="224" t="s">
        <v>173</v>
      </c>
      <c r="AN15" s="225" t="s">
        <v>174</v>
      </c>
      <c r="AO15" s="159"/>
      <c r="AP15" s="187"/>
      <c r="AQ15" s="159"/>
      <c r="AR15" s="202"/>
      <c r="AS15" s="203"/>
      <c r="AT15" s="226" t="s">
        <v>174</v>
      </c>
      <c r="AU15" s="227"/>
    </row>
    <row r="16" customFormat="false" ht="4.5" hidden="false" customHeight="true" outlineLevel="0" collapsed="false">
      <c r="B16" s="229"/>
      <c r="C16" s="229"/>
      <c r="D16" s="229"/>
      <c r="E16" s="229"/>
      <c r="W16" s="159"/>
      <c r="AO16" s="159"/>
      <c r="AQ16" s="159"/>
    </row>
    <row r="17" customFormat="false" ht="14.4" hidden="false" customHeight="false" outlineLevel="0" collapsed="false">
      <c r="B17" s="230" t="s">
        <v>175</v>
      </c>
      <c r="C17" s="231"/>
      <c r="D17" s="231"/>
      <c r="E17" s="231"/>
      <c r="F17" s="232"/>
      <c r="G17" s="233"/>
      <c r="H17" s="233"/>
      <c r="I17" s="234"/>
      <c r="J17" s="233"/>
      <c r="K17" s="233"/>
      <c r="L17" s="233"/>
      <c r="M17" s="234"/>
      <c r="N17" s="233"/>
      <c r="O17" s="233"/>
      <c r="P17" s="233"/>
      <c r="Q17" s="234"/>
      <c r="R17" s="233"/>
      <c r="S17" s="233"/>
      <c r="T17" s="233"/>
      <c r="U17" s="235"/>
      <c r="V17" s="236"/>
      <c r="W17" s="159"/>
      <c r="X17" s="232"/>
      <c r="Y17" s="233"/>
      <c r="Z17" s="233"/>
      <c r="AA17" s="234"/>
      <c r="AB17" s="233"/>
      <c r="AC17" s="233"/>
      <c r="AD17" s="233"/>
      <c r="AE17" s="234"/>
      <c r="AF17" s="233"/>
      <c r="AG17" s="233"/>
      <c r="AH17" s="233"/>
      <c r="AI17" s="234"/>
      <c r="AJ17" s="233"/>
      <c r="AK17" s="233"/>
      <c r="AL17" s="233"/>
      <c r="AM17" s="235"/>
      <c r="AN17" s="236"/>
      <c r="AO17" s="159"/>
      <c r="AP17" s="237"/>
      <c r="AQ17" s="159"/>
      <c r="AR17" s="238"/>
      <c r="AS17" s="239"/>
      <c r="AT17" s="240"/>
      <c r="AU17" s="241" t="str">
        <f aca="false">IF(AR17&lt;0,"Brak przychodów !!!",IF(AS17&gt;0,"Wyższe przychody !!!",""))</f>
        <v/>
      </c>
    </row>
    <row r="18" customFormat="false" ht="13.8" hidden="false" customHeight="true" outlineLevel="0" collapsed="false">
      <c r="B18" s="242" t="s">
        <v>176</v>
      </c>
      <c r="C18" s="242"/>
      <c r="D18" s="242"/>
      <c r="E18" s="242"/>
      <c r="F18" s="243"/>
      <c r="G18" s="243"/>
      <c r="H18" s="244"/>
      <c r="I18" s="245" t="n">
        <f aca="false">SUM(F18:H18)</f>
        <v>0</v>
      </c>
      <c r="J18" s="246"/>
      <c r="K18" s="243"/>
      <c r="L18" s="243"/>
      <c r="M18" s="245" t="n">
        <f aca="false">SUM(J18:L18)</f>
        <v>0</v>
      </c>
      <c r="N18" s="243"/>
      <c r="O18" s="243"/>
      <c r="P18" s="243" t="n">
        <v>50000</v>
      </c>
      <c r="Q18" s="245" t="n">
        <f aca="false">SUM(N18:P18)</f>
        <v>50000</v>
      </c>
      <c r="R18" s="243"/>
      <c r="S18" s="243"/>
      <c r="T18" s="244"/>
      <c r="U18" s="245" t="n">
        <f aca="false">SUM(R18:T18)</f>
        <v>0</v>
      </c>
      <c r="V18" s="247" t="n">
        <f aca="false">U18+Q18+M18+I18</f>
        <v>50000</v>
      </c>
      <c r="W18" s="167"/>
      <c r="X18" s="243"/>
      <c r="Y18" s="243"/>
      <c r="Z18" s="244"/>
      <c r="AA18" s="245" t="n">
        <f aca="false">SUM(X18:Z18)</f>
        <v>0</v>
      </c>
      <c r="AB18" s="246"/>
      <c r="AC18" s="243"/>
      <c r="AD18" s="243"/>
      <c r="AE18" s="245" t="n">
        <f aca="false">SUM(AB18:AD18)</f>
        <v>0</v>
      </c>
      <c r="AF18" s="243"/>
      <c r="AG18" s="243"/>
      <c r="AH18" s="243"/>
      <c r="AI18" s="245" t="n">
        <f aca="false">SUM(AF18:AH18)</f>
        <v>0</v>
      </c>
      <c r="AJ18" s="243"/>
      <c r="AK18" s="243"/>
      <c r="AL18" s="244"/>
      <c r="AM18" s="245" t="n">
        <f aca="false">SUM(AJ18:AL18)</f>
        <v>0</v>
      </c>
      <c r="AN18" s="247" t="n">
        <f aca="false">AM18+AI18+AE18+AA18</f>
        <v>0</v>
      </c>
      <c r="AO18" s="167"/>
      <c r="AP18" s="248" t="n">
        <f aca="false">IF(T18=0,0,AN18/V18)</f>
        <v>0</v>
      </c>
      <c r="AQ18" s="167"/>
      <c r="AR18" s="249" t="n">
        <f aca="false">IF(AT18&lt;0,AT18,0)</f>
        <v>-50000</v>
      </c>
      <c r="AS18" s="250" t="n">
        <f aca="false">IF(AT18&gt;0,AT18,0)</f>
        <v>0</v>
      </c>
      <c r="AT18" s="251" t="n">
        <f aca="false">AN18-V18</f>
        <v>-50000</v>
      </c>
      <c r="AU18" s="252" t="str">
        <f aca="false">IF(AR18&lt;0,"Brak przychodów !!!",IF(AS18&gt;0,"Wyższe przychody !!!",""))</f>
        <v>Brak przychodów !!!</v>
      </c>
    </row>
    <row r="19" customFormat="false" ht="13.8" hidden="false" customHeight="true" outlineLevel="0" collapsed="false">
      <c r="B19" s="242" t="s">
        <v>176</v>
      </c>
      <c r="C19" s="242"/>
      <c r="D19" s="242"/>
      <c r="E19" s="242"/>
      <c r="F19" s="243" t="n">
        <v>500</v>
      </c>
      <c r="G19" s="243" t="n">
        <v>500</v>
      </c>
      <c r="H19" s="244" t="n">
        <v>500</v>
      </c>
      <c r="I19" s="245" t="n">
        <f aca="false">SUM(F19:H19)</f>
        <v>1500</v>
      </c>
      <c r="J19" s="246" t="n">
        <v>500</v>
      </c>
      <c r="K19" s="243" t="n">
        <v>500</v>
      </c>
      <c r="L19" s="243" t="n">
        <v>500</v>
      </c>
      <c r="M19" s="245" t="n">
        <f aca="false">SUM(J19:L19)</f>
        <v>1500</v>
      </c>
      <c r="N19" s="243" t="n">
        <v>500</v>
      </c>
      <c r="O19" s="243" t="n">
        <v>500</v>
      </c>
      <c r="P19" s="243" t="n">
        <v>500</v>
      </c>
      <c r="Q19" s="245" t="n">
        <f aca="false">SUM(N19:P19)</f>
        <v>1500</v>
      </c>
      <c r="R19" s="243" t="n">
        <v>500</v>
      </c>
      <c r="S19" s="243" t="n">
        <v>500</v>
      </c>
      <c r="T19" s="244" t="n">
        <v>500</v>
      </c>
      <c r="U19" s="245" t="n">
        <f aca="false">SUM(R19:T19)</f>
        <v>1500</v>
      </c>
      <c r="V19" s="247" t="n">
        <f aca="false">U19+Q19+M19+I19</f>
        <v>6000</v>
      </c>
      <c r="W19" s="167"/>
      <c r="X19" s="243" t="n">
        <v>480</v>
      </c>
      <c r="Y19" s="243" t="n">
        <v>480</v>
      </c>
      <c r="Z19" s="244" t="n">
        <v>480</v>
      </c>
      <c r="AA19" s="245" t="n">
        <f aca="false">SUM(X19:Z19)</f>
        <v>1440</v>
      </c>
      <c r="AB19" s="246" t="n">
        <v>480</v>
      </c>
      <c r="AC19" s="243" t="n">
        <v>480</v>
      </c>
      <c r="AD19" s="243" t="n">
        <v>480</v>
      </c>
      <c r="AE19" s="245" t="n">
        <f aca="false">SUM(AB19:AD19)</f>
        <v>1440</v>
      </c>
      <c r="AF19" s="243" t="n">
        <v>480</v>
      </c>
      <c r="AG19" s="243" t="n">
        <v>480</v>
      </c>
      <c r="AH19" s="243" t="n">
        <v>480</v>
      </c>
      <c r="AI19" s="245" t="n">
        <f aca="false">SUM(AF19:AH19)</f>
        <v>1440</v>
      </c>
      <c r="AJ19" s="243" t="n">
        <v>480</v>
      </c>
      <c r="AK19" s="243" t="n">
        <v>480</v>
      </c>
      <c r="AL19" s="244" t="n">
        <v>480</v>
      </c>
      <c r="AM19" s="245" t="n">
        <f aca="false">SUM(AJ19:AL19)</f>
        <v>1440</v>
      </c>
      <c r="AN19" s="247" t="n">
        <f aca="false">AM19+AI19+AE19+AA19</f>
        <v>5760</v>
      </c>
      <c r="AO19" s="167"/>
      <c r="AP19" s="248" t="n">
        <f aca="false">IF(T19=0,0,AN19/V19)</f>
        <v>0.96</v>
      </c>
      <c r="AQ19" s="167"/>
      <c r="AR19" s="249" t="n">
        <f aca="false">IF(AT19&lt;0,AT19,0)</f>
        <v>-240</v>
      </c>
      <c r="AS19" s="250" t="n">
        <f aca="false">IF(AT19&gt;0,AT19,0)</f>
        <v>0</v>
      </c>
      <c r="AT19" s="251" t="n">
        <f aca="false">AN19-V19</f>
        <v>-240</v>
      </c>
      <c r="AU19" s="252" t="str">
        <f aca="false">IF(AR19&lt;0,"Brak przychodów !!!",IF(AS19&gt;0,"Wyższe przychody !!!",""))</f>
        <v>Brak przychodów !!!</v>
      </c>
    </row>
    <row r="20" customFormat="false" ht="15" hidden="false" customHeight="true" outlineLevel="0" collapsed="false">
      <c r="B20" s="253" t="s">
        <v>176</v>
      </c>
      <c r="C20" s="253"/>
      <c r="D20" s="253"/>
      <c r="E20" s="253"/>
      <c r="F20" s="254"/>
      <c r="G20" s="254"/>
      <c r="H20" s="255"/>
      <c r="I20" s="256" t="n">
        <f aca="false">SUM(F20:H20)</f>
        <v>0</v>
      </c>
      <c r="J20" s="257"/>
      <c r="K20" s="254"/>
      <c r="L20" s="254"/>
      <c r="M20" s="256" t="n">
        <f aca="false">SUM(J20:L20)</f>
        <v>0</v>
      </c>
      <c r="N20" s="254"/>
      <c r="O20" s="254"/>
      <c r="P20" s="254"/>
      <c r="Q20" s="256" t="n">
        <f aca="false">SUM(N20:P20)</f>
        <v>0</v>
      </c>
      <c r="R20" s="254"/>
      <c r="S20" s="254"/>
      <c r="T20" s="255"/>
      <c r="U20" s="256" t="n">
        <f aca="false">SUM(R20:T20)</f>
        <v>0</v>
      </c>
      <c r="V20" s="258" t="n">
        <f aca="false">U20+Q20+M20+I20</f>
        <v>0</v>
      </c>
      <c r="W20" s="167"/>
      <c r="X20" s="254"/>
      <c r="Y20" s="254"/>
      <c r="Z20" s="255"/>
      <c r="AA20" s="256" t="n">
        <f aca="false">SUM(X20:Z20)</f>
        <v>0</v>
      </c>
      <c r="AB20" s="257"/>
      <c r="AC20" s="254"/>
      <c r="AD20" s="254"/>
      <c r="AE20" s="256" t="n">
        <f aca="false">SUM(AB20:AD20)</f>
        <v>0</v>
      </c>
      <c r="AF20" s="254"/>
      <c r="AG20" s="254"/>
      <c r="AH20" s="254"/>
      <c r="AI20" s="256" t="n">
        <f aca="false">SUM(AF20:AH20)</f>
        <v>0</v>
      </c>
      <c r="AJ20" s="254"/>
      <c r="AK20" s="254"/>
      <c r="AL20" s="255"/>
      <c r="AM20" s="256" t="n">
        <f aca="false">SUM(AJ20:AL20)</f>
        <v>0</v>
      </c>
      <c r="AN20" s="258" t="n">
        <f aca="false">AM20+AI20+AE20+AA20</f>
        <v>0</v>
      </c>
      <c r="AO20" s="167"/>
      <c r="AP20" s="259" t="n">
        <f aca="false">IF(T20=0,0,AN20/V20)</f>
        <v>0</v>
      </c>
      <c r="AQ20" s="167"/>
      <c r="AR20" s="260" t="n">
        <f aca="false">IF(AT20&lt;0,AT20,0)</f>
        <v>0</v>
      </c>
      <c r="AS20" s="261" t="n">
        <f aca="false">IF(AT20&gt;0,AT20,0)</f>
        <v>0</v>
      </c>
      <c r="AT20" s="262" t="n">
        <f aca="false">AN20-V20</f>
        <v>0</v>
      </c>
      <c r="AU20" s="263" t="str">
        <f aca="false">IF(AR20&lt;0,"Brak przychodów !!!",IF(AS20&gt;0,"Wyższe przychody !!!",""))</f>
        <v/>
      </c>
    </row>
    <row r="21" s="277" customFormat="true" ht="20.25" hidden="false" customHeight="true" outlineLevel="0" collapsed="false">
      <c r="A21" s="264"/>
      <c r="B21" s="265" t="s">
        <v>177</v>
      </c>
      <c r="C21" s="265"/>
      <c r="D21" s="265"/>
      <c r="E21" s="265"/>
      <c r="F21" s="266" t="n">
        <f aca="false">SUM(F18:F20)</f>
        <v>500</v>
      </c>
      <c r="G21" s="266" t="n">
        <f aca="false">SUM(G18:G20)</f>
        <v>500</v>
      </c>
      <c r="H21" s="267" t="n">
        <f aca="false">SUM(H18:H20)</f>
        <v>500</v>
      </c>
      <c r="I21" s="268" t="n">
        <f aca="false">SUM(I18:I20)</f>
        <v>1500</v>
      </c>
      <c r="J21" s="269" t="n">
        <f aca="false">SUM(J18:J20)</f>
        <v>500</v>
      </c>
      <c r="K21" s="266" t="n">
        <f aca="false">SUM(K18:K20)</f>
        <v>500</v>
      </c>
      <c r="L21" s="266" t="n">
        <f aca="false">SUM(L18:L20)</f>
        <v>500</v>
      </c>
      <c r="M21" s="268" t="n">
        <f aca="false">SUM(M18:M20)</f>
        <v>1500</v>
      </c>
      <c r="N21" s="266" t="n">
        <f aca="false">SUM(N18:N20)</f>
        <v>500</v>
      </c>
      <c r="O21" s="266" t="n">
        <f aca="false">SUM(O18:O20)</f>
        <v>500</v>
      </c>
      <c r="P21" s="266" t="n">
        <f aca="false">SUM(P18:P20)</f>
        <v>50500</v>
      </c>
      <c r="Q21" s="268" t="n">
        <f aca="false">SUM(Q18:Q20)</f>
        <v>51500</v>
      </c>
      <c r="R21" s="266" t="n">
        <f aca="false">SUM(R18:R20)</f>
        <v>500</v>
      </c>
      <c r="S21" s="266" t="n">
        <f aca="false">SUM(S18:S20)</f>
        <v>500</v>
      </c>
      <c r="T21" s="267" t="n">
        <f aca="false">SUM(T18:T20)</f>
        <v>500</v>
      </c>
      <c r="U21" s="268" t="n">
        <f aca="false">SUM(U18:U20)</f>
        <v>1500</v>
      </c>
      <c r="V21" s="270" t="n">
        <f aca="false">SUM(V18:V20)</f>
        <v>56000</v>
      </c>
      <c r="W21" s="167"/>
      <c r="X21" s="266" t="n">
        <f aca="false">SUM(X18:X20)</f>
        <v>480</v>
      </c>
      <c r="Y21" s="266" t="n">
        <f aca="false">SUM(Y18:Y20)</f>
        <v>480</v>
      </c>
      <c r="Z21" s="267" t="n">
        <f aca="false">SUM(Z18:Z20)</f>
        <v>480</v>
      </c>
      <c r="AA21" s="268" t="n">
        <f aca="false">SUM(AA18:AA20)</f>
        <v>1440</v>
      </c>
      <c r="AB21" s="269" t="n">
        <f aca="false">SUM(AB18:AB20)</f>
        <v>480</v>
      </c>
      <c r="AC21" s="266" t="n">
        <f aca="false">SUM(AC18:AC20)</f>
        <v>480</v>
      </c>
      <c r="AD21" s="266" t="n">
        <f aca="false">SUM(AD18:AD20)</f>
        <v>480</v>
      </c>
      <c r="AE21" s="268" t="n">
        <f aca="false">SUM(AE18:AE20)</f>
        <v>1440</v>
      </c>
      <c r="AF21" s="266" t="n">
        <f aca="false">SUM(AF18:AF20)</f>
        <v>480</v>
      </c>
      <c r="AG21" s="266" t="n">
        <f aca="false">SUM(AG18:AG20)</f>
        <v>480</v>
      </c>
      <c r="AH21" s="266" t="n">
        <f aca="false">SUM(AH18:AH20)</f>
        <v>480</v>
      </c>
      <c r="AI21" s="268" t="n">
        <f aca="false">SUM(AI18:AI20)</f>
        <v>1440</v>
      </c>
      <c r="AJ21" s="266" t="n">
        <f aca="false">SUM(AJ18:AJ20)</f>
        <v>480</v>
      </c>
      <c r="AK21" s="266" t="n">
        <f aca="false">SUM(AK18:AK20)</f>
        <v>480</v>
      </c>
      <c r="AL21" s="267" t="n">
        <f aca="false">SUM(AL18:AL20)</f>
        <v>480</v>
      </c>
      <c r="AM21" s="268" t="n">
        <f aca="false">SUM(AM18:AM20)</f>
        <v>1440</v>
      </c>
      <c r="AN21" s="270" t="n">
        <f aca="false">SUM(AN18:AN20)</f>
        <v>5760</v>
      </c>
      <c r="AO21" s="271"/>
      <c r="AP21" s="272" t="n">
        <f aca="false">IF(T21=0,0,AN21/V21)</f>
        <v>0.102857142857143</v>
      </c>
      <c r="AQ21" s="167"/>
      <c r="AR21" s="273" t="n">
        <f aca="false">IF(AT21&lt;0,AT21,0)</f>
        <v>-50240</v>
      </c>
      <c r="AS21" s="274" t="n">
        <f aca="false">IF(AT21&gt;0,AT21,0)</f>
        <v>0</v>
      </c>
      <c r="AT21" s="275" t="n">
        <f aca="false">AN21-V21</f>
        <v>-50240</v>
      </c>
      <c r="AU21" s="276" t="str">
        <f aca="false">IF(AR21&lt;0,"Brak przychodów !!!",IF(AS21&gt;0,"Wyższe przychody !!!",""))</f>
        <v>Brak przychodów !!!</v>
      </c>
    </row>
    <row r="22" customFormat="false" ht="15" hidden="false" customHeight="true" outlineLevel="0" collapsed="false">
      <c r="B22" s="278" t="s">
        <v>176</v>
      </c>
      <c r="C22" s="278"/>
      <c r="D22" s="278"/>
      <c r="E22" s="278"/>
      <c r="F22" s="279"/>
      <c r="G22" s="279"/>
      <c r="H22" s="280"/>
      <c r="I22" s="281" t="n">
        <f aca="false">SUM(F22:H22)</f>
        <v>0</v>
      </c>
      <c r="J22" s="282"/>
      <c r="K22" s="279"/>
      <c r="L22" s="279"/>
      <c r="M22" s="281" t="n">
        <f aca="false">SUM(J22:L22)</f>
        <v>0</v>
      </c>
      <c r="N22" s="279"/>
      <c r="O22" s="279"/>
      <c r="P22" s="279"/>
      <c r="Q22" s="281" t="n">
        <f aca="false">SUM(N22:P22)</f>
        <v>0</v>
      </c>
      <c r="R22" s="279"/>
      <c r="S22" s="279"/>
      <c r="T22" s="280"/>
      <c r="U22" s="281" t="n">
        <f aca="false">SUM(R22:T22)</f>
        <v>0</v>
      </c>
      <c r="V22" s="283" t="n">
        <f aca="false">U22+Q22+M22+I22</f>
        <v>0</v>
      </c>
      <c r="W22" s="159"/>
      <c r="X22" s="279"/>
      <c r="Y22" s="279"/>
      <c r="Z22" s="280"/>
      <c r="AA22" s="281" t="n">
        <f aca="false">SUM(X22:Z22)</f>
        <v>0</v>
      </c>
      <c r="AB22" s="282"/>
      <c r="AC22" s="279"/>
      <c r="AD22" s="279"/>
      <c r="AE22" s="281" t="n">
        <f aca="false">SUM(AB22:AD22)</f>
        <v>0</v>
      </c>
      <c r="AF22" s="279"/>
      <c r="AG22" s="279"/>
      <c r="AH22" s="279"/>
      <c r="AI22" s="281" t="n">
        <f aca="false">SUM(AF22:AH22)</f>
        <v>0</v>
      </c>
      <c r="AJ22" s="279"/>
      <c r="AK22" s="279"/>
      <c r="AL22" s="280" t="n">
        <v>5000</v>
      </c>
      <c r="AM22" s="281" t="n">
        <f aca="false">SUM(AJ22:AL22)</f>
        <v>5000</v>
      </c>
      <c r="AN22" s="283" t="n">
        <f aca="false">AM22+AI22+AE22+AA22</f>
        <v>5000</v>
      </c>
      <c r="AO22" s="159"/>
      <c r="AP22" s="284" t="n">
        <f aca="false">IF(T22=0,0,AN22/V22)</f>
        <v>0</v>
      </c>
      <c r="AQ22" s="159"/>
      <c r="AR22" s="285" t="n">
        <f aca="false">IF(AT22&lt;0,AT22,0)</f>
        <v>0</v>
      </c>
      <c r="AS22" s="286" t="n">
        <f aca="false">IF(AT22&gt;0,AT22,0)</f>
        <v>5000</v>
      </c>
      <c r="AT22" s="287" t="n">
        <f aca="false">AN22-V22</f>
        <v>5000</v>
      </c>
      <c r="AU22" s="288" t="str">
        <f aca="false">IF(AR22&lt;0,"Brak przychodów !!!",IF(AS22&gt;0,"Wyższe przychody !!!",""))</f>
        <v>Wyższe przychody !!!</v>
      </c>
    </row>
    <row r="23" customFormat="false" ht="13.8" hidden="false" customHeight="true" outlineLevel="0" collapsed="false">
      <c r="B23" s="289" t="s">
        <v>176</v>
      </c>
      <c r="C23" s="289"/>
      <c r="D23" s="289"/>
      <c r="E23" s="289"/>
      <c r="F23" s="243"/>
      <c r="G23" s="243"/>
      <c r="H23" s="244"/>
      <c r="I23" s="245" t="n">
        <f aca="false">SUM(F23:H23)</f>
        <v>0</v>
      </c>
      <c r="J23" s="246"/>
      <c r="K23" s="243"/>
      <c r="L23" s="243"/>
      <c r="M23" s="245" t="n">
        <f aca="false">SUM(J23:L23)</f>
        <v>0</v>
      </c>
      <c r="N23" s="243"/>
      <c r="O23" s="243"/>
      <c r="P23" s="243"/>
      <c r="Q23" s="245" t="n">
        <f aca="false">SUM(N23:P23)</f>
        <v>0</v>
      </c>
      <c r="R23" s="243"/>
      <c r="S23" s="243"/>
      <c r="T23" s="244"/>
      <c r="U23" s="245" t="n">
        <f aca="false">SUM(R23:T23)</f>
        <v>0</v>
      </c>
      <c r="V23" s="247" t="n">
        <f aca="false">U23+Q23+M23+I23</f>
        <v>0</v>
      </c>
      <c r="W23" s="159"/>
      <c r="X23" s="243"/>
      <c r="Y23" s="243"/>
      <c r="Z23" s="244"/>
      <c r="AA23" s="245" t="n">
        <f aca="false">SUM(X23:Z23)</f>
        <v>0</v>
      </c>
      <c r="AB23" s="246"/>
      <c r="AC23" s="243"/>
      <c r="AD23" s="243"/>
      <c r="AE23" s="245" t="n">
        <f aca="false">SUM(AB23:AD23)</f>
        <v>0</v>
      </c>
      <c r="AF23" s="243"/>
      <c r="AG23" s="243"/>
      <c r="AH23" s="243"/>
      <c r="AI23" s="245" t="n">
        <f aca="false">SUM(AF23:AH23)</f>
        <v>0</v>
      </c>
      <c r="AJ23" s="243"/>
      <c r="AK23" s="243"/>
      <c r="AL23" s="244" t="n">
        <v>400</v>
      </c>
      <c r="AM23" s="245" t="n">
        <f aca="false">SUM(AJ23:AL23)</f>
        <v>400</v>
      </c>
      <c r="AN23" s="247" t="n">
        <f aca="false">AM23+AI23+AE23+AA23</f>
        <v>400</v>
      </c>
      <c r="AO23" s="159"/>
      <c r="AP23" s="248" t="n">
        <f aca="false">IF(T23=0,0,AN23/V23)</f>
        <v>0</v>
      </c>
      <c r="AQ23" s="159"/>
      <c r="AR23" s="249" t="n">
        <f aca="false">IF(AT23&lt;0,AT23,0)</f>
        <v>0</v>
      </c>
      <c r="AS23" s="250" t="n">
        <f aca="false">IF(AT23&gt;0,AT23,0)</f>
        <v>400</v>
      </c>
      <c r="AT23" s="251" t="n">
        <f aca="false">AN23-V23</f>
        <v>400</v>
      </c>
      <c r="AU23" s="290" t="str">
        <f aca="false">IF(AR23&lt;0,"Brak przychodów !!!",IF(AS23&gt;0,"Wyższe przychody !!!",""))</f>
        <v>Wyższe przychody !!!</v>
      </c>
    </row>
    <row r="24" customFormat="false" ht="14.4" hidden="false" customHeight="true" outlineLevel="0" collapsed="false">
      <c r="B24" s="289" t="s">
        <v>176</v>
      </c>
      <c r="C24" s="289"/>
      <c r="D24" s="289"/>
      <c r="E24" s="289"/>
      <c r="F24" s="243"/>
      <c r="G24" s="243"/>
      <c r="H24" s="244"/>
      <c r="I24" s="245" t="n">
        <f aca="false">SUM(F24:H24)</f>
        <v>0</v>
      </c>
      <c r="J24" s="246"/>
      <c r="K24" s="243"/>
      <c r="L24" s="243"/>
      <c r="M24" s="245" t="n">
        <f aca="false">SUM(J24:L24)</f>
        <v>0</v>
      </c>
      <c r="N24" s="243"/>
      <c r="O24" s="243"/>
      <c r="P24" s="243"/>
      <c r="Q24" s="245" t="n">
        <f aca="false">SUM(N24:P24)</f>
        <v>0</v>
      </c>
      <c r="R24" s="243"/>
      <c r="S24" s="243"/>
      <c r="T24" s="244"/>
      <c r="U24" s="245" t="n">
        <f aca="false">SUM(R24:T24)</f>
        <v>0</v>
      </c>
      <c r="V24" s="247" t="n">
        <f aca="false">U24+Q24+M24+I24</f>
        <v>0</v>
      </c>
      <c r="W24" s="159"/>
      <c r="X24" s="243"/>
      <c r="Y24" s="243"/>
      <c r="Z24" s="244"/>
      <c r="AA24" s="245" t="n">
        <f aca="false">SUM(X24:Z24)</f>
        <v>0</v>
      </c>
      <c r="AB24" s="246"/>
      <c r="AC24" s="243"/>
      <c r="AD24" s="243"/>
      <c r="AE24" s="245" t="n">
        <f aca="false">SUM(AB24:AD24)</f>
        <v>0</v>
      </c>
      <c r="AF24" s="243"/>
      <c r="AG24" s="243"/>
      <c r="AH24" s="243"/>
      <c r="AI24" s="245" t="n">
        <f aca="false">SUM(AF24:AH24)</f>
        <v>0</v>
      </c>
      <c r="AJ24" s="243"/>
      <c r="AK24" s="243"/>
      <c r="AL24" s="244"/>
      <c r="AM24" s="245" t="n">
        <f aca="false">SUM(AJ24:AL24)</f>
        <v>0</v>
      </c>
      <c r="AN24" s="247" t="n">
        <f aca="false">AM24+AI24+AE24+AA24</f>
        <v>0</v>
      </c>
      <c r="AO24" s="159"/>
      <c r="AP24" s="248" t="n">
        <f aca="false">IF(T24=0,0,AN24/V24)</f>
        <v>0</v>
      </c>
      <c r="AQ24" s="159"/>
      <c r="AR24" s="249" t="n">
        <f aca="false">IF(AT24&lt;0,AT24,0)</f>
        <v>0</v>
      </c>
      <c r="AS24" s="250" t="n">
        <f aca="false">IF(AT24&gt;0,AT24,0)</f>
        <v>0</v>
      </c>
      <c r="AT24" s="251" t="n">
        <f aca="false">AN24-V24</f>
        <v>0</v>
      </c>
      <c r="AU24" s="290" t="str">
        <f aca="false">IF(AR24&lt;0,"Brak przychodów !!!",IF(AS24&gt;0,"Wyższe przychody !!!",""))</f>
        <v/>
      </c>
    </row>
    <row r="25" s="305" customFormat="true" ht="20.25" hidden="false" customHeight="true" outlineLevel="0" collapsed="false">
      <c r="A25" s="291"/>
      <c r="B25" s="292" t="s">
        <v>178</v>
      </c>
      <c r="C25" s="292"/>
      <c r="D25" s="292"/>
      <c r="E25" s="292"/>
      <c r="F25" s="293" t="n">
        <f aca="false">SUM(F22:F24)</f>
        <v>0</v>
      </c>
      <c r="G25" s="293" t="n">
        <f aca="false">SUM(G22:G24)</f>
        <v>0</v>
      </c>
      <c r="H25" s="294" t="n">
        <f aca="false">SUM(H22:H24)</f>
        <v>0</v>
      </c>
      <c r="I25" s="295" t="n">
        <f aca="false">SUM(I22:I24)</f>
        <v>0</v>
      </c>
      <c r="J25" s="296" t="n">
        <f aca="false">SUM(J22:J24)</f>
        <v>0</v>
      </c>
      <c r="K25" s="293" t="n">
        <f aca="false">SUM(K22:K24)</f>
        <v>0</v>
      </c>
      <c r="L25" s="293" t="n">
        <f aca="false">SUM(L22:L24)</f>
        <v>0</v>
      </c>
      <c r="M25" s="295" t="n">
        <f aca="false">SUM(M22:M24)</f>
        <v>0</v>
      </c>
      <c r="N25" s="293" t="n">
        <f aca="false">SUM(N22:N24)</f>
        <v>0</v>
      </c>
      <c r="O25" s="293" t="n">
        <f aca="false">SUM(O22:O24)</f>
        <v>0</v>
      </c>
      <c r="P25" s="293" t="n">
        <f aca="false">SUM(P22:P24)</f>
        <v>0</v>
      </c>
      <c r="Q25" s="295" t="n">
        <f aca="false">SUM(Q22:Q24)</f>
        <v>0</v>
      </c>
      <c r="R25" s="293" t="n">
        <f aca="false">SUM(R22:R24)</f>
        <v>0</v>
      </c>
      <c r="S25" s="293" t="n">
        <f aca="false">SUM(S22:S24)</f>
        <v>0</v>
      </c>
      <c r="T25" s="294" t="n">
        <f aca="false">SUM(T22:T24)</f>
        <v>0</v>
      </c>
      <c r="U25" s="295" t="n">
        <f aca="false">SUM(U22:U24)</f>
        <v>0</v>
      </c>
      <c r="V25" s="297" t="n">
        <f aca="false">SUM(V22:V24)</f>
        <v>0</v>
      </c>
      <c r="W25" s="298"/>
      <c r="X25" s="293" t="n">
        <f aca="false">SUM(X22:X24)</f>
        <v>0</v>
      </c>
      <c r="Y25" s="293" t="n">
        <f aca="false">SUM(Y22:Y24)</f>
        <v>0</v>
      </c>
      <c r="Z25" s="294" t="n">
        <f aca="false">SUM(Z22:Z24)</f>
        <v>0</v>
      </c>
      <c r="AA25" s="295" t="n">
        <f aca="false">SUM(AA22:AA24)</f>
        <v>0</v>
      </c>
      <c r="AB25" s="296" t="n">
        <f aca="false">SUM(AB22:AB24)</f>
        <v>0</v>
      </c>
      <c r="AC25" s="293" t="n">
        <f aca="false">SUM(AC22:AC24)</f>
        <v>0</v>
      </c>
      <c r="AD25" s="293" t="n">
        <f aca="false">SUM(AD22:AD24)</f>
        <v>0</v>
      </c>
      <c r="AE25" s="295" t="n">
        <f aca="false">SUM(AE22:AE24)</f>
        <v>0</v>
      </c>
      <c r="AF25" s="293" t="n">
        <f aca="false">SUM(AF22:AF24)</f>
        <v>0</v>
      </c>
      <c r="AG25" s="293" t="n">
        <f aca="false">SUM(AG22:AG24)</f>
        <v>0</v>
      </c>
      <c r="AH25" s="293" t="n">
        <f aca="false">SUM(AH22:AH24)</f>
        <v>0</v>
      </c>
      <c r="AI25" s="295" t="n">
        <f aca="false">SUM(AI22:AI24)</f>
        <v>0</v>
      </c>
      <c r="AJ25" s="293" t="n">
        <f aca="false">SUM(AJ22:AJ24)</f>
        <v>0</v>
      </c>
      <c r="AK25" s="293" t="n">
        <f aca="false">SUM(AK22:AK24)</f>
        <v>0</v>
      </c>
      <c r="AL25" s="294" t="n">
        <f aca="false">SUM(AL22:AL24)</f>
        <v>5400</v>
      </c>
      <c r="AM25" s="295" t="n">
        <f aca="false">SUM(AM22:AM24)</f>
        <v>5400</v>
      </c>
      <c r="AN25" s="297" t="n">
        <f aca="false">SUM(AN22:AN24)</f>
        <v>5400</v>
      </c>
      <c r="AO25" s="299"/>
      <c r="AP25" s="300" t="n">
        <f aca="false">IF(T25=0,0,AN25/V25)</f>
        <v>0</v>
      </c>
      <c r="AQ25" s="298"/>
      <c r="AR25" s="301" t="n">
        <f aca="false">IF(AT25&lt;0,AT25,0)</f>
        <v>0</v>
      </c>
      <c r="AS25" s="302" t="n">
        <f aca="false">IF(AT25&gt;0,AT25,0)</f>
        <v>5400</v>
      </c>
      <c r="AT25" s="303" t="n">
        <f aca="false">AN25-V25</f>
        <v>5400</v>
      </c>
      <c r="AU25" s="304" t="str">
        <f aca="false">IF(AR25&lt;0,"Brak przychodów !!!",IF(AS25&gt;0,"Wyższe przychody !!!",""))</f>
        <v>Wyższe przychody !!!</v>
      </c>
    </row>
    <row r="26" customFormat="false" ht="13.8" hidden="false" customHeight="true" outlineLevel="0" collapsed="false">
      <c r="B26" s="289" t="s">
        <v>176</v>
      </c>
      <c r="C26" s="289"/>
      <c r="D26" s="289"/>
      <c r="E26" s="289"/>
      <c r="F26" s="243"/>
      <c r="G26" s="243"/>
      <c r="H26" s="244"/>
      <c r="I26" s="245" t="n">
        <f aca="false">SUM(F26:H26)</f>
        <v>0</v>
      </c>
      <c r="J26" s="246"/>
      <c r="K26" s="243"/>
      <c r="L26" s="243"/>
      <c r="M26" s="245" t="n">
        <f aca="false">SUM(J26:L26)</f>
        <v>0</v>
      </c>
      <c r="N26" s="243"/>
      <c r="O26" s="243"/>
      <c r="P26" s="243"/>
      <c r="Q26" s="245" t="n">
        <f aca="false">SUM(N26:P26)</f>
        <v>0</v>
      </c>
      <c r="R26" s="243"/>
      <c r="S26" s="243"/>
      <c r="T26" s="244"/>
      <c r="U26" s="245" t="n">
        <f aca="false">SUM(R26:T26)</f>
        <v>0</v>
      </c>
      <c r="V26" s="247" t="n">
        <f aca="false">U26+Q26+M26+I26</f>
        <v>0</v>
      </c>
      <c r="W26" s="159"/>
      <c r="X26" s="243"/>
      <c r="Y26" s="243"/>
      <c r="Z26" s="244"/>
      <c r="AA26" s="245" t="n">
        <f aca="false">SUM(X26:Z26)</f>
        <v>0</v>
      </c>
      <c r="AB26" s="246"/>
      <c r="AC26" s="243"/>
      <c r="AD26" s="243"/>
      <c r="AE26" s="245" t="n">
        <f aca="false">SUM(AB26:AD26)</f>
        <v>0</v>
      </c>
      <c r="AF26" s="243"/>
      <c r="AG26" s="243"/>
      <c r="AH26" s="243"/>
      <c r="AI26" s="245" t="n">
        <f aca="false">SUM(AF26:AH26)</f>
        <v>0</v>
      </c>
      <c r="AJ26" s="243"/>
      <c r="AK26" s="243"/>
      <c r="AL26" s="244"/>
      <c r="AM26" s="245" t="n">
        <f aca="false">SUM(AJ26:AL26)</f>
        <v>0</v>
      </c>
      <c r="AN26" s="247" t="n">
        <f aca="false">AM26+AI26+AE26+AA26</f>
        <v>0</v>
      </c>
      <c r="AO26" s="159"/>
      <c r="AP26" s="248" t="n">
        <f aca="false">IF(T26=0,0,AN26/V26)</f>
        <v>0</v>
      </c>
      <c r="AQ26" s="159"/>
      <c r="AR26" s="249" t="n">
        <f aca="false">IF(AT26&lt;0,AT26,0)</f>
        <v>0</v>
      </c>
      <c r="AS26" s="250" t="n">
        <f aca="false">IF(AT26&gt;0,AT26,0)</f>
        <v>0</v>
      </c>
      <c r="AT26" s="251" t="n">
        <f aca="false">AN26-V26</f>
        <v>0</v>
      </c>
      <c r="AU26" s="290" t="str">
        <f aca="false">IF(AR26&lt;0,"Brak przychodów !!!",IF(AS26&gt;0,"Wyższe przychody !!!",""))</f>
        <v/>
      </c>
    </row>
    <row r="27" customFormat="false" ht="13.8" hidden="false" customHeight="true" outlineLevel="0" collapsed="false">
      <c r="B27" s="289" t="s">
        <v>176</v>
      </c>
      <c r="C27" s="289"/>
      <c r="D27" s="289"/>
      <c r="E27" s="289"/>
      <c r="F27" s="243"/>
      <c r="G27" s="243"/>
      <c r="H27" s="244"/>
      <c r="I27" s="245" t="n">
        <f aca="false">SUM(F27:H27)</f>
        <v>0</v>
      </c>
      <c r="J27" s="246"/>
      <c r="K27" s="243"/>
      <c r="L27" s="243"/>
      <c r="M27" s="245" t="n">
        <f aca="false">SUM(J27:L27)</f>
        <v>0</v>
      </c>
      <c r="N27" s="243"/>
      <c r="O27" s="243"/>
      <c r="P27" s="243"/>
      <c r="Q27" s="245" t="n">
        <f aca="false">SUM(N27:P27)</f>
        <v>0</v>
      </c>
      <c r="R27" s="243"/>
      <c r="S27" s="243"/>
      <c r="T27" s="244"/>
      <c r="U27" s="245" t="n">
        <f aca="false">SUM(R27:T27)</f>
        <v>0</v>
      </c>
      <c r="V27" s="247" t="n">
        <f aca="false">U27+Q27+M27+I27</f>
        <v>0</v>
      </c>
      <c r="W27" s="159"/>
      <c r="X27" s="243"/>
      <c r="Y27" s="243"/>
      <c r="Z27" s="244"/>
      <c r="AA27" s="245" t="n">
        <f aca="false">SUM(X27:Z27)</f>
        <v>0</v>
      </c>
      <c r="AB27" s="246"/>
      <c r="AC27" s="243"/>
      <c r="AD27" s="243"/>
      <c r="AE27" s="245" t="n">
        <f aca="false">SUM(AB27:AD27)</f>
        <v>0</v>
      </c>
      <c r="AF27" s="243"/>
      <c r="AG27" s="243"/>
      <c r="AH27" s="243"/>
      <c r="AI27" s="245" t="n">
        <f aca="false">SUM(AF27:AH27)</f>
        <v>0</v>
      </c>
      <c r="AJ27" s="243"/>
      <c r="AK27" s="243"/>
      <c r="AL27" s="244"/>
      <c r="AM27" s="245" t="n">
        <f aca="false">SUM(AJ27:AL27)</f>
        <v>0</v>
      </c>
      <c r="AN27" s="247" t="n">
        <f aca="false">AM27+AI27+AE27+AA27</f>
        <v>0</v>
      </c>
      <c r="AO27" s="159"/>
      <c r="AP27" s="248" t="n">
        <f aca="false">IF(T27=0,0,AN27/V27)</f>
        <v>0</v>
      </c>
      <c r="AQ27" s="159"/>
      <c r="AR27" s="249" t="n">
        <f aca="false">IF(AT27&lt;0,AT27,0)</f>
        <v>0</v>
      </c>
      <c r="AS27" s="250" t="n">
        <f aca="false">IF(AT27&gt;0,AT27,0)</f>
        <v>0</v>
      </c>
      <c r="AT27" s="251" t="n">
        <f aca="false">AN27-V27</f>
        <v>0</v>
      </c>
      <c r="AU27" s="290" t="str">
        <f aca="false">IF(AR27&lt;0,"Brak przychodów !!!",IF(AS27&gt;0,"Wyższe przychody !!!",""))</f>
        <v/>
      </c>
    </row>
    <row r="28" customFormat="false" ht="14.4" hidden="false" customHeight="true" outlineLevel="0" collapsed="false">
      <c r="B28" s="289" t="s">
        <v>176</v>
      </c>
      <c r="C28" s="289"/>
      <c r="D28" s="289"/>
      <c r="E28" s="289"/>
      <c r="F28" s="243"/>
      <c r="G28" s="243"/>
      <c r="H28" s="244"/>
      <c r="I28" s="245" t="n">
        <f aca="false">SUM(F28:H28)</f>
        <v>0</v>
      </c>
      <c r="J28" s="246"/>
      <c r="K28" s="243"/>
      <c r="L28" s="243"/>
      <c r="M28" s="245" t="n">
        <f aca="false">SUM(J28:L28)</f>
        <v>0</v>
      </c>
      <c r="N28" s="243"/>
      <c r="O28" s="243"/>
      <c r="P28" s="243"/>
      <c r="Q28" s="245" t="n">
        <f aca="false">SUM(N28:P28)</f>
        <v>0</v>
      </c>
      <c r="R28" s="243"/>
      <c r="S28" s="243"/>
      <c r="T28" s="244"/>
      <c r="U28" s="245" t="n">
        <f aca="false">SUM(R28:T28)</f>
        <v>0</v>
      </c>
      <c r="V28" s="247" t="n">
        <f aca="false">U28+Q28+M28+I28</f>
        <v>0</v>
      </c>
      <c r="W28" s="159"/>
      <c r="X28" s="243"/>
      <c r="Y28" s="243"/>
      <c r="Z28" s="244"/>
      <c r="AA28" s="245" t="n">
        <f aca="false">SUM(X28:Z28)</f>
        <v>0</v>
      </c>
      <c r="AB28" s="246"/>
      <c r="AC28" s="243"/>
      <c r="AD28" s="243"/>
      <c r="AE28" s="245" t="n">
        <f aca="false">SUM(AB28:AD28)</f>
        <v>0</v>
      </c>
      <c r="AF28" s="243"/>
      <c r="AG28" s="243"/>
      <c r="AH28" s="243"/>
      <c r="AI28" s="245" t="n">
        <f aca="false">SUM(AF28:AH28)</f>
        <v>0</v>
      </c>
      <c r="AJ28" s="243"/>
      <c r="AK28" s="243"/>
      <c r="AL28" s="244"/>
      <c r="AM28" s="245" t="n">
        <f aca="false">SUM(AJ28:AL28)</f>
        <v>0</v>
      </c>
      <c r="AN28" s="247" t="n">
        <f aca="false">AM28+AI28+AE28+AA28</f>
        <v>0</v>
      </c>
      <c r="AO28" s="159"/>
      <c r="AP28" s="248" t="n">
        <f aca="false">IF(T28=0,0,AN28/V28)</f>
        <v>0</v>
      </c>
      <c r="AQ28" s="159"/>
      <c r="AR28" s="249" t="n">
        <f aca="false">IF(AT28&lt;0,AT28,0)</f>
        <v>0</v>
      </c>
      <c r="AS28" s="250" t="n">
        <f aca="false">IF(AT28&gt;0,AT28,0)</f>
        <v>0</v>
      </c>
      <c r="AT28" s="251" t="n">
        <f aca="false">AN28-V28</f>
        <v>0</v>
      </c>
      <c r="AU28" s="290" t="str">
        <f aca="false">IF(AR28&lt;0,"Brak przychodów !!!",IF(AS28&gt;0,"Wyższe przychody !!!",""))</f>
        <v/>
      </c>
    </row>
    <row r="29" s="305" customFormat="true" ht="20.25" hidden="false" customHeight="true" outlineLevel="0" collapsed="false">
      <c r="A29" s="291"/>
      <c r="B29" s="292" t="s">
        <v>179</v>
      </c>
      <c r="C29" s="292"/>
      <c r="D29" s="292"/>
      <c r="E29" s="292"/>
      <c r="F29" s="293" t="n">
        <f aca="false">SUM(F26:F28)</f>
        <v>0</v>
      </c>
      <c r="G29" s="293" t="n">
        <f aca="false">SUM(G26:G28)</f>
        <v>0</v>
      </c>
      <c r="H29" s="294" t="n">
        <f aca="false">SUM(H26:H28)</f>
        <v>0</v>
      </c>
      <c r="I29" s="295" t="n">
        <f aca="false">SUM(I26:I28)</f>
        <v>0</v>
      </c>
      <c r="J29" s="296" t="n">
        <f aca="false">SUM(J26:J28)</f>
        <v>0</v>
      </c>
      <c r="K29" s="293" t="n">
        <f aca="false">SUM(K26:K28)</f>
        <v>0</v>
      </c>
      <c r="L29" s="293" t="n">
        <f aca="false">SUM(L26:L28)</f>
        <v>0</v>
      </c>
      <c r="M29" s="295" t="n">
        <f aca="false">SUM(M26:M28)</f>
        <v>0</v>
      </c>
      <c r="N29" s="293" t="n">
        <f aca="false">SUM(N26:N28)</f>
        <v>0</v>
      </c>
      <c r="O29" s="293" t="n">
        <f aca="false">SUM(O26:O28)</f>
        <v>0</v>
      </c>
      <c r="P29" s="293" t="n">
        <f aca="false">SUM(P26:P28)</f>
        <v>0</v>
      </c>
      <c r="Q29" s="295" t="n">
        <f aca="false">SUM(Q26:Q28)</f>
        <v>0</v>
      </c>
      <c r="R29" s="293" t="n">
        <f aca="false">SUM(R26:R28)</f>
        <v>0</v>
      </c>
      <c r="S29" s="293" t="n">
        <f aca="false">SUM(S26:S28)</f>
        <v>0</v>
      </c>
      <c r="T29" s="294" t="n">
        <f aca="false">SUM(T26:T28)</f>
        <v>0</v>
      </c>
      <c r="U29" s="295" t="n">
        <f aca="false">SUM(U26:U28)</f>
        <v>0</v>
      </c>
      <c r="V29" s="297" t="n">
        <f aca="false">SUM(V26:V28)</f>
        <v>0</v>
      </c>
      <c r="W29" s="298"/>
      <c r="X29" s="293" t="n">
        <f aca="false">SUM(X26:X28)</f>
        <v>0</v>
      </c>
      <c r="Y29" s="293" t="n">
        <f aca="false">SUM(Y26:Y28)</f>
        <v>0</v>
      </c>
      <c r="Z29" s="294" t="n">
        <f aca="false">SUM(Z26:Z28)</f>
        <v>0</v>
      </c>
      <c r="AA29" s="295" t="n">
        <f aca="false">SUM(AA26:AA28)</f>
        <v>0</v>
      </c>
      <c r="AB29" s="296" t="n">
        <f aca="false">SUM(AB26:AB28)</f>
        <v>0</v>
      </c>
      <c r="AC29" s="293" t="n">
        <f aca="false">SUM(AC26:AC28)</f>
        <v>0</v>
      </c>
      <c r="AD29" s="293" t="n">
        <f aca="false">SUM(AD26:AD28)</f>
        <v>0</v>
      </c>
      <c r="AE29" s="295" t="n">
        <f aca="false">SUM(AE26:AE28)</f>
        <v>0</v>
      </c>
      <c r="AF29" s="293" t="n">
        <f aca="false">SUM(AF26:AF28)</f>
        <v>0</v>
      </c>
      <c r="AG29" s="293" t="n">
        <f aca="false">SUM(AG26:AG28)</f>
        <v>0</v>
      </c>
      <c r="AH29" s="293" t="n">
        <f aca="false">SUM(AH26:AH28)</f>
        <v>0</v>
      </c>
      <c r="AI29" s="295" t="n">
        <f aca="false">SUM(AI26:AI28)</f>
        <v>0</v>
      </c>
      <c r="AJ29" s="293" t="n">
        <f aca="false">SUM(AJ26:AJ28)</f>
        <v>0</v>
      </c>
      <c r="AK29" s="293" t="n">
        <f aca="false">SUM(AK26:AK28)</f>
        <v>0</v>
      </c>
      <c r="AL29" s="294" t="n">
        <f aca="false">SUM(AL26:AL28)</f>
        <v>0</v>
      </c>
      <c r="AM29" s="295" t="n">
        <f aca="false">SUM(AM26:AM28)</f>
        <v>0</v>
      </c>
      <c r="AN29" s="297" t="n">
        <f aca="false">SUM(AN26:AN28)</f>
        <v>0</v>
      </c>
      <c r="AO29" s="299"/>
      <c r="AP29" s="300" t="n">
        <f aca="false">IF(T29=0,0,AN29/V29)</f>
        <v>0</v>
      </c>
      <c r="AQ29" s="298"/>
      <c r="AR29" s="301" t="n">
        <f aca="false">IF(AT29&lt;0,AT29,0)</f>
        <v>0</v>
      </c>
      <c r="AS29" s="302" t="n">
        <f aca="false">IF(AT29&gt;0,AT29,0)</f>
        <v>0</v>
      </c>
      <c r="AT29" s="303" t="n">
        <f aca="false">AN29-V29</f>
        <v>0</v>
      </c>
      <c r="AU29" s="304" t="str">
        <f aca="false">IF(AR29&lt;0,"Brak przychodów !!!",IF(AS29&gt;0,"Wyższe przychody !!!",""))</f>
        <v/>
      </c>
    </row>
    <row r="30" customFormat="false" ht="13.8" hidden="false" customHeight="true" outlineLevel="0" collapsed="false">
      <c r="B30" s="289" t="s">
        <v>176</v>
      </c>
      <c r="C30" s="289"/>
      <c r="D30" s="289"/>
      <c r="E30" s="289"/>
      <c r="F30" s="243"/>
      <c r="G30" s="243"/>
      <c r="H30" s="244"/>
      <c r="I30" s="245" t="n">
        <f aca="false">SUM(F30:H30)</f>
        <v>0</v>
      </c>
      <c r="J30" s="246"/>
      <c r="K30" s="243"/>
      <c r="L30" s="243"/>
      <c r="M30" s="245" t="n">
        <f aca="false">SUM(J30:L30)</f>
        <v>0</v>
      </c>
      <c r="N30" s="243"/>
      <c r="O30" s="243"/>
      <c r="P30" s="243"/>
      <c r="Q30" s="245" t="n">
        <f aca="false">SUM(N30:P30)</f>
        <v>0</v>
      </c>
      <c r="R30" s="243"/>
      <c r="S30" s="243"/>
      <c r="T30" s="244"/>
      <c r="U30" s="245" t="n">
        <f aca="false">SUM(R30:T30)</f>
        <v>0</v>
      </c>
      <c r="V30" s="247" t="n">
        <f aca="false">U30+Q30+M30+I30</f>
        <v>0</v>
      </c>
      <c r="W30" s="159"/>
      <c r="X30" s="243"/>
      <c r="Y30" s="243"/>
      <c r="Z30" s="244"/>
      <c r="AA30" s="245" t="n">
        <f aca="false">SUM(X30:Z30)</f>
        <v>0</v>
      </c>
      <c r="AB30" s="246"/>
      <c r="AC30" s="243"/>
      <c r="AD30" s="243"/>
      <c r="AE30" s="245" t="n">
        <f aca="false">SUM(AB30:AD30)</f>
        <v>0</v>
      </c>
      <c r="AF30" s="243"/>
      <c r="AG30" s="243"/>
      <c r="AH30" s="243"/>
      <c r="AI30" s="245" t="n">
        <f aca="false">SUM(AF30:AH30)</f>
        <v>0</v>
      </c>
      <c r="AJ30" s="243"/>
      <c r="AK30" s="243"/>
      <c r="AL30" s="244"/>
      <c r="AM30" s="245" t="n">
        <f aca="false">SUM(AJ30:AL30)</f>
        <v>0</v>
      </c>
      <c r="AN30" s="247" t="n">
        <f aca="false">AM30+AI30+AE30+AA30</f>
        <v>0</v>
      </c>
      <c r="AO30" s="159"/>
      <c r="AP30" s="248" t="n">
        <f aca="false">IF(T30=0,0,AN30/V30)</f>
        <v>0</v>
      </c>
      <c r="AQ30" s="159"/>
      <c r="AR30" s="249" t="n">
        <f aca="false">IF(AT30&lt;0,AT30,0)</f>
        <v>0</v>
      </c>
      <c r="AS30" s="250" t="n">
        <f aca="false">IF(AT30&gt;0,AT30,0)</f>
        <v>0</v>
      </c>
      <c r="AT30" s="251" t="n">
        <f aca="false">AN30-V30</f>
        <v>0</v>
      </c>
      <c r="AU30" s="290" t="str">
        <f aca="false">IF(AR30&lt;0,"Brak przychodów !!!",IF(AS30&gt;0,"Wyższe przychody !!!",""))</f>
        <v/>
      </c>
    </row>
    <row r="31" customFormat="false" ht="13.8" hidden="false" customHeight="true" outlineLevel="0" collapsed="false">
      <c r="B31" s="289" t="s">
        <v>176</v>
      </c>
      <c r="C31" s="289"/>
      <c r="D31" s="289"/>
      <c r="E31" s="289"/>
      <c r="F31" s="243"/>
      <c r="G31" s="243"/>
      <c r="H31" s="244"/>
      <c r="I31" s="245" t="n">
        <f aca="false">SUM(F31:H31)</f>
        <v>0</v>
      </c>
      <c r="J31" s="246"/>
      <c r="K31" s="243"/>
      <c r="L31" s="243"/>
      <c r="M31" s="245" t="n">
        <f aca="false">SUM(J31:L31)</f>
        <v>0</v>
      </c>
      <c r="N31" s="243"/>
      <c r="O31" s="243"/>
      <c r="P31" s="243"/>
      <c r="Q31" s="245" t="n">
        <f aca="false">SUM(N31:P31)</f>
        <v>0</v>
      </c>
      <c r="R31" s="243"/>
      <c r="S31" s="243"/>
      <c r="T31" s="244"/>
      <c r="U31" s="245" t="n">
        <f aca="false">SUM(R31:T31)</f>
        <v>0</v>
      </c>
      <c r="V31" s="247" t="n">
        <f aca="false">U31+Q31+M31+I31</f>
        <v>0</v>
      </c>
      <c r="W31" s="159"/>
      <c r="X31" s="243"/>
      <c r="Y31" s="243"/>
      <c r="Z31" s="244"/>
      <c r="AA31" s="245" t="n">
        <f aca="false">SUM(X31:Z31)</f>
        <v>0</v>
      </c>
      <c r="AB31" s="246"/>
      <c r="AC31" s="243"/>
      <c r="AD31" s="243"/>
      <c r="AE31" s="245" t="n">
        <f aca="false">SUM(AB31:AD31)</f>
        <v>0</v>
      </c>
      <c r="AF31" s="243"/>
      <c r="AG31" s="243"/>
      <c r="AH31" s="243"/>
      <c r="AI31" s="245" t="n">
        <f aca="false">SUM(AF31:AH31)</f>
        <v>0</v>
      </c>
      <c r="AJ31" s="243"/>
      <c r="AK31" s="243"/>
      <c r="AL31" s="244"/>
      <c r="AM31" s="245" t="n">
        <f aca="false">SUM(AJ31:AL31)</f>
        <v>0</v>
      </c>
      <c r="AN31" s="247" t="n">
        <f aca="false">AM31+AI31+AE31+AA31</f>
        <v>0</v>
      </c>
      <c r="AO31" s="159"/>
      <c r="AP31" s="248" t="n">
        <f aca="false">IF(T31=0,0,AN31/V31)</f>
        <v>0</v>
      </c>
      <c r="AQ31" s="159"/>
      <c r="AR31" s="249" t="n">
        <f aca="false">IF(AT31&lt;0,AT31,0)</f>
        <v>0</v>
      </c>
      <c r="AS31" s="250" t="n">
        <f aca="false">IF(AT31&gt;0,AT31,0)</f>
        <v>0</v>
      </c>
      <c r="AT31" s="251" t="n">
        <f aca="false">AN31-V31</f>
        <v>0</v>
      </c>
      <c r="AU31" s="290" t="str">
        <f aca="false">IF(AR31&lt;0,"Brak przychodów !!!",IF(AS31&gt;0,"Wyższe przychody !!!",""))</f>
        <v/>
      </c>
    </row>
    <row r="32" customFormat="false" ht="14.4" hidden="false" customHeight="true" outlineLevel="0" collapsed="false">
      <c r="B32" s="289" t="s">
        <v>176</v>
      </c>
      <c r="C32" s="289"/>
      <c r="D32" s="289"/>
      <c r="E32" s="289"/>
      <c r="F32" s="243"/>
      <c r="G32" s="243"/>
      <c r="H32" s="244"/>
      <c r="I32" s="245" t="n">
        <f aca="false">SUM(F32:H32)</f>
        <v>0</v>
      </c>
      <c r="J32" s="246"/>
      <c r="K32" s="243"/>
      <c r="L32" s="243"/>
      <c r="M32" s="245" t="n">
        <f aca="false">SUM(J32:L32)</f>
        <v>0</v>
      </c>
      <c r="N32" s="243"/>
      <c r="O32" s="243"/>
      <c r="P32" s="243"/>
      <c r="Q32" s="245" t="n">
        <f aca="false">SUM(N32:P32)</f>
        <v>0</v>
      </c>
      <c r="R32" s="243"/>
      <c r="S32" s="243"/>
      <c r="T32" s="244"/>
      <c r="U32" s="245" t="n">
        <f aca="false">SUM(R32:T32)</f>
        <v>0</v>
      </c>
      <c r="V32" s="247" t="n">
        <f aca="false">U32+Q32+M32+I32</f>
        <v>0</v>
      </c>
      <c r="W32" s="159"/>
      <c r="X32" s="243"/>
      <c r="Y32" s="243"/>
      <c r="Z32" s="244"/>
      <c r="AA32" s="245" t="n">
        <f aca="false">SUM(X32:Z32)</f>
        <v>0</v>
      </c>
      <c r="AB32" s="246"/>
      <c r="AC32" s="243"/>
      <c r="AD32" s="243"/>
      <c r="AE32" s="245" t="n">
        <f aca="false">SUM(AB32:AD32)</f>
        <v>0</v>
      </c>
      <c r="AF32" s="243"/>
      <c r="AG32" s="243"/>
      <c r="AH32" s="243"/>
      <c r="AI32" s="245" t="n">
        <f aca="false">SUM(AF32:AH32)</f>
        <v>0</v>
      </c>
      <c r="AJ32" s="243"/>
      <c r="AK32" s="243"/>
      <c r="AL32" s="244"/>
      <c r="AM32" s="245" t="n">
        <f aca="false">SUM(AJ32:AL32)</f>
        <v>0</v>
      </c>
      <c r="AN32" s="247" t="n">
        <f aca="false">AM32+AI32+AE32+AA32</f>
        <v>0</v>
      </c>
      <c r="AO32" s="159"/>
      <c r="AP32" s="248" t="n">
        <f aca="false">IF(T32=0,0,AN32/V32)</f>
        <v>0</v>
      </c>
      <c r="AQ32" s="159"/>
      <c r="AR32" s="249" t="n">
        <f aca="false">IF(AT32&lt;0,AT32,0)</f>
        <v>0</v>
      </c>
      <c r="AS32" s="250" t="n">
        <f aca="false">IF(AT32&gt;0,AT32,0)</f>
        <v>0</v>
      </c>
      <c r="AT32" s="251" t="n">
        <f aca="false">AN32-V32</f>
        <v>0</v>
      </c>
      <c r="AU32" s="290" t="str">
        <f aca="false">IF(AR32&lt;0,"Brak przychodów !!!",IF(AS32&gt;0,"Wyższe przychody !!!",""))</f>
        <v/>
      </c>
    </row>
    <row r="33" s="305" customFormat="true" ht="20.25" hidden="false" customHeight="true" outlineLevel="0" collapsed="false">
      <c r="A33" s="291"/>
      <c r="B33" s="292" t="s">
        <v>180</v>
      </c>
      <c r="C33" s="292"/>
      <c r="D33" s="292"/>
      <c r="E33" s="292"/>
      <c r="F33" s="293" t="n">
        <f aca="false">SUM(F30:F32)</f>
        <v>0</v>
      </c>
      <c r="G33" s="293" t="n">
        <f aca="false">SUM(G30:G32)</f>
        <v>0</v>
      </c>
      <c r="H33" s="294" t="n">
        <f aca="false">SUM(H30:H32)</f>
        <v>0</v>
      </c>
      <c r="I33" s="295" t="n">
        <f aca="false">SUM(I30:I32)</f>
        <v>0</v>
      </c>
      <c r="J33" s="296" t="n">
        <f aca="false">SUM(J30:J32)</f>
        <v>0</v>
      </c>
      <c r="K33" s="293" t="n">
        <f aca="false">SUM(K30:K32)</f>
        <v>0</v>
      </c>
      <c r="L33" s="293" t="n">
        <f aca="false">SUM(L30:L32)</f>
        <v>0</v>
      </c>
      <c r="M33" s="295" t="n">
        <f aca="false">SUM(M30:M32)</f>
        <v>0</v>
      </c>
      <c r="N33" s="293" t="n">
        <f aca="false">SUM(N30:N32)</f>
        <v>0</v>
      </c>
      <c r="O33" s="293" t="n">
        <f aca="false">SUM(O30:O32)</f>
        <v>0</v>
      </c>
      <c r="P33" s="293" t="n">
        <f aca="false">SUM(P30:P32)</f>
        <v>0</v>
      </c>
      <c r="Q33" s="295" t="n">
        <f aca="false">SUM(Q30:Q32)</f>
        <v>0</v>
      </c>
      <c r="R33" s="293" t="n">
        <f aca="false">SUM(R30:R32)</f>
        <v>0</v>
      </c>
      <c r="S33" s="293" t="n">
        <f aca="false">SUM(S30:S32)</f>
        <v>0</v>
      </c>
      <c r="T33" s="294" t="n">
        <f aca="false">SUM(T30:T32)</f>
        <v>0</v>
      </c>
      <c r="U33" s="295" t="n">
        <f aca="false">SUM(U30:U32)</f>
        <v>0</v>
      </c>
      <c r="V33" s="297" t="n">
        <f aca="false">SUM(V30:V32)</f>
        <v>0</v>
      </c>
      <c r="W33" s="298"/>
      <c r="X33" s="293" t="n">
        <f aca="false">SUM(X30:X32)</f>
        <v>0</v>
      </c>
      <c r="Y33" s="293" t="n">
        <f aca="false">SUM(Y30:Y32)</f>
        <v>0</v>
      </c>
      <c r="Z33" s="294" t="n">
        <f aca="false">SUM(Z30:Z32)</f>
        <v>0</v>
      </c>
      <c r="AA33" s="295" t="n">
        <f aca="false">SUM(AA30:AA32)</f>
        <v>0</v>
      </c>
      <c r="AB33" s="296" t="n">
        <f aca="false">SUM(AB30:AB32)</f>
        <v>0</v>
      </c>
      <c r="AC33" s="293" t="n">
        <f aca="false">SUM(AC30:AC32)</f>
        <v>0</v>
      </c>
      <c r="AD33" s="293" t="n">
        <f aca="false">SUM(AD30:AD32)</f>
        <v>0</v>
      </c>
      <c r="AE33" s="295" t="n">
        <f aca="false">SUM(AE30:AE32)</f>
        <v>0</v>
      </c>
      <c r="AF33" s="293" t="n">
        <f aca="false">SUM(AF30:AF32)</f>
        <v>0</v>
      </c>
      <c r="AG33" s="293" t="n">
        <f aca="false">SUM(AG30:AG32)</f>
        <v>0</v>
      </c>
      <c r="AH33" s="293" t="n">
        <f aca="false">SUM(AH30:AH32)</f>
        <v>0</v>
      </c>
      <c r="AI33" s="295" t="n">
        <f aca="false">SUM(AI30:AI32)</f>
        <v>0</v>
      </c>
      <c r="AJ33" s="293" t="n">
        <f aca="false">SUM(AJ30:AJ32)</f>
        <v>0</v>
      </c>
      <c r="AK33" s="293" t="n">
        <f aca="false">SUM(AK30:AK32)</f>
        <v>0</v>
      </c>
      <c r="AL33" s="294" t="n">
        <f aca="false">SUM(AL30:AL32)</f>
        <v>0</v>
      </c>
      <c r="AM33" s="295" t="n">
        <f aca="false">SUM(AM30:AM32)</f>
        <v>0</v>
      </c>
      <c r="AN33" s="297" t="n">
        <f aca="false">SUM(AN30:AN32)</f>
        <v>0</v>
      </c>
      <c r="AO33" s="299"/>
      <c r="AP33" s="300" t="n">
        <f aca="false">IF(T33=0,0,AN33/V33)</f>
        <v>0</v>
      </c>
      <c r="AQ33" s="298"/>
      <c r="AR33" s="301" t="n">
        <f aca="false">IF(AT33&lt;0,AT33,0)</f>
        <v>0</v>
      </c>
      <c r="AS33" s="302" t="n">
        <f aca="false">IF(AT33&gt;0,AT33,0)</f>
        <v>0</v>
      </c>
      <c r="AT33" s="303" t="n">
        <f aca="false">AN33-V33</f>
        <v>0</v>
      </c>
      <c r="AU33" s="304" t="str">
        <f aca="false">IF(AR33&lt;0,"Brak przychodów !!!",IF(AS33&gt;0,"Wyższe przychody !!!",""))</f>
        <v/>
      </c>
    </row>
    <row r="34" s="277" customFormat="true" ht="20.25" hidden="false" customHeight="true" outlineLevel="0" collapsed="false">
      <c r="A34" s="264"/>
      <c r="B34" s="265" t="s">
        <v>181</v>
      </c>
      <c r="C34" s="265"/>
      <c r="D34" s="265"/>
      <c r="E34" s="265"/>
      <c r="F34" s="266" t="n">
        <f aca="false">F25+F29+F33</f>
        <v>0</v>
      </c>
      <c r="G34" s="266" t="n">
        <f aca="false">G25+G29+G33</f>
        <v>0</v>
      </c>
      <c r="H34" s="267" t="n">
        <f aca="false">H25+H29+H33</f>
        <v>0</v>
      </c>
      <c r="I34" s="268" t="n">
        <f aca="false">I25+I29+I33</f>
        <v>0</v>
      </c>
      <c r="J34" s="269" t="n">
        <f aca="false">J25+J29+J33</f>
        <v>0</v>
      </c>
      <c r="K34" s="266" t="n">
        <f aca="false">K25+K29+K33</f>
        <v>0</v>
      </c>
      <c r="L34" s="266" t="n">
        <f aca="false">L25+L29+L33</f>
        <v>0</v>
      </c>
      <c r="M34" s="268" t="n">
        <f aca="false">M25+M29+M33</f>
        <v>0</v>
      </c>
      <c r="N34" s="266" t="n">
        <f aca="false">N25+N29+N33</f>
        <v>0</v>
      </c>
      <c r="O34" s="266" t="n">
        <f aca="false">O25+O29+O33</f>
        <v>0</v>
      </c>
      <c r="P34" s="266" t="n">
        <f aca="false">P25+P29+P33</f>
        <v>0</v>
      </c>
      <c r="Q34" s="268" t="n">
        <f aca="false">Q25+Q29+Q33</f>
        <v>0</v>
      </c>
      <c r="R34" s="266" t="n">
        <f aca="false">R25+R29+R33</f>
        <v>0</v>
      </c>
      <c r="S34" s="266" t="n">
        <f aca="false">S25+S29+S33</f>
        <v>0</v>
      </c>
      <c r="T34" s="267" t="n">
        <f aca="false">T25+T29+T33</f>
        <v>0</v>
      </c>
      <c r="U34" s="268" t="n">
        <f aca="false">U25+U29+U33</f>
        <v>0</v>
      </c>
      <c r="V34" s="270" t="n">
        <f aca="false">V25+V29+V33</f>
        <v>0</v>
      </c>
      <c r="W34" s="159"/>
      <c r="X34" s="266" t="n">
        <f aca="false">X25+X29+X33</f>
        <v>0</v>
      </c>
      <c r="Y34" s="266" t="n">
        <f aca="false">Y25+Y29+Y33</f>
        <v>0</v>
      </c>
      <c r="Z34" s="267" t="n">
        <f aca="false">Z25+Z29+Z33</f>
        <v>0</v>
      </c>
      <c r="AA34" s="268" t="n">
        <f aca="false">AA25+AA29+AA33</f>
        <v>0</v>
      </c>
      <c r="AB34" s="269" t="n">
        <f aca="false">AB25+AB29+AB33</f>
        <v>0</v>
      </c>
      <c r="AC34" s="266" t="n">
        <f aca="false">AC25+AC29+AC33</f>
        <v>0</v>
      </c>
      <c r="AD34" s="266" t="n">
        <f aca="false">AD25+AD29+AD33</f>
        <v>0</v>
      </c>
      <c r="AE34" s="268" t="n">
        <f aca="false">AE25+AE29+AE33</f>
        <v>0</v>
      </c>
      <c r="AF34" s="266" t="n">
        <f aca="false">AF25+AF29+AF33</f>
        <v>0</v>
      </c>
      <c r="AG34" s="266" t="n">
        <f aca="false">AG25+AG29+AG33</f>
        <v>0</v>
      </c>
      <c r="AH34" s="266" t="n">
        <f aca="false">AH25+AH29+AH33</f>
        <v>0</v>
      </c>
      <c r="AI34" s="268" t="n">
        <f aca="false">AI25+AI29+AI33</f>
        <v>0</v>
      </c>
      <c r="AJ34" s="266" t="n">
        <f aca="false">AJ25+AJ29+AJ33</f>
        <v>0</v>
      </c>
      <c r="AK34" s="266" t="n">
        <f aca="false">AK25+AK29+AK33</f>
        <v>0</v>
      </c>
      <c r="AL34" s="267" t="n">
        <f aca="false">AL25+AL29+AL33</f>
        <v>5400</v>
      </c>
      <c r="AM34" s="268" t="n">
        <f aca="false">AM25+AM29+AM33</f>
        <v>5400</v>
      </c>
      <c r="AN34" s="270" t="n">
        <f aca="false">AN25+AN29+AN33</f>
        <v>5400</v>
      </c>
      <c r="AO34" s="306"/>
      <c r="AP34" s="272" t="n">
        <f aca="false">IF(T34=0,0,AN34/V34)</f>
        <v>0</v>
      </c>
      <c r="AQ34" s="159"/>
      <c r="AR34" s="273" t="n">
        <f aca="false">IF(AT34&lt;0,AT34,0)</f>
        <v>0</v>
      </c>
      <c r="AS34" s="274" t="n">
        <f aca="false">IF(AT34&gt;0,AT34,0)</f>
        <v>5400</v>
      </c>
      <c r="AT34" s="275" t="n">
        <f aca="false">AN34-V34</f>
        <v>5400</v>
      </c>
      <c r="AU34" s="307" t="str">
        <f aca="false">IF(AR34&lt;0,"Brak przychodów !!!",IF(AS34&gt;0,"Wyższe przychody !!!",""))</f>
        <v>Wyższe przychody !!!</v>
      </c>
    </row>
    <row r="35" customFormat="false" ht="14.4" hidden="true" customHeight="false" outlineLevel="0" collapsed="false">
      <c r="B35" s="242"/>
      <c r="C35" s="242"/>
      <c r="D35" s="242"/>
      <c r="E35" s="242"/>
      <c r="F35" s="254"/>
      <c r="G35" s="254"/>
      <c r="H35" s="255"/>
      <c r="I35" s="308"/>
      <c r="J35" s="257"/>
      <c r="K35" s="254"/>
      <c r="L35" s="254"/>
      <c r="M35" s="308"/>
      <c r="N35" s="254"/>
      <c r="O35" s="254"/>
      <c r="P35" s="254"/>
      <c r="Q35" s="308"/>
      <c r="R35" s="254"/>
      <c r="S35" s="254"/>
      <c r="T35" s="255"/>
      <c r="U35" s="308"/>
      <c r="V35" s="247"/>
      <c r="W35" s="159"/>
      <c r="X35" s="254"/>
      <c r="Y35" s="254"/>
      <c r="Z35" s="255"/>
      <c r="AA35" s="308"/>
      <c r="AB35" s="257"/>
      <c r="AC35" s="254"/>
      <c r="AD35" s="254"/>
      <c r="AE35" s="308"/>
      <c r="AF35" s="254"/>
      <c r="AG35" s="254"/>
      <c r="AH35" s="254"/>
      <c r="AI35" s="308"/>
      <c r="AJ35" s="254"/>
      <c r="AK35" s="254"/>
      <c r="AL35" s="255"/>
      <c r="AM35" s="308"/>
      <c r="AN35" s="247"/>
      <c r="AO35" s="159"/>
      <c r="AP35" s="248" t="n">
        <f aca="false">IF(T35=0,0,AN35/V35)</f>
        <v>0</v>
      </c>
      <c r="AQ35" s="159"/>
      <c r="AR35" s="249" t="n">
        <f aca="false">IF(AT35&lt;0,AT35,0)</f>
        <v>0</v>
      </c>
      <c r="AS35" s="250" t="n">
        <f aca="false">IF(AT35&gt;0,AT35,0)</f>
        <v>0</v>
      </c>
      <c r="AT35" s="251" t="n">
        <f aca="false">AN35-V35</f>
        <v>0</v>
      </c>
      <c r="AU35" s="309" t="str">
        <f aca="false">IF(AR35&lt;0,"Brak przychodów !!!",IF(AS35&gt;0,"Wyższe przychody !!!",""))</f>
        <v/>
      </c>
    </row>
    <row r="36" customFormat="false" ht="20.25" hidden="false" customHeight="true" outlineLevel="0" collapsed="false">
      <c r="B36" s="310" t="s">
        <v>182</v>
      </c>
      <c r="C36" s="311"/>
      <c r="D36" s="311"/>
      <c r="E36" s="312"/>
      <c r="F36" s="313" t="n">
        <f aca="false">F34+F21</f>
        <v>500</v>
      </c>
      <c r="G36" s="313" t="n">
        <f aca="false">G34+G21</f>
        <v>500</v>
      </c>
      <c r="H36" s="314" t="n">
        <f aca="false">H34+H21</f>
        <v>500</v>
      </c>
      <c r="I36" s="315" t="n">
        <f aca="false">I34+I21</f>
        <v>1500</v>
      </c>
      <c r="J36" s="316" t="n">
        <f aca="false">J34+J21</f>
        <v>500</v>
      </c>
      <c r="K36" s="313" t="n">
        <f aca="false">K34+K21</f>
        <v>500</v>
      </c>
      <c r="L36" s="313" t="n">
        <f aca="false">L34+L21</f>
        <v>500</v>
      </c>
      <c r="M36" s="315" t="n">
        <f aca="false">M34+M21</f>
        <v>1500</v>
      </c>
      <c r="N36" s="313" t="n">
        <f aca="false">N34+N21</f>
        <v>500</v>
      </c>
      <c r="O36" s="313" t="n">
        <f aca="false">O34+O21</f>
        <v>500</v>
      </c>
      <c r="P36" s="313" t="n">
        <f aca="false">P34+P21</f>
        <v>50500</v>
      </c>
      <c r="Q36" s="315" t="n">
        <f aca="false">Q34+Q21</f>
        <v>51500</v>
      </c>
      <c r="R36" s="313" t="n">
        <f aca="false">R34+R21</f>
        <v>500</v>
      </c>
      <c r="S36" s="313" t="n">
        <f aca="false">S34+S21</f>
        <v>500</v>
      </c>
      <c r="T36" s="314" t="n">
        <f aca="false">T34+T21</f>
        <v>500</v>
      </c>
      <c r="U36" s="315" t="n">
        <f aca="false">U34+U21</f>
        <v>1500</v>
      </c>
      <c r="V36" s="317" t="n">
        <f aca="false">V34+V21</f>
        <v>56000</v>
      </c>
      <c r="W36" s="159"/>
      <c r="X36" s="313" t="n">
        <f aca="false">X34+X21</f>
        <v>480</v>
      </c>
      <c r="Y36" s="313" t="n">
        <f aca="false">Y34+Y21</f>
        <v>480</v>
      </c>
      <c r="Z36" s="314" t="n">
        <f aca="false">Z34+Z21</f>
        <v>480</v>
      </c>
      <c r="AA36" s="315" t="n">
        <f aca="false">AA34+AA21</f>
        <v>1440</v>
      </c>
      <c r="AB36" s="316" t="n">
        <f aca="false">AB34+AB21</f>
        <v>480</v>
      </c>
      <c r="AC36" s="313" t="n">
        <f aca="false">AC34+AC21</f>
        <v>480</v>
      </c>
      <c r="AD36" s="313" t="n">
        <f aca="false">AD34+AD21</f>
        <v>480</v>
      </c>
      <c r="AE36" s="315" t="n">
        <f aca="false">AE34+AE21</f>
        <v>1440</v>
      </c>
      <c r="AF36" s="313" t="n">
        <f aca="false">AF34+AF21</f>
        <v>480</v>
      </c>
      <c r="AG36" s="313" t="n">
        <f aca="false">AG34+AG21</f>
        <v>480</v>
      </c>
      <c r="AH36" s="313" t="n">
        <f aca="false">AH34+AH21</f>
        <v>480</v>
      </c>
      <c r="AI36" s="315" t="n">
        <f aca="false">AI34+AI21</f>
        <v>1440</v>
      </c>
      <c r="AJ36" s="313" t="n">
        <f aca="false">AJ34+AJ21</f>
        <v>480</v>
      </c>
      <c r="AK36" s="313" t="n">
        <f aca="false">AK34+AK21</f>
        <v>480</v>
      </c>
      <c r="AL36" s="314" t="n">
        <f aca="false">AL34+AL21</f>
        <v>5880</v>
      </c>
      <c r="AM36" s="315" t="n">
        <f aca="false">AM34+AM21</f>
        <v>6840</v>
      </c>
      <c r="AN36" s="317" t="n">
        <f aca="false">AN34+AN21</f>
        <v>11160</v>
      </c>
      <c r="AO36" s="159"/>
      <c r="AP36" s="318" t="n">
        <f aca="false">IF(T36=0,0,AN36/V36)</f>
        <v>0.199285714285714</v>
      </c>
      <c r="AQ36" s="159"/>
      <c r="AR36" s="319" t="n">
        <f aca="false">IF(AT36&lt;0,AT36,0)</f>
        <v>-44840</v>
      </c>
      <c r="AS36" s="320" t="n">
        <f aca="false">IF(AT36&gt;0,AT36,0)</f>
        <v>0</v>
      </c>
      <c r="AT36" s="321" t="n">
        <f aca="false">AN36-V36</f>
        <v>-44840</v>
      </c>
      <c r="AU36" s="322" t="str">
        <f aca="false">IF(AR36&lt;0,"Brak przychodów !!!",IF(AS36&gt;0,"Wyższe przychody !!!",""))</f>
        <v>Brak przychodów !!!</v>
      </c>
    </row>
    <row r="37" s="323" customFormat="true" ht="4.5" hidden="false" customHeight="true" outlineLevel="0" collapsed="false">
      <c r="B37" s="324"/>
      <c r="C37" s="324"/>
      <c r="D37" s="324"/>
      <c r="E37" s="325"/>
      <c r="F37" s="326"/>
      <c r="G37" s="326"/>
      <c r="H37" s="326"/>
      <c r="I37" s="326"/>
      <c r="J37" s="326"/>
      <c r="K37" s="326"/>
      <c r="L37" s="326"/>
      <c r="M37" s="326"/>
      <c r="N37" s="326"/>
      <c r="O37" s="326"/>
      <c r="P37" s="326"/>
      <c r="Q37" s="326"/>
      <c r="R37" s="326"/>
      <c r="S37" s="326"/>
      <c r="T37" s="326"/>
      <c r="U37" s="326"/>
      <c r="V37" s="326"/>
      <c r="W37" s="159"/>
      <c r="X37" s="326"/>
      <c r="Y37" s="326"/>
      <c r="Z37" s="326"/>
      <c r="AA37" s="326"/>
      <c r="AB37" s="326"/>
      <c r="AC37" s="326"/>
      <c r="AD37" s="326"/>
      <c r="AE37" s="326"/>
      <c r="AF37" s="326"/>
      <c r="AG37" s="326"/>
      <c r="AH37" s="326"/>
      <c r="AI37" s="326"/>
      <c r="AJ37" s="326"/>
      <c r="AK37" s="326"/>
      <c r="AL37" s="326"/>
      <c r="AM37" s="326"/>
      <c r="AN37" s="326"/>
      <c r="AO37" s="159"/>
      <c r="AP37" s="327"/>
      <c r="AQ37" s="159"/>
      <c r="AR37" s="328"/>
      <c r="AS37" s="328"/>
      <c r="AT37" s="328"/>
      <c r="AU37" s="328"/>
    </row>
    <row r="38" customFormat="false" ht="14.4" hidden="false" customHeight="false" outlineLevel="0" collapsed="false">
      <c r="B38" s="230" t="s">
        <v>183</v>
      </c>
      <c r="C38" s="231"/>
      <c r="D38" s="231"/>
      <c r="E38" s="329"/>
      <c r="F38" s="232"/>
      <c r="G38" s="233"/>
      <c r="H38" s="233"/>
      <c r="I38" s="330"/>
      <c r="J38" s="233"/>
      <c r="K38" s="233"/>
      <c r="L38" s="233"/>
      <c r="M38" s="330"/>
      <c r="N38" s="233"/>
      <c r="O38" s="233"/>
      <c r="P38" s="233"/>
      <c r="Q38" s="330"/>
      <c r="R38" s="233"/>
      <c r="S38" s="233"/>
      <c r="T38" s="233"/>
      <c r="U38" s="330"/>
      <c r="V38" s="236"/>
      <c r="W38" s="159"/>
      <c r="X38" s="232"/>
      <c r="Y38" s="233"/>
      <c r="Z38" s="233"/>
      <c r="AA38" s="330"/>
      <c r="AB38" s="233"/>
      <c r="AC38" s="233"/>
      <c r="AD38" s="233"/>
      <c r="AE38" s="330"/>
      <c r="AF38" s="233"/>
      <c r="AG38" s="233"/>
      <c r="AH38" s="233"/>
      <c r="AI38" s="330"/>
      <c r="AJ38" s="233"/>
      <c r="AK38" s="233"/>
      <c r="AL38" s="233"/>
      <c r="AM38" s="330"/>
      <c r="AN38" s="236"/>
      <c r="AO38" s="159"/>
      <c r="AP38" s="237" t="n">
        <f aca="false">IF(T38=0,0,AN38/V38)</f>
        <v>0</v>
      </c>
      <c r="AQ38" s="159"/>
      <c r="AR38" s="331" t="n">
        <f aca="false">IF(AT38&lt;0,AT38,0)</f>
        <v>0</v>
      </c>
      <c r="AS38" s="332" t="n">
        <f aca="false">IF(AT38&gt;0,AT38,0)</f>
        <v>0</v>
      </c>
      <c r="AT38" s="240" t="n">
        <f aca="false">AN38-V38</f>
        <v>0</v>
      </c>
      <c r="AU38" s="333" t="str">
        <f aca="false">IF(AR38&lt;0,"Brak przychodów !!!",IF(AS38&gt;0,"Wyższe przychody !!!",""))</f>
        <v/>
      </c>
    </row>
    <row r="39" customFormat="false" ht="13.8" hidden="false" customHeight="false" outlineLevel="0" collapsed="false">
      <c r="B39" s="334" t="s">
        <v>184</v>
      </c>
      <c r="C39" s="334"/>
      <c r="D39" s="334"/>
      <c r="E39" s="334"/>
      <c r="F39" s="243" t="n">
        <v>5000</v>
      </c>
      <c r="G39" s="243" t="n">
        <v>5000</v>
      </c>
      <c r="H39" s="243" t="n">
        <v>5000</v>
      </c>
      <c r="I39" s="245" t="n">
        <f aca="false">SUM(F39:H39)</f>
        <v>15000</v>
      </c>
      <c r="J39" s="243" t="n">
        <v>5000</v>
      </c>
      <c r="K39" s="243" t="n">
        <v>5000</v>
      </c>
      <c r="L39" s="243" t="n">
        <v>5000</v>
      </c>
      <c r="M39" s="245" t="n">
        <f aca="false">SUM(J39:L39)</f>
        <v>15000</v>
      </c>
      <c r="N39" s="243" t="n">
        <v>5000</v>
      </c>
      <c r="O39" s="243" t="n">
        <v>5000</v>
      </c>
      <c r="P39" s="243" t="n">
        <v>5000</v>
      </c>
      <c r="Q39" s="245" t="n">
        <f aca="false">SUM(N39:P39)</f>
        <v>15000</v>
      </c>
      <c r="R39" s="243" t="n">
        <v>5000</v>
      </c>
      <c r="S39" s="243" t="n">
        <v>5000</v>
      </c>
      <c r="T39" s="243" t="n">
        <v>5000</v>
      </c>
      <c r="U39" s="335" t="n">
        <f aca="false">SUM(R39:T39)</f>
        <v>15000</v>
      </c>
      <c r="V39" s="247" t="n">
        <f aca="false">U39+Q39+M39+I39</f>
        <v>60000</v>
      </c>
      <c r="W39" s="159"/>
      <c r="X39" s="243" t="n">
        <v>5000</v>
      </c>
      <c r="Y39" s="243" t="n">
        <v>5000</v>
      </c>
      <c r="Z39" s="243" t="n">
        <v>5000</v>
      </c>
      <c r="AA39" s="245" t="n">
        <f aca="false">SUM(X39:Z39)</f>
        <v>15000</v>
      </c>
      <c r="AB39" s="243" t="n">
        <v>5000</v>
      </c>
      <c r="AC39" s="243" t="n">
        <v>5000</v>
      </c>
      <c r="AD39" s="243" t="n">
        <v>5000</v>
      </c>
      <c r="AE39" s="245" t="n">
        <f aca="false">SUM(AB39:AD39)</f>
        <v>15000</v>
      </c>
      <c r="AF39" s="243" t="n">
        <v>5000</v>
      </c>
      <c r="AG39" s="243" t="n">
        <v>5000</v>
      </c>
      <c r="AH39" s="243" t="n">
        <v>5000</v>
      </c>
      <c r="AI39" s="245" t="n">
        <f aca="false">SUM(AF39:AH39)</f>
        <v>15000</v>
      </c>
      <c r="AJ39" s="243" t="n">
        <v>5000</v>
      </c>
      <c r="AK39" s="243" t="n">
        <v>5000</v>
      </c>
      <c r="AL39" s="243" t="n">
        <v>5000</v>
      </c>
      <c r="AM39" s="245" t="n">
        <f aca="false">SUM(AJ39:AL39)</f>
        <v>15000</v>
      </c>
      <c r="AN39" s="247" t="n">
        <f aca="false">AM39+AI39+AE39+AA39</f>
        <v>60000</v>
      </c>
      <c r="AO39" s="159"/>
      <c r="AP39" s="248" t="n">
        <f aca="false">IF(T39=0,0,AN39/V39)</f>
        <v>1</v>
      </c>
      <c r="AQ39" s="159"/>
      <c r="AR39" s="249" t="n">
        <f aca="false">IF(AT39&lt;0,AT39,0)</f>
        <v>0</v>
      </c>
      <c r="AS39" s="250" t="n">
        <f aca="false">IF(AT39&gt;0,AT39,0)</f>
        <v>0</v>
      </c>
      <c r="AT39" s="251" t="n">
        <f aca="false">AN39-V39</f>
        <v>0</v>
      </c>
      <c r="AU39" s="336" t="str">
        <f aca="false">IF(AR39&lt;0,"Brak przychodów !!!",IF(AS39&gt;0,"Wyższe przychody !!!",""))</f>
        <v/>
      </c>
    </row>
    <row r="40" customFormat="false" ht="13.8" hidden="false" customHeight="false" outlineLevel="0" collapsed="false">
      <c r="B40" s="334" t="s">
        <v>185</v>
      </c>
      <c r="C40" s="334"/>
      <c r="D40" s="334"/>
      <c r="E40" s="334"/>
      <c r="F40" s="243" t="n">
        <v>900</v>
      </c>
      <c r="G40" s="243" t="n">
        <v>900</v>
      </c>
      <c r="H40" s="243" t="n">
        <v>900</v>
      </c>
      <c r="I40" s="245" t="n">
        <f aca="false">SUM(F40:H40)</f>
        <v>2700</v>
      </c>
      <c r="J40" s="243" t="n">
        <v>900</v>
      </c>
      <c r="K40" s="243" t="n">
        <v>900</v>
      </c>
      <c r="L40" s="243" t="n">
        <v>900</v>
      </c>
      <c r="M40" s="245" t="n">
        <f aca="false">SUM(J40:L40)</f>
        <v>2700</v>
      </c>
      <c r="N40" s="243" t="n">
        <v>900</v>
      </c>
      <c r="O40" s="243" t="n">
        <v>900</v>
      </c>
      <c r="P40" s="243" t="n">
        <v>900</v>
      </c>
      <c r="Q40" s="245" t="n">
        <f aca="false">SUM(N40:P40)</f>
        <v>2700</v>
      </c>
      <c r="R40" s="243" t="n">
        <v>900</v>
      </c>
      <c r="S40" s="243" t="n">
        <v>900</v>
      </c>
      <c r="T40" s="243" t="n">
        <v>900</v>
      </c>
      <c r="U40" s="335" t="n">
        <f aca="false">SUM(R40:T40)</f>
        <v>2700</v>
      </c>
      <c r="V40" s="247" t="n">
        <f aca="false">U40+Q40+M40+I40</f>
        <v>10800</v>
      </c>
      <c r="W40" s="159"/>
      <c r="X40" s="243" t="n">
        <v>900</v>
      </c>
      <c r="Y40" s="243" t="n">
        <v>900</v>
      </c>
      <c r="Z40" s="243" t="n">
        <v>900</v>
      </c>
      <c r="AA40" s="245" t="n">
        <f aca="false">SUM(X40:Z40)</f>
        <v>2700</v>
      </c>
      <c r="AB40" s="243" t="n">
        <v>900</v>
      </c>
      <c r="AC40" s="243" t="n">
        <v>900</v>
      </c>
      <c r="AD40" s="243" t="n">
        <v>900</v>
      </c>
      <c r="AE40" s="245" t="n">
        <f aca="false">SUM(AB40:AD40)</f>
        <v>2700</v>
      </c>
      <c r="AF40" s="243" t="n">
        <v>900</v>
      </c>
      <c r="AG40" s="243" t="n">
        <v>900</v>
      </c>
      <c r="AH40" s="243" t="n">
        <v>900</v>
      </c>
      <c r="AI40" s="245" t="n">
        <f aca="false">SUM(AF40:AH40)</f>
        <v>2700</v>
      </c>
      <c r="AJ40" s="243" t="n">
        <v>900</v>
      </c>
      <c r="AK40" s="243" t="n">
        <v>900</v>
      </c>
      <c r="AL40" s="243" t="n">
        <v>900</v>
      </c>
      <c r="AM40" s="245" t="n">
        <f aca="false">SUM(AJ40:AL40)</f>
        <v>2700</v>
      </c>
      <c r="AN40" s="247" t="n">
        <f aca="false">AM40+AI40+AE40+AA40</f>
        <v>10800</v>
      </c>
      <c r="AO40" s="159"/>
      <c r="AP40" s="248" t="n">
        <f aca="false">IF(T40=0,0,AN40/V40)</f>
        <v>1</v>
      </c>
      <c r="AQ40" s="159"/>
      <c r="AR40" s="249" t="n">
        <f aca="false">IF(AT40&lt;0,AT40,0)</f>
        <v>0</v>
      </c>
      <c r="AS40" s="250" t="n">
        <f aca="false">IF(AT40&gt;0,AT40,0)</f>
        <v>0</v>
      </c>
      <c r="AT40" s="251" t="n">
        <f aca="false">AN40-V40</f>
        <v>0</v>
      </c>
      <c r="AU40" s="336" t="str">
        <f aca="false">IF(AR40&lt;0,"Brak przychodów !!!",IF(AS40&gt;0,"Wyższe przychody !!!",""))</f>
        <v/>
      </c>
    </row>
    <row r="41" customFormat="false" ht="13.8" hidden="false" customHeight="false" outlineLevel="0" collapsed="false">
      <c r="B41" s="334" t="s">
        <v>186</v>
      </c>
      <c r="C41" s="334"/>
      <c r="D41" s="334"/>
      <c r="E41" s="334"/>
      <c r="F41" s="243" t="n">
        <v>20</v>
      </c>
      <c r="G41" s="243" t="n">
        <v>20</v>
      </c>
      <c r="H41" s="243" t="n">
        <v>20</v>
      </c>
      <c r="I41" s="245" t="n">
        <f aca="false">SUM(F41:H41)</f>
        <v>60</v>
      </c>
      <c r="J41" s="243" t="n">
        <v>20</v>
      </c>
      <c r="K41" s="243" t="n">
        <v>20</v>
      </c>
      <c r="L41" s="243" t="n">
        <v>20</v>
      </c>
      <c r="M41" s="245" t="n">
        <f aca="false">SUM(J41:L41)</f>
        <v>60</v>
      </c>
      <c r="N41" s="243" t="n">
        <v>20</v>
      </c>
      <c r="O41" s="243" t="n">
        <v>20</v>
      </c>
      <c r="P41" s="243" t="n">
        <v>20</v>
      </c>
      <c r="Q41" s="245" t="n">
        <f aca="false">SUM(N41:P41)</f>
        <v>60</v>
      </c>
      <c r="R41" s="243" t="n">
        <v>20</v>
      </c>
      <c r="S41" s="243" t="n">
        <v>20</v>
      </c>
      <c r="T41" s="243" t="n">
        <v>20</v>
      </c>
      <c r="U41" s="245" t="n">
        <f aca="false">SUM(R41:T41)</f>
        <v>60</v>
      </c>
      <c r="V41" s="247" t="n">
        <f aca="false">U41+Q41+M41+I41</f>
        <v>240</v>
      </c>
      <c r="W41" s="159"/>
      <c r="X41" s="243" t="n">
        <v>20</v>
      </c>
      <c r="Y41" s="243" t="n">
        <v>20</v>
      </c>
      <c r="Z41" s="243" t="n">
        <v>20</v>
      </c>
      <c r="AA41" s="245" t="n">
        <f aca="false">SUM(X41:Z41)</f>
        <v>60</v>
      </c>
      <c r="AB41" s="243" t="n">
        <v>20</v>
      </c>
      <c r="AC41" s="243" t="n">
        <v>20</v>
      </c>
      <c r="AD41" s="243" t="n">
        <v>20</v>
      </c>
      <c r="AE41" s="245" t="n">
        <f aca="false">SUM(AB41:AD41)</f>
        <v>60</v>
      </c>
      <c r="AF41" s="243" t="n">
        <v>20</v>
      </c>
      <c r="AG41" s="243" t="n">
        <v>20</v>
      </c>
      <c r="AH41" s="243" t="n">
        <v>20</v>
      </c>
      <c r="AI41" s="245" t="n">
        <f aca="false">SUM(AF41:AH41)</f>
        <v>60</v>
      </c>
      <c r="AJ41" s="243" t="n">
        <v>20</v>
      </c>
      <c r="AK41" s="243" t="n">
        <v>20</v>
      </c>
      <c r="AL41" s="243" t="n">
        <v>20</v>
      </c>
      <c r="AM41" s="245" t="n">
        <f aca="false">SUM(AJ41:AL41)</f>
        <v>60</v>
      </c>
      <c r="AN41" s="247" t="n">
        <f aca="false">AM41+AI41+AE41+AA41</f>
        <v>240</v>
      </c>
      <c r="AO41" s="159"/>
      <c r="AP41" s="248" t="n">
        <f aca="false">IF(T41=0,0,AN41/V41)</f>
        <v>1</v>
      </c>
      <c r="AQ41" s="159"/>
      <c r="AR41" s="249" t="n">
        <f aca="false">IF(AT41&lt;0,AT41,0)</f>
        <v>0</v>
      </c>
      <c r="AS41" s="250" t="n">
        <f aca="false">IF(AT41&gt;0,AT41,0)</f>
        <v>0</v>
      </c>
      <c r="AT41" s="251" t="n">
        <f aca="false">AN41-V41</f>
        <v>0</v>
      </c>
      <c r="AU41" s="336" t="str">
        <f aca="false">IF(AR41&lt;0,"Brak przychodów !!!",IF(AS41&gt;0,"Wyższe przychody !!!",""))</f>
        <v/>
      </c>
    </row>
    <row r="42" customFormat="false" ht="13.8" hidden="false" customHeight="false" outlineLevel="0" collapsed="false">
      <c r="B42" s="334" t="s">
        <v>187</v>
      </c>
      <c r="C42" s="334"/>
      <c r="D42" s="334"/>
      <c r="E42" s="334"/>
      <c r="F42" s="243" t="n">
        <v>230</v>
      </c>
      <c r="G42" s="243" t="n">
        <v>230</v>
      </c>
      <c r="H42" s="243" t="n">
        <v>230</v>
      </c>
      <c r="I42" s="245" t="n">
        <f aca="false">SUM(F42:H42)</f>
        <v>690</v>
      </c>
      <c r="J42" s="243" t="n">
        <v>230</v>
      </c>
      <c r="K42" s="243" t="n">
        <v>230</v>
      </c>
      <c r="L42" s="243" t="n">
        <v>230</v>
      </c>
      <c r="M42" s="245" t="n">
        <f aca="false">SUM(J42:L42)</f>
        <v>690</v>
      </c>
      <c r="N42" s="243" t="n">
        <v>230</v>
      </c>
      <c r="O42" s="243" t="n">
        <v>230</v>
      </c>
      <c r="P42" s="243" t="n">
        <v>230</v>
      </c>
      <c r="Q42" s="245" t="n">
        <f aca="false">SUM(N42:P42)</f>
        <v>690</v>
      </c>
      <c r="R42" s="243" t="n">
        <v>230</v>
      </c>
      <c r="S42" s="243" t="n">
        <v>230</v>
      </c>
      <c r="T42" s="243" t="n">
        <v>230</v>
      </c>
      <c r="U42" s="245" t="n">
        <f aca="false">SUM(R42:T42)</f>
        <v>690</v>
      </c>
      <c r="V42" s="247" t="n">
        <f aca="false">U42+Q42+M42+I42</f>
        <v>2760</v>
      </c>
      <c r="W42" s="159"/>
      <c r="X42" s="243" t="n">
        <v>230</v>
      </c>
      <c r="Y42" s="243" t="n">
        <v>230</v>
      </c>
      <c r="Z42" s="243" t="n">
        <v>230</v>
      </c>
      <c r="AA42" s="245" t="n">
        <f aca="false">SUM(X42:Z42)</f>
        <v>690</v>
      </c>
      <c r="AB42" s="243" t="n">
        <v>230</v>
      </c>
      <c r="AC42" s="243" t="n">
        <v>230</v>
      </c>
      <c r="AD42" s="243" t="n">
        <v>230</v>
      </c>
      <c r="AE42" s="245" t="n">
        <f aca="false">SUM(AB42:AD42)</f>
        <v>690</v>
      </c>
      <c r="AF42" s="243" t="n">
        <v>230</v>
      </c>
      <c r="AG42" s="243" t="n">
        <v>230</v>
      </c>
      <c r="AH42" s="243" t="n">
        <v>230</v>
      </c>
      <c r="AI42" s="245" t="n">
        <f aca="false">SUM(AF42:AH42)</f>
        <v>690</v>
      </c>
      <c r="AJ42" s="243" t="n">
        <v>230</v>
      </c>
      <c r="AK42" s="243" t="n">
        <v>230</v>
      </c>
      <c r="AL42" s="243" t="n">
        <v>230</v>
      </c>
      <c r="AM42" s="245" t="n">
        <f aca="false">SUM(AJ42:AL42)</f>
        <v>690</v>
      </c>
      <c r="AN42" s="247" t="n">
        <f aca="false">AM42+AI42+AE42+AA42</f>
        <v>2760</v>
      </c>
      <c r="AO42" s="159"/>
      <c r="AP42" s="248" t="n">
        <f aca="false">IF(T42=0,0,AN42/V42)</f>
        <v>1</v>
      </c>
      <c r="AQ42" s="159"/>
      <c r="AR42" s="249" t="n">
        <f aca="false">IF(AT42&lt;0,AT42,0)</f>
        <v>0</v>
      </c>
      <c r="AS42" s="250" t="n">
        <f aca="false">IF(AT42&gt;0,AT42,0)</f>
        <v>0</v>
      </c>
      <c r="AT42" s="251" t="n">
        <f aca="false">AN42-V42</f>
        <v>0</v>
      </c>
      <c r="AU42" s="336" t="str">
        <f aca="false">IF(AR42&lt;0,"Brak przychodów !!!",IF(AS42&gt;0,"Wyższe przychody !!!",""))</f>
        <v/>
      </c>
    </row>
    <row r="43" customFormat="false" ht="13.8" hidden="false" customHeight="false" outlineLevel="0" collapsed="false">
      <c r="B43" s="334" t="s">
        <v>188</v>
      </c>
      <c r="C43" s="334"/>
      <c r="D43" s="334"/>
      <c r="E43" s="334"/>
      <c r="F43" s="243" t="n">
        <v>500</v>
      </c>
      <c r="G43" s="243" t="n">
        <v>500</v>
      </c>
      <c r="H43" s="243" t="n">
        <v>500</v>
      </c>
      <c r="I43" s="245" t="n">
        <f aca="false">SUM(F43:H43)</f>
        <v>1500</v>
      </c>
      <c r="J43" s="243" t="n">
        <v>500</v>
      </c>
      <c r="K43" s="243" t="n">
        <v>500</v>
      </c>
      <c r="L43" s="243" t="n">
        <v>500</v>
      </c>
      <c r="M43" s="245" t="n">
        <f aca="false">SUM(J43:L43)</f>
        <v>1500</v>
      </c>
      <c r="N43" s="243" t="n">
        <v>500</v>
      </c>
      <c r="O43" s="243" t="n">
        <v>500</v>
      </c>
      <c r="P43" s="243" t="n">
        <v>500</v>
      </c>
      <c r="Q43" s="245" t="n">
        <f aca="false">SUM(N43:P43)</f>
        <v>1500</v>
      </c>
      <c r="R43" s="243" t="n">
        <v>500</v>
      </c>
      <c r="S43" s="243" t="n">
        <v>500</v>
      </c>
      <c r="T43" s="243" t="n">
        <v>500</v>
      </c>
      <c r="U43" s="245" t="n">
        <f aca="false">SUM(R43:T43)</f>
        <v>1500</v>
      </c>
      <c r="V43" s="247" t="n">
        <f aca="false">U43+Q43+M43+I43</f>
        <v>6000</v>
      </c>
      <c r="W43" s="159"/>
      <c r="X43" s="243" t="n">
        <v>500</v>
      </c>
      <c r="Y43" s="243" t="n">
        <v>500</v>
      </c>
      <c r="Z43" s="243" t="n">
        <v>500</v>
      </c>
      <c r="AA43" s="245" t="n">
        <f aca="false">SUM(X43:Z43)</f>
        <v>1500</v>
      </c>
      <c r="AB43" s="243" t="n">
        <v>500</v>
      </c>
      <c r="AC43" s="243" t="n">
        <v>500</v>
      </c>
      <c r="AD43" s="243" t="n">
        <v>500</v>
      </c>
      <c r="AE43" s="245" t="n">
        <f aca="false">SUM(AB43:AD43)</f>
        <v>1500</v>
      </c>
      <c r="AF43" s="243" t="n">
        <v>500</v>
      </c>
      <c r="AG43" s="243" t="n">
        <v>500</v>
      </c>
      <c r="AH43" s="243" t="n">
        <v>500</v>
      </c>
      <c r="AI43" s="245" t="n">
        <f aca="false">SUM(AF43:AH43)</f>
        <v>1500</v>
      </c>
      <c r="AJ43" s="243" t="n">
        <v>500</v>
      </c>
      <c r="AK43" s="243" t="n">
        <v>500</v>
      </c>
      <c r="AL43" s="243" t="n">
        <v>500</v>
      </c>
      <c r="AM43" s="245" t="n">
        <f aca="false">SUM(AJ43:AL43)</f>
        <v>1500</v>
      </c>
      <c r="AN43" s="247" t="n">
        <f aca="false">AM43+AI43+AE43+AA43</f>
        <v>6000</v>
      </c>
      <c r="AO43" s="159"/>
      <c r="AP43" s="248" t="n">
        <f aca="false">IF(T43=0,0,AN43/V43)</f>
        <v>1</v>
      </c>
      <c r="AQ43" s="159"/>
      <c r="AR43" s="249" t="n">
        <f aca="false">IF(AT43&lt;0,AT43,0)</f>
        <v>0</v>
      </c>
      <c r="AS43" s="250" t="n">
        <f aca="false">IF(AT43&gt;0,AT43,0)</f>
        <v>0</v>
      </c>
      <c r="AT43" s="251" t="n">
        <f aca="false">AN43-V43</f>
        <v>0</v>
      </c>
      <c r="AU43" s="336" t="str">
        <f aca="false">IF(AR43&lt;0,"Brak przychodów !!!",IF(AS43&gt;0,"Wyższe przychody !!!",""))</f>
        <v/>
      </c>
    </row>
    <row r="44" customFormat="false" ht="13.8" hidden="false" customHeight="false" outlineLevel="0" collapsed="false">
      <c r="B44" s="334" t="s">
        <v>189</v>
      </c>
      <c r="C44" s="334"/>
      <c r="D44" s="334"/>
      <c r="E44" s="334"/>
      <c r="F44" s="243" t="n">
        <v>40</v>
      </c>
      <c r="G44" s="243" t="n">
        <v>40</v>
      </c>
      <c r="H44" s="243" t="n">
        <v>40</v>
      </c>
      <c r="I44" s="245" t="n">
        <f aca="false">SUM(F44:H44)</f>
        <v>120</v>
      </c>
      <c r="J44" s="243" t="n">
        <v>40</v>
      </c>
      <c r="K44" s="243" t="n">
        <v>40</v>
      </c>
      <c r="L44" s="243" t="n">
        <v>40</v>
      </c>
      <c r="M44" s="245" t="n">
        <f aca="false">SUM(J44:L44)</f>
        <v>120</v>
      </c>
      <c r="N44" s="243" t="n">
        <v>40</v>
      </c>
      <c r="O44" s="243" t="n">
        <v>40</v>
      </c>
      <c r="P44" s="243" t="n">
        <v>40</v>
      </c>
      <c r="Q44" s="245" t="n">
        <f aca="false">SUM(N44:P44)</f>
        <v>120</v>
      </c>
      <c r="R44" s="243" t="n">
        <v>40</v>
      </c>
      <c r="S44" s="243" t="n">
        <v>40</v>
      </c>
      <c r="T44" s="243" t="n">
        <v>40</v>
      </c>
      <c r="U44" s="245" t="n">
        <f aca="false">SUM(R44:T44)</f>
        <v>120</v>
      </c>
      <c r="V44" s="247" t="n">
        <f aca="false">U44+Q44+M44+I44</f>
        <v>480</v>
      </c>
      <c r="W44" s="159"/>
      <c r="X44" s="243" t="n">
        <v>40</v>
      </c>
      <c r="Y44" s="243" t="n">
        <v>40</v>
      </c>
      <c r="Z44" s="243" t="n">
        <v>40</v>
      </c>
      <c r="AA44" s="245" t="n">
        <f aca="false">SUM(X44:Z44)</f>
        <v>120</v>
      </c>
      <c r="AB44" s="243" t="n">
        <v>40</v>
      </c>
      <c r="AC44" s="243" t="n">
        <v>40</v>
      </c>
      <c r="AD44" s="243" t="n">
        <v>40</v>
      </c>
      <c r="AE44" s="245" t="n">
        <f aca="false">SUM(AB44:AD44)</f>
        <v>120</v>
      </c>
      <c r="AF44" s="243" t="n">
        <v>40</v>
      </c>
      <c r="AG44" s="243" t="n">
        <v>40</v>
      </c>
      <c r="AH44" s="243" t="n">
        <v>40</v>
      </c>
      <c r="AI44" s="245" t="n">
        <f aca="false">SUM(AF44:AH44)</f>
        <v>120</v>
      </c>
      <c r="AJ44" s="243" t="n">
        <v>40</v>
      </c>
      <c r="AK44" s="243" t="n">
        <v>40</v>
      </c>
      <c r="AL44" s="243" t="n">
        <v>40</v>
      </c>
      <c r="AM44" s="245" t="n">
        <f aca="false">SUM(AJ44:AL44)</f>
        <v>120</v>
      </c>
      <c r="AN44" s="247" t="n">
        <f aca="false">AM44+AI44+AE44+AA44</f>
        <v>480</v>
      </c>
      <c r="AO44" s="159"/>
      <c r="AP44" s="248" t="n">
        <f aca="false">IF(T44=0,0,AN44/V44)</f>
        <v>1</v>
      </c>
      <c r="AQ44" s="159"/>
      <c r="AR44" s="249" t="n">
        <f aca="false">IF(AT44&lt;0,AT44,0)</f>
        <v>0</v>
      </c>
      <c r="AS44" s="250" t="n">
        <f aca="false">IF(AT44&gt;0,AT44,0)</f>
        <v>0</v>
      </c>
      <c r="AT44" s="251" t="n">
        <f aca="false">AN44-V44</f>
        <v>0</v>
      </c>
      <c r="AU44" s="336" t="str">
        <f aca="false">IF(AR44&lt;0,"Brak przychodów !!!",IF(AS44&gt;0,"Wyższe przychody !!!",""))</f>
        <v/>
      </c>
    </row>
    <row r="45" customFormat="false" ht="13.8" hidden="false" customHeight="false" outlineLevel="0" collapsed="false">
      <c r="B45" s="334" t="s">
        <v>190</v>
      </c>
      <c r="C45" s="334"/>
      <c r="D45" s="334"/>
      <c r="E45" s="334"/>
      <c r="F45" s="243" t="n">
        <v>150</v>
      </c>
      <c r="G45" s="243" t="n">
        <v>150</v>
      </c>
      <c r="H45" s="243" t="n">
        <v>150</v>
      </c>
      <c r="I45" s="245" t="n">
        <f aca="false">SUM(F45:H45)</f>
        <v>450</v>
      </c>
      <c r="J45" s="243" t="n">
        <v>150</v>
      </c>
      <c r="K45" s="243" t="n">
        <v>150</v>
      </c>
      <c r="L45" s="243" t="n">
        <v>150</v>
      </c>
      <c r="M45" s="245" t="n">
        <f aca="false">SUM(J45:L45)</f>
        <v>450</v>
      </c>
      <c r="N45" s="243" t="n">
        <v>150</v>
      </c>
      <c r="O45" s="243" t="n">
        <v>150</v>
      </c>
      <c r="P45" s="243" t="n">
        <v>150</v>
      </c>
      <c r="Q45" s="245" t="n">
        <f aca="false">SUM(N45:P45)</f>
        <v>450</v>
      </c>
      <c r="R45" s="243" t="n">
        <v>150</v>
      </c>
      <c r="S45" s="243" t="n">
        <v>150</v>
      </c>
      <c r="T45" s="243" t="n">
        <v>150</v>
      </c>
      <c r="U45" s="245" t="n">
        <f aca="false">SUM(R45:T45)</f>
        <v>450</v>
      </c>
      <c r="V45" s="247" t="n">
        <f aca="false">U45+Q45+M45+I45</f>
        <v>1800</v>
      </c>
      <c r="W45" s="159"/>
      <c r="X45" s="243" t="n">
        <v>150</v>
      </c>
      <c r="Y45" s="243" t="n">
        <v>150</v>
      </c>
      <c r="Z45" s="243" t="n">
        <v>150</v>
      </c>
      <c r="AA45" s="245" t="n">
        <f aca="false">SUM(X45:Z45)</f>
        <v>450</v>
      </c>
      <c r="AB45" s="243" t="n">
        <v>150</v>
      </c>
      <c r="AC45" s="243" t="n">
        <v>150</v>
      </c>
      <c r="AD45" s="243" t="n">
        <v>150</v>
      </c>
      <c r="AE45" s="245" t="n">
        <f aca="false">SUM(AB45:AD45)</f>
        <v>450</v>
      </c>
      <c r="AF45" s="243" t="n">
        <v>150</v>
      </c>
      <c r="AG45" s="243" t="n">
        <v>150</v>
      </c>
      <c r="AH45" s="243" t="n">
        <v>150</v>
      </c>
      <c r="AI45" s="245" t="n">
        <f aca="false">SUM(AF45:AH45)</f>
        <v>450</v>
      </c>
      <c r="AJ45" s="243" t="n">
        <v>150</v>
      </c>
      <c r="AK45" s="243" t="n">
        <v>150</v>
      </c>
      <c r="AL45" s="243" t="n">
        <v>150</v>
      </c>
      <c r="AM45" s="245" t="n">
        <f aca="false">SUM(AJ45:AL45)</f>
        <v>450</v>
      </c>
      <c r="AN45" s="247" t="n">
        <f aca="false">AM45+AI45+AE45+AA45</f>
        <v>1800</v>
      </c>
      <c r="AO45" s="159"/>
      <c r="AP45" s="248" t="n">
        <f aca="false">IF(T45=0,0,AN45/V45)</f>
        <v>1</v>
      </c>
      <c r="AQ45" s="159"/>
      <c r="AR45" s="249" t="n">
        <f aca="false">IF(AT45&lt;0,AT45,0)</f>
        <v>0</v>
      </c>
      <c r="AS45" s="250" t="n">
        <f aca="false">IF(AT45&gt;0,AT45,0)</f>
        <v>0</v>
      </c>
      <c r="AT45" s="251" t="n">
        <f aca="false">AN45-V45</f>
        <v>0</v>
      </c>
      <c r="AU45" s="336" t="str">
        <f aca="false">IF(AR45&lt;0,"Brak przychodów !!!",IF(AS45&gt;0,"Wyższe przychody !!!",""))</f>
        <v/>
      </c>
    </row>
    <row r="46" customFormat="false" ht="13.8" hidden="false" customHeight="false" outlineLevel="0" collapsed="false">
      <c r="B46" s="334" t="s">
        <v>191</v>
      </c>
      <c r="C46" s="334"/>
      <c r="D46" s="334"/>
      <c r="E46" s="334"/>
      <c r="F46" s="243" t="n">
        <v>350</v>
      </c>
      <c r="G46" s="243" t="n">
        <v>350</v>
      </c>
      <c r="H46" s="243" t="n">
        <v>350</v>
      </c>
      <c r="I46" s="245" t="n">
        <f aca="false">SUM(F46:H46)</f>
        <v>1050</v>
      </c>
      <c r="J46" s="243" t="n">
        <v>350</v>
      </c>
      <c r="K46" s="243" t="n">
        <v>350</v>
      </c>
      <c r="L46" s="243" t="n">
        <v>350</v>
      </c>
      <c r="M46" s="245" t="n">
        <f aca="false">SUM(J46:L46)</f>
        <v>1050</v>
      </c>
      <c r="N46" s="243" t="n">
        <v>350</v>
      </c>
      <c r="O46" s="243" t="n">
        <v>350</v>
      </c>
      <c r="P46" s="243" t="n">
        <v>350</v>
      </c>
      <c r="Q46" s="245" t="n">
        <f aca="false">SUM(N46:P46)</f>
        <v>1050</v>
      </c>
      <c r="R46" s="243" t="n">
        <v>350</v>
      </c>
      <c r="S46" s="243" t="n">
        <v>350</v>
      </c>
      <c r="T46" s="243" t="n">
        <v>350</v>
      </c>
      <c r="U46" s="245" t="n">
        <f aca="false">SUM(R46:T46)</f>
        <v>1050</v>
      </c>
      <c r="V46" s="247" t="n">
        <f aca="false">U46+Q46+M46+I46</f>
        <v>4200</v>
      </c>
      <c r="W46" s="159"/>
      <c r="X46" s="243" t="n">
        <v>350</v>
      </c>
      <c r="Y46" s="243" t="n">
        <v>350</v>
      </c>
      <c r="Z46" s="243" t="n">
        <v>350</v>
      </c>
      <c r="AA46" s="245" t="n">
        <f aca="false">SUM(X46:Z46)</f>
        <v>1050</v>
      </c>
      <c r="AB46" s="243" t="n">
        <v>350</v>
      </c>
      <c r="AC46" s="243" t="n">
        <v>350</v>
      </c>
      <c r="AD46" s="243" t="n">
        <v>350</v>
      </c>
      <c r="AE46" s="245" t="n">
        <f aca="false">SUM(AB46:AD46)</f>
        <v>1050</v>
      </c>
      <c r="AF46" s="243" t="n">
        <v>350</v>
      </c>
      <c r="AG46" s="243" t="n">
        <v>350</v>
      </c>
      <c r="AH46" s="243" t="n">
        <v>350</v>
      </c>
      <c r="AI46" s="245" t="n">
        <f aca="false">SUM(AF46:AH46)</f>
        <v>1050</v>
      </c>
      <c r="AJ46" s="243" t="n">
        <v>350</v>
      </c>
      <c r="AK46" s="243" t="n">
        <v>350</v>
      </c>
      <c r="AL46" s="243" t="n">
        <v>350</v>
      </c>
      <c r="AM46" s="245" t="n">
        <f aca="false">SUM(AJ46:AL46)</f>
        <v>1050</v>
      </c>
      <c r="AN46" s="247" t="n">
        <f aca="false">AM46+AI46+AE46+AA46</f>
        <v>4200</v>
      </c>
      <c r="AO46" s="159"/>
      <c r="AP46" s="248" t="n">
        <f aca="false">IF(T46=0,0,AN46/V46)</f>
        <v>1</v>
      </c>
      <c r="AQ46" s="159"/>
      <c r="AR46" s="249" t="n">
        <f aca="false">IF(AT46&lt;0,AT46,0)</f>
        <v>0</v>
      </c>
      <c r="AS46" s="250" t="n">
        <f aca="false">IF(AT46&gt;0,AT46,0)</f>
        <v>0</v>
      </c>
      <c r="AT46" s="251" t="n">
        <f aca="false">AN46-V46</f>
        <v>0</v>
      </c>
      <c r="AU46" s="336" t="str">
        <f aca="false">IF(AR46&lt;0,"Brak przychodów !!!",IF(AS46&gt;0,"Wyższe przychody !!!",""))</f>
        <v/>
      </c>
    </row>
    <row r="47" customFormat="false" ht="13.8" hidden="false" customHeight="false" outlineLevel="0" collapsed="false">
      <c r="B47" s="334"/>
      <c r="C47" s="334"/>
      <c r="D47" s="334"/>
      <c r="E47" s="334"/>
      <c r="F47" s="243"/>
      <c r="G47" s="243"/>
      <c r="H47" s="244"/>
      <c r="I47" s="245" t="n">
        <f aca="false">SUM(F47:H47)</f>
        <v>0</v>
      </c>
      <c r="J47" s="246"/>
      <c r="K47" s="243"/>
      <c r="L47" s="243"/>
      <c r="M47" s="245" t="n">
        <f aca="false">SUM(J47:L47)</f>
        <v>0</v>
      </c>
      <c r="N47" s="243"/>
      <c r="O47" s="243"/>
      <c r="P47" s="243"/>
      <c r="Q47" s="245" t="n">
        <f aca="false">SUM(N47:P47)</f>
        <v>0</v>
      </c>
      <c r="R47" s="243"/>
      <c r="S47" s="243"/>
      <c r="T47" s="244"/>
      <c r="U47" s="245" t="n">
        <f aca="false">SUM(R47:T47)</f>
        <v>0</v>
      </c>
      <c r="V47" s="247" t="n">
        <f aca="false">U47+Q47+M47+I47</f>
        <v>0</v>
      </c>
      <c r="W47" s="159"/>
      <c r="X47" s="243"/>
      <c r="Y47" s="243"/>
      <c r="Z47" s="244"/>
      <c r="AA47" s="245" t="n">
        <f aca="false">SUM(X47:Z47)</f>
        <v>0</v>
      </c>
      <c r="AB47" s="246"/>
      <c r="AC47" s="243"/>
      <c r="AD47" s="243"/>
      <c r="AE47" s="245" t="n">
        <f aca="false">SUM(AB47:AD47)</f>
        <v>0</v>
      </c>
      <c r="AF47" s="243"/>
      <c r="AG47" s="243"/>
      <c r="AH47" s="243"/>
      <c r="AI47" s="245" t="n">
        <f aca="false">SUM(AF47:AH47)</f>
        <v>0</v>
      </c>
      <c r="AJ47" s="243"/>
      <c r="AK47" s="243"/>
      <c r="AL47" s="244"/>
      <c r="AM47" s="245" t="n">
        <f aca="false">SUM(AJ47:AL47)</f>
        <v>0</v>
      </c>
      <c r="AN47" s="247" t="n">
        <f aca="false">AM47+AI47+AE47+AA47</f>
        <v>0</v>
      </c>
      <c r="AO47" s="159"/>
      <c r="AP47" s="248" t="n">
        <f aca="false">IF(T47=0,0,AN47/V47)</f>
        <v>0</v>
      </c>
      <c r="AQ47" s="159"/>
      <c r="AR47" s="249" t="n">
        <f aca="false">IF(AT47&lt;0,AT47,0)</f>
        <v>0</v>
      </c>
      <c r="AS47" s="250" t="n">
        <f aca="false">IF(AT47&gt;0,AT47,0)</f>
        <v>0</v>
      </c>
      <c r="AT47" s="251" t="n">
        <f aca="false">AN47-V47</f>
        <v>0</v>
      </c>
      <c r="AU47" s="336" t="str">
        <f aca="false">IF(AR47&lt;0,"Brak przychodów !!!",IF(AS47&gt;0,"Wyższe przychody !!!",""))</f>
        <v/>
      </c>
    </row>
    <row r="48" customFormat="false" ht="13.8" hidden="false" customHeight="false" outlineLevel="0" collapsed="false">
      <c r="B48" s="334"/>
      <c r="C48" s="334"/>
      <c r="D48" s="334"/>
      <c r="E48" s="334"/>
      <c r="F48" s="243"/>
      <c r="G48" s="243"/>
      <c r="H48" s="244"/>
      <c r="I48" s="245" t="n">
        <f aca="false">SUM(F48:H48)</f>
        <v>0</v>
      </c>
      <c r="J48" s="246"/>
      <c r="K48" s="243"/>
      <c r="L48" s="243"/>
      <c r="M48" s="245" t="n">
        <f aca="false">SUM(J48:L48)</f>
        <v>0</v>
      </c>
      <c r="N48" s="243"/>
      <c r="O48" s="243"/>
      <c r="P48" s="243"/>
      <c r="Q48" s="245" t="n">
        <f aca="false">SUM(N48:P48)</f>
        <v>0</v>
      </c>
      <c r="R48" s="243"/>
      <c r="S48" s="243"/>
      <c r="T48" s="244"/>
      <c r="U48" s="245" t="n">
        <f aca="false">SUM(R48:T48)</f>
        <v>0</v>
      </c>
      <c r="V48" s="247" t="n">
        <f aca="false">U48+Q48+M48+I48</f>
        <v>0</v>
      </c>
      <c r="W48" s="159"/>
      <c r="X48" s="243"/>
      <c r="Y48" s="243"/>
      <c r="Z48" s="244"/>
      <c r="AA48" s="245" t="n">
        <f aca="false">SUM(X48:Z48)</f>
        <v>0</v>
      </c>
      <c r="AB48" s="246"/>
      <c r="AC48" s="243"/>
      <c r="AD48" s="243"/>
      <c r="AE48" s="245" t="n">
        <f aca="false">SUM(AB48:AD48)</f>
        <v>0</v>
      </c>
      <c r="AF48" s="243"/>
      <c r="AG48" s="243"/>
      <c r="AH48" s="243"/>
      <c r="AI48" s="245" t="n">
        <f aca="false">SUM(AF48:AH48)</f>
        <v>0</v>
      </c>
      <c r="AJ48" s="243"/>
      <c r="AK48" s="243"/>
      <c r="AL48" s="244"/>
      <c r="AM48" s="245" t="n">
        <f aca="false">SUM(AJ48:AL48)</f>
        <v>0</v>
      </c>
      <c r="AN48" s="247" t="n">
        <f aca="false">AM48+AI48+AE48+AA48</f>
        <v>0</v>
      </c>
      <c r="AO48" s="159"/>
      <c r="AP48" s="248" t="n">
        <f aca="false">IF(T48=0,0,AN48/V48)</f>
        <v>0</v>
      </c>
      <c r="AQ48" s="159"/>
      <c r="AR48" s="249" t="n">
        <f aca="false">IF(AT48&lt;0,AT48,0)</f>
        <v>0</v>
      </c>
      <c r="AS48" s="250" t="n">
        <f aca="false">IF(AT48&gt;0,AT48,0)</f>
        <v>0</v>
      </c>
      <c r="AT48" s="251" t="n">
        <f aca="false">AN48-V48</f>
        <v>0</v>
      </c>
      <c r="AU48" s="336" t="str">
        <f aca="false">IF(AR48&lt;0,"Brak przychodów !!!",IF(AS48&gt;0,"Wyższe przychody !!!",""))</f>
        <v/>
      </c>
    </row>
    <row r="49" customFormat="false" ht="13.8" hidden="false" customHeight="false" outlineLevel="0" collapsed="false">
      <c r="B49" s="334"/>
      <c r="C49" s="334"/>
      <c r="D49" s="334"/>
      <c r="E49" s="334"/>
      <c r="F49" s="243"/>
      <c r="G49" s="243"/>
      <c r="H49" s="244"/>
      <c r="I49" s="245" t="n">
        <f aca="false">SUM(F49:H49)</f>
        <v>0</v>
      </c>
      <c r="J49" s="246"/>
      <c r="K49" s="243"/>
      <c r="L49" s="243"/>
      <c r="M49" s="245" t="n">
        <f aca="false">SUM(J49:L49)</f>
        <v>0</v>
      </c>
      <c r="N49" s="243"/>
      <c r="O49" s="243"/>
      <c r="P49" s="243"/>
      <c r="Q49" s="245" t="n">
        <f aca="false">SUM(N49:P49)</f>
        <v>0</v>
      </c>
      <c r="R49" s="243"/>
      <c r="S49" s="243"/>
      <c r="T49" s="244"/>
      <c r="U49" s="245" t="n">
        <f aca="false">SUM(R49:T49)</f>
        <v>0</v>
      </c>
      <c r="V49" s="247" t="n">
        <f aca="false">U49+Q49+M49+I49</f>
        <v>0</v>
      </c>
      <c r="W49" s="159"/>
      <c r="X49" s="243"/>
      <c r="Y49" s="243"/>
      <c r="Z49" s="244"/>
      <c r="AA49" s="245" t="n">
        <f aca="false">SUM(X49:Z49)</f>
        <v>0</v>
      </c>
      <c r="AB49" s="246"/>
      <c r="AC49" s="243"/>
      <c r="AD49" s="243"/>
      <c r="AE49" s="245" t="n">
        <f aca="false">SUM(AB49:AD49)</f>
        <v>0</v>
      </c>
      <c r="AF49" s="243"/>
      <c r="AG49" s="243"/>
      <c r="AH49" s="243"/>
      <c r="AI49" s="245" t="n">
        <f aca="false">SUM(AF49:AH49)</f>
        <v>0</v>
      </c>
      <c r="AJ49" s="243"/>
      <c r="AK49" s="243"/>
      <c r="AL49" s="244"/>
      <c r="AM49" s="245" t="n">
        <f aca="false">SUM(AJ49:AL49)</f>
        <v>0</v>
      </c>
      <c r="AN49" s="247" t="n">
        <f aca="false">AM49+AI49+AE49+AA49</f>
        <v>0</v>
      </c>
      <c r="AO49" s="159"/>
      <c r="AP49" s="248" t="n">
        <f aca="false">IF(T49=0,0,AN49/V49)</f>
        <v>0</v>
      </c>
      <c r="AQ49" s="159"/>
      <c r="AR49" s="249" t="n">
        <f aca="false">IF(AT49&lt;0,AT49,0)</f>
        <v>0</v>
      </c>
      <c r="AS49" s="250" t="n">
        <f aca="false">IF(AT49&gt;0,AT49,0)</f>
        <v>0</v>
      </c>
      <c r="AT49" s="251" t="n">
        <f aca="false">AN49-V49</f>
        <v>0</v>
      </c>
      <c r="AU49" s="336" t="str">
        <f aca="false">IF(AR49&lt;0,"Brak przychodów !!!",IF(AS49&gt;0,"Wyższe przychody !!!",""))</f>
        <v/>
      </c>
    </row>
    <row r="50" customFormat="false" ht="13.8" hidden="false" customHeight="false" outlineLevel="0" collapsed="false">
      <c r="B50" s="334"/>
      <c r="C50" s="334"/>
      <c r="D50" s="334"/>
      <c r="E50" s="334"/>
      <c r="F50" s="243"/>
      <c r="G50" s="243"/>
      <c r="H50" s="244"/>
      <c r="I50" s="245" t="n">
        <f aca="false">SUM(F50:H50)</f>
        <v>0</v>
      </c>
      <c r="J50" s="246"/>
      <c r="K50" s="243"/>
      <c r="L50" s="243"/>
      <c r="M50" s="245" t="n">
        <f aca="false">SUM(J50:L50)</f>
        <v>0</v>
      </c>
      <c r="N50" s="243"/>
      <c r="O50" s="243"/>
      <c r="P50" s="243"/>
      <c r="Q50" s="245" t="n">
        <f aca="false">SUM(N50:P50)</f>
        <v>0</v>
      </c>
      <c r="R50" s="243"/>
      <c r="S50" s="243"/>
      <c r="T50" s="244"/>
      <c r="U50" s="245" t="n">
        <f aca="false">SUM(R50:T50)</f>
        <v>0</v>
      </c>
      <c r="V50" s="247" t="n">
        <f aca="false">U50+Q50+M50+I50</f>
        <v>0</v>
      </c>
      <c r="W50" s="159"/>
      <c r="X50" s="243"/>
      <c r="Y50" s="243"/>
      <c r="Z50" s="244"/>
      <c r="AA50" s="245" t="n">
        <f aca="false">SUM(X50:Z50)</f>
        <v>0</v>
      </c>
      <c r="AB50" s="246"/>
      <c r="AC50" s="243"/>
      <c r="AD50" s="243"/>
      <c r="AE50" s="245" t="n">
        <f aca="false">SUM(AB50:AD50)</f>
        <v>0</v>
      </c>
      <c r="AF50" s="243"/>
      <c r="AG50" s="243"/>
      <c r="AH50" s="243"/>
      <c r="AI50" s="245" t="n">
        <f aca="false">SUM(AF50:AH50)</f>
        <v>0</v>
      </c>
      <c r="AJ50" s="243"/>
      <c r="AK50" s="243"/>
      <c r="AL50" s="244"/>
      <c r="AM50" s="245" t="n">
        <f aca="false">SUM(AJ50:AL50)</f>
        <v>0</v>
      </c>
      <c r="AN50" s="247" t="n">
        <f aca="false">AM50+AI50+AE50+AA50</f>
        <v>0</v>
      </c>
      <c r="AO50" s="159"/>
      <c r="AP50" s="248" t="n">
        <f aca="false">IF(T50=0,0,AN50/V50)</f>
        <v>0</v>
      </c>
      <c r="AQ50" s="159"/>
      <c r="AR50" s="249" t="n">
        <f aca="false">IF(AT50&lt;0,AT50,0)</f>
        <v>0</v>
      </c>
      <c r="AS50" s="250" t="n">
        <f aca="false">IF(AT50&gt;0,AT50,0)</f>
        <v>0</v>
      </c>
      <c r="AT50" s="251" t="n">
        <f aca="false">AN50-V50</f>
        <v>0</v>
      </c>
      <c r="AU50" s="336" t="str">
        <f aca="false">IF(AR50&lt;0,"Brak przychodów !!!",IF(AS50&gt;0,"Wyższe przychody !!!",""))</f>
        <v/>
      </c>
    </row>
    <row r="51" customFormat="false" ht="13.8" hidden="false" customHeight="false" outlineLevel="0" collapsed="false">
      <c r="B51" s="334"/>
      <c r="C51" s="334"/>
      <c r="D51" s="334"/>
      <c r="E51" s="334"/>
      <c r="F51" s="243"/>
      <c r="G51" s="243"/>
      <c r="H51" s="244"/>
      <c r="I51" s="245" t="n">
        <f aca="false">SUM(F51:H51)</f>
        <v>0</v>
      </c>
      <c r="J51" s="246"/>
      <c r="K51" s="243"/>
      <c r="L51" s="243"/>
      <c r="M51" s="245" t="n">
        <f aca="false">SUM(J51:L51)</f>
        <v>0</v>
      </c>
      <c r="N51" s="243"/>
      <c r="O51" s="243"/>
      <c r="P51" s="243"/>
      <c r="Q51" s="245" t="n">
        <f aca="false">SUM(N51:P51)</f>
        <v>0</v>
      </c>
      <c r="R51" s="243"/>
      <c r="S51" s="243"/>
      <c r="T51" s="244"/>
      <c r="U51" s="245" t="n">
        <f aca="false">SUM(R51:T51)</f>
        <v>0</v>
      </c>
      <c r="V51" s="247" t="n">
        <f aca="false">U51+Q51+M51+I51</f>
        <v>0</v>
      </c>
      <c r="W51" s="159"/>
      <c r="X51" s="243"/>
      <c r="Y51" s="243"/>
      <c r="Z51" s="244"/>
      <c r="AA51" s="245" t="n">
        <f aca="false">SUM(X51:Z51)</f>
        <v>0</v>
      </c>
      <c r="AB51" s="246"/>
      <c r="AC51" s="243"/>
      <c r="AD51" s="243"/>
      <c r="AE51" s="245" t="n">
        <f aca="false">SUM(AB51:AD51)</f>
        <v>0</v>
      </c>
      <c r="AF51" s="243"/>
      <c r="AG51" s="243"/>
      <c r="AH51" s="243"/>
      <c r="AI51" s="245" t="n">
        <f aca="false">SUM(AF51:AH51)</f>
        <v>0</v>
      </c>
      <c r="AJ51" s="243"/>
      <c r="AK51" s="243"/>
      <c r="AL51" s="244"/>
      <c r="AM51" s="245" t="n">
        <f aca="false">SUM(AJ51:AL51)</f>
        <v>0</v>
      </c>
      <c r="AN51" s="247" t="n">
        <f aca="false">AM51+AI51+AE51+AA51</f>
        <v>0</v>
      </c>
      <c r="AO51" s="159"/>
      <c r="AP51" s="248" t="n">
        <f aca="false">IF(T51=0,0,AN51/V51)</f>
        <v>0</v>
      </c>
      <c r="AQ51" s="159"/>
      <c r="AR51" s="249" t="n">
        <f aca="false">IF(AT51&lt;0,AT51,0)</f>
        <v>0</v>
      </c>
      <c r="AS51" s="250" t="n">
        <f aca="false">IF(AT51&gt;0,AT51,0)</f>
        <v>0</v>
      </c>
      <c r="AT51" s="251" t="n">
        <f aca="false">AN51-V51</f>
        <v>0</v>
      </c>
      <c r="AU51" s="336" t="str">
        <f aca="false">IF(AR51&lt;0,"Brak przychodów !!!",IF(AS51&gt;0,"Wyższe przychody !!!",""))</f>
        <v/>
      </c>
    </row>
    <row r="52" customFormat="false" ht="13.8" hidden="false" customHeight="false" outlineLevel="0" collapsed="false">
      <c r="B52" s="334"/>
      <c r="C52" s="334"/>
      <c r="D52" s="334"/>
      <c r="E52" s="334"/>
      <c r="F52" s="243"/>
      <c r="G52" s="243"/>
      <c r="H52" s="244"/>
      <c r="I52" s="245" t="n">
        <f aca="false">SUM(F52:H52)</f>
        <v>0</v>
      </c>
      <c r="J52" s="246"/>
      <c r="K52" s="243"/>
      <c r="L52" s="243"/>
      <c r="M52" s="245" t="n">
        <f aca="false">SUM(J52:L52)</f>
        <v>0</v>
      </c>
      <c r="N52" s="243"/>
      <c r="O52" s="243"/>
      <c r="P52" s="243"/>
      <c r="Q52" s="245" t="n">
        <f aca="false">SUM(N52:P52)</f>
        <v>0</v>
      </c>
      <c r="R52" s="243"/>
      <c r="S52" s="243"/>
      <c r="T52" s="244"/>
      <c r="U52" s="245" t="n">
        <f aca="false">SUM(R52:T52)</f>
        <v>0</v>
      </c>
      <c r="V52" s="247" t="n">
        <f aca="false">U52+Q52+M52+I52</f>
        <v>0</v>
      </c>
      <c r="W52" s="159"/>
      <c r="X52" s="243"/>
      <c r="Y52" s="243"/>
      <c r="Z52" s="244"/>
      <c r="AA52" s="245" t="n">
        <f aca="false">SUM(X52:Z52)</f>
        <v>0</v>
      </c>
      <c r="AB52" s="246"/>
      <c r="AC52" s="243"/>
      <c r="AD52" s="243"/>
      <c r="AE52" s="245" t="n">
        <f aca="false">SUM(AB52:AD52)</f>
        <v>0</v>
      </c>
      <c r="AF52" s="243"/>
      <c r="AG52" s="243"/>
      <c r="AH52" s="243"/>
      <c r="AI52" s="245" t="n">
        <f aca="false">SUM(AF52:AH52)</f>
        <v>0</v>
      </c>
      <c r="AJ52" s="243"/>
      <c r="AK52" s="243"/>
      <c r="AL52" s="244"/>
      <c r="AM52" s="245" t="n">
        <f aca="false">SUM(AJ52:AL52)</f>
        <v>0</v>
      </c>
      <c r="AN52" s="247" t="n">
        <f aca="false">AM52+AI52+AE52+AA52</f>
        <v>0</v>
      </c>
      <c r="AO52" s="159"/>
      <c r="AP52" s="248" t="n">
        <f aca="false">IF(T52=0,0,AN52/V52)</f>
        <v>0</v>
      </c>
      <c r="AQ52" s="159"/>
      <c r="AR52" s="249" t="n">
        <f aca="false">IF(AT52&lt;0,AT52,0)</f>
        <v>0</v>
      </c>
      <c r="AS52" s="250" t="n">
        <f aca="false">IF(AT52&gt;0,AT52,0)</f>
        <v>0</v>
      </c>
      <c r="AT52" s="251" t="n">
        <f aca="false">AN52-V52</f>
        <v>0</v>
      </c>
      <c r="AU52" s="336" t="str">
        <f aca="false">IF(AR52&lt;0,"Brak przychodów !!!",IF(AS52&gt;0,"Wyższe przychody !!!",""))</f>
        <v/>
      </c>
    </row>
    <row r="53" customFormat="false" ht="13.8" hidden="false" customHeight="false" outlineLevel="0" collapsed="false">
      <c r="B53" s="334"/>
      <c r="C53" s="334"/>
      <c r="D53" s="334"/>
      <c r="E53" s="334"/>
      <c r="F53" s="243"/>
      <c r="G53" s="243"/>
      <c r="H53" s="244"/>
      <c r="I53" s="245" t="n">
        <f aca="false">SUM(F53:H53)</f>
        <v>0</v>
      </c>
      <c r="J53" s="246"/>
      <c r="K53" s="243"/>
      <c r="L53" s="243"/>
      <c r="M53" s="245" t="n">
        <f aca="false">SUM(J53:L53)</f>
        <v>0</v>
      </c>
      <c r="N53" s="243"/>
      <c r="O53" s="243"/>
      <c r="P53" s="243"/>
      <c r="Q53" s="245" t="n">
        <f aca="false">SUM(N53:P53)</f>
        <v>0</v>
      </c>
      <c r="R53" s="243"/>
      <c r="S53" s="243"/>
      <c r="T53" s="244"/>
      <c r="U53" s="245" t="n">
        <f aca="false">SUM(R53:T53)</f>
        <v>0</v>
      </c>
      <c r="V53" s="247" t="n">
        <f aca="false">U53+Q53+M53+I53</f>
        <v>0</v>
      </c>
      <c r="W53" s="159"/>
      <c r="X53" s="243"/>
      <c r="Y53" s="243"/>
      <c r="Z53" s="244"/>
      <c r="AA53" s="245" t="n">
        <f aca="false">SUM(X53:Z53)</f>
        <v>0</v>
      </c>
      <c r="AB53" s="246"/>
      <c r="AC53" s="243"/>
      <c r="AD53" s="243"/>
      <c r="AE53" s="245" t="n">
        <f aca="false">SUM(AB53:AD53)</f>
        <v>0</v>
      </c>
      <c r="AF53" s="243"/>
      <c r="AG53" s="243"/>
      <c r="AH53" s="243"/>
      <c r="AI53" s="245" t="n">
        <f aca="false">SUM(AF53:AH53)</f>
        <v>0</v>
      </c>
      <c r="AJ53" s="243"/>
      <c r="AK53" s="243"/>
      <c r="AL53" s="244"/>
      <c r="AM53" s="245" t="n">
        <f aca="false">SUM(AJ53:AL53)</f>
        <v>0</v>
      </c>
      <c r="AN53" s="247" t="n">
        <f aca="false">AM53+AI53+AE53+AA53</f>
        <v>0</v>
      </c>
      <c r="AO53" s="159"/>
      <c r="AP53" s="248" t="n">
        <f aca="false">IF(T53=0,0,AN53/V53)</f>
        <v>0</v>
      </c>
      <c r="AQ53" s="159"/>
      <c r="AR53" s="249" t="n">
        <f aca="false">IF(AT53&lt;0,AT53,0)</f>
        <v>0</v>
      </c>
      <c r="AS53" s="250" t="n">
        <f aca="false">IF(AT53&gt;0,AT53,0)</f>
        <v>0</v>
      </c>
      <c r="AT53" s="251" t="n">
        <f aca="false">AN53-V53</f>
        <v>0</v>
      </c>
      <c r="AU53" s="336" t="str">
        <f aca="false">IF(AR53&lt;0,"Brak przychodów !!!",IF(AS53&gt;0,"Wyższe przychody !!!",""))</f>
        <v/>
      </c>
    </row>
    <row r="54" customFormat="false" ht="13.8" hidden="false" customHeight="false" outlineLevel="0" collapsed="false">
      <c r="B54" s="334"/>
      <c r="C54" s="334"/>
      <c r="D54" s="334"/>
      <c r="E54" s="334"/>
      <c r="F54" s="243"/>
      <c r="G54" s="243"/>
      <c r="H54" s="244"/>
      <c r="I54" s="245" t="n">
        <f aca="false">SUM(F54:H54)</f>
        <v>0</v>
      </c>
      <c r="J54" s="246"/>
      <c r="K54" s="243"/>
      <c r="L54" s="243"/>
      <c r="M54" s="245" t="n">
        <f aca="false">SUM(J54:L54)</f>
        <v>0</v>
      </c>
      <c r="N54" s="243"/>
      <c r="O54" s="243"/>
      <c r="P54" s="243"/>
      <c r="Q54" s="245" t="n">
        <f aca="false">SUM(N54:P54)</f>
        <v>0</v>
      </c>
      <c r="R54" s="243"/>
      <c r="S54" s="243"/>
      <c r="T54" s="244"/>
      <c r="U54" s="245" t="n">
        <f aca="false">SUM(R54:T54)</f>
        <v>0</v>
      </c>
      <c r="V54" s="247" t="n">
        <f aca="false">U54+Q54+M54+I54</f>
        <v>0</v>
      </c>
      <c r="W54" s="159"/>
      <c r="X54" s="243"/>
      <c r="Y54" s="243"/>
      <c r="Z54" s="244"/>
      <c r="AA54" s="245" t="n">
        <f aca="false">SUM(X54:Z54)</f>
        <v>0</v>
      </c>
      <c r="AB54" s="246"/>
      <c r="AC54" s="243"/>
      <c r="AD54" s="243"/>
      <c r="AE54" s="245" t="n">
        <f aca="false">SUM(AB54:AD54)</f>
        <v>0</v>
      </c>
      <c r="AF54" s="243"/>
      <c r="AG54" s="243"/>
      <c r="AH54" s="243"/>
      <c r="AI54" s="245" t="n">
        <f aca="false">SUM(AF54:AH54)</f>
        <v>0</v>
      </c>
      <c r="AJ54" s="243"/>
      <c r="AK54" s="243"/>
      <c r="AL54" s="244"/>
      <c r="AM54" s="245" t="n">
        <f aca="false">SUM(AJ54:AL54)</f>
        <v>0</v>
      </c>
      <c r="AN54" s="247" t="n">
        <f aca="false">AM54+AI54+AE54+AA54</f>
        <v>0</v>
      </c>
      <c r="AO54" s="159"/>
      <c r="AP54" s="248" t="n">
        <f aca="false">IF(T54=0,0,AN54/V54)</f>
        <v>0</v>
      </c>
      <c r="AQ54" s="159"/>
      <c r="AR54" s="249" t="n">
        <f aca="false">IF(AT54&lt;0,AT54,0)</f>
        <v>0</v>
      </c>
      <c r="AS54" s="250" t="n">
        <f aca="false">IF(AT54&gt;0,AT54,0)</f>
        <v>0</v>
      </c>
      <c r="AT54" s="251" t="n">
        <f aca="false">AN54-V54</f>
        <v>0</v>
      </c>
      <c r="AU54" s="336" t="str">
        <f aca="false">IF(AR54&lt;0,"Brak przychodów !!!",IF(AS54&gt;0,"Wyższe przychody !!!",""))</f>
        <v/>
      </c>
    </row>
    <row r="55" customFormat="false" ht="13.8" hidden="false" customHeight="false" outlineLevel="0" collapsed="false">
      <c r="B55" s="334"/>
      <c r="C55" s="334"/>
      <c r="D55" s="334"/>
      <c r="E55" s="334"/>
      <c r="F55" s="243"/>
      <c r="G55" s="243"/>
      <c r="H55" s="244"/>
      <c r="I55" s="245" t="n">
        <f aca="false">SUM(F55:H55)</f>
        <v>0</v>
      </c>
      <c r="J55" s="246"/>
      <c r="K55" s="243"/>
      <c r="L55" s="243"/>
      <c r="M55" s="245" t="n">
        <f aca="false">SUM(J55:L55)</f>
        <v>0</v>
      </c>
      <c r="N55" s="243"/>
      <c r="O55" s="243"/>
      <c r="P55" s="243"/>
      <c r="Q55" s="245" t="n">
        <f aca="false">SUM(N55:P55)</f>
        <v>0</v>
      </c>
      <c r="R55" s="243"/>
      <c r="S55" s="243"/>
      <c r="T55" s="244"/>
      <c r="U55" s="245" t="n">
        <f aca="false">SUM(R55:T55)</f>
        <v>0</v>
      </c>
      <c r="V55" s="247" t="n">
        <f aca="false">U55+Q55+M55+I55</f>
        <v>0</v>
      </c>
      <c r="W55" s="159"/>
      <c r="X55" s="243"/>
      <c r="Y55" s="243"/>
      <c r="Z55" s="244"/>
      <c r="AA55" s="245" t="n">
        <f aca="false">SUM(X55:Z55)</f>
        <v>0</v>
      </c>
      <c r="AB55" s="246"/>
      <c r="AC55" s="243"/>
      <c r="AD55" s="243"/>
      <c r="AE55" s="245" t="n">
        <f aca="false">SUM(AB55:AD55)</f>
        <v>0</v>
      </c>
      <c r="AF55" s="243"/>
      <c r="AG55" s="243"/>
      <c r="AH55" s="243"/>
      <c r="AI55" s="245" t="n">
        <f aca="false">SUM(AF55:AH55)</f>
        <v>0</v>
      </c>
      <c r="AJ55" s="243"/>
      <c r="AK55" s="243"/>
      <c r="AL55" s="244"/>
      <c r="AM55" s="245" t="n">
        <f aca="false">SUM(AJ55:AL55)</f>
        <v>0</v>
      </c>
      <c r="AN55" s="247" t="n">
        <f aca="false">AM55+AI55+AE55+AA55</f>
        <v>0</v>
      </c>
      <c r="AO55" s="159"/>
      <c r="AP55" s="248" t="n">
        <f aca="false">IF(T55=0,0,AN55/V55)</f>
        <v>0</v>
      </c>
      <c r="AQ55" s="159"/>
      <c r="AR55" s="249" t="n">
        <f aca="false">IF(AT55&lt;0,AT55,0)</f>
        <v>0</v>
      </c>
      <c r="AS55" s="250" t="n">
        <f aca="false">IF(AT55&gt;0,AT55,0)</f>
        <v>0</v>
      </c>
      <c r="AT55" s="251" t="n">
        <f aca="false">AN55-V55</f>
        <v>0</v>
      </c>
      <c r="AU55" s="336" t="str">
        <f aca="false">IF(AR55&lt;0,"Brak przychodów !!!",IF(AS55&gt;0,"Wyższe przychody !!!",""))</f>
        <v/>
      </c>
    </row>
    <row r="56" customFormat="false" ht="13.8" hidden="false" customHeight="false" outlineLevel="0" collapsed="false">
      <c r="B56" s="334"/>
      <c r="C56" s="334"/>
      <c r="D56" s="334"/>
      <c r="E56" s="334"/>
      <c r="F56" s="243"/>
      <c r="G56" s="243"/>
      <c r="H56" s="244"/>
      <c r="I56" s="245" t="n">
        <f aca="false">SUM(F56:H56)</f>
        <v>0</v>
      </c>
      <c r="J56" s="246"/>
      <c r="K56" s="243"/>
      <c r="L56" s="243"/>
      <c r="M56" s="245" t="n">
        <f aca="false">SUM(J56:L56)</f>
        <v>0</v>
      </c>
      <c r="N56" s="243"/>
      <c r="O56" s="243"/>
      <c r="P56" s="243"/>
      <c r="Q56" s="245" t="n">
        <f aca="false">SUM(N56:P56)</f>
        <v>0</v>
      </c>
      <c r="R56" s="243"/>
      <c r="S56" s="243"/>
      <c r="T56" s="244"/>
      <c r="U56" s="245" t="n">
        <f aca="false">SUM(R56:T56)</f>
        <v>0</v>
      </c>
      <c r="V56" s="247" t="n">
        <f aca="false">U56+Q56+M56+I56</f>
        <v>0</v>
      </c>
      <c r="W56" s="159"/>
      <c r="X56" s="243"/>
      <c r="Y56" s="243"/>
      <c r="Z56" s="244"/>
      <c r="AA56" s="245" t="n">
        <f aca="false">SUM(X56:Z56)</f>
        <v>0</v>
      </c>
      <c r="AB56" s="246"/>
      <c r="AC56" s="243"/>
      <c r="AD56" s="243"/>
      <c r="AE56" s="245" t="n">
        <f aca="false">SUM(AB56:AD56)</f>
        <v>0</v>
      </c>
      <c r="AF56" s="243"/>
      <c r="AG56" s="243"/>
      <c r="AH56" s="243"/>
      <c r="AI56" s="245" t="n">
        <f aca="false">SUM(AF56:AH56)</f>
        <v>0</v>
      </c>
      <c r="AJ56" s="243"/>
      <c r="AK56" s="243"/>
      <c r="AL56" s="244"/>
      <c r="AM56" s="245" t="n">
        <f aca="false">SUM(AJ56:AL56)</f>
        <v>0</v>
      </c>
      <c r="AN56" s="247" t="n">
        <f aca="false">AM56+AI56+AE56+AA56</f>
        <v>0</v>
      </c>
      <c r="AO56" s="159"/>
      <c r="AP56" s="248" t="n">
        <f aca="false">IF(T56=0,0,AN56/V56)</f>
        <v>0</v>
      </c>
      <c r="AQ56" s="159"/>
      <c r="AR56" s="249" t="n">
        <f aca="false">IF(AT56&lt;0,AT56,0)</f>
        <v>0</v>
      </c>
      <c r="AS56" s="250" t="n">
        <f aca="false">IF(AT56&gt;0,AT56,0)</f>
        <v>0</v>
      </c>
      <c r="AT56" s="251" t="n">
        <f aca="false">AN56-V56</f>
        <v>0</v>
      </c>
      <c r="AU56" s="336" t="str">
        <f aca="false">IF(AR56&lt;0,"Brak przychodów !!!",IF(AS56&gt;0,"Wyższe przychody !!!",""))</f>
        <v/>
      </c>
    </row>
    <row r="57" customFormat="false" ht="13.8" hidden="false" customHeight="false" outlineLevel="0" collapsed="false">
      <c r="B57" s="334"/>
      <c r="C57" s="334"/>
      <c r="D57" s="334"/>
      <c r="E57" s="334"/>
      <c r="F57" s="243"/>
      <c r="G57" s="243"/>
      <c r="H57" s="244"/>
      <c r="I57" s="245" t="n">
        <f aca="false">SUM(F57:H57)</f>
        <v>0</v>
      </c>
      <c r="J57" s="246"/>
      <c r="K57" s="243"/>
      <c r="L57" s="243"/>
      <c r="M57" s="245" t="n">
        <f aca="false">SUM(J57:L57)</f>
        <v>0</v>
      </c>
      <c r="N57" s="243"/>
      <c r="O57" s="243"/>
      <c r="P57" s="243"/>
      <c r="Q57" s="245" t="n">
        <f aca="false">SUM(N57:P57)</f>
        <v>0</v>
      </c>
      <c r="R57" s="243"/>
      <c r="S57" s="243"/>
      <c r="T57" s="244"/>
      <c r="U57" s="245" t="n">
        <f aca="false">SUM(R57:T57)</f>
        <v>0</v>
      </c>
      <c r="V57" s="247" t="n">
        <f aca="false">U57+Q57+M57+I57</f>
        <v>0</v>
      </c>
      <c r="W57" s="159"/>
      <c r="X57" s="243"/>
      <c r="Y57" s="243"/>
      <c r="Z57" s="244"/>
      <c r="AA57" s="245" t="n">
        <f aca="false">SUM(X57:Z57)</f>
        <v>0</v>
      </c>
      <c r="AB57" s="246"/>
      <c r="AC57" s="243"/>
      <c r="AD57" s="243"/>
      <c r="AE57" s="245" t="n">
        <f aca="false">SUM(AB57:AD57)</f>
        <v>0</v>
      </c>
      <c r="AF57" s="243"/>
      <c r="AG57" s="243"/>
      <c r="AH57" s="243"/>
      <c r="AI57" s="245" t="n">
        <f aca="false">SUM(AF57:AH57)</f>
        <v>0</v>
      </c>
      <c r="AJ57" s="243"/>
      <c r="AK57" s="243"/>
      <c r="AL57" s="244"/>
      <c r="AM57" s="245" t="n">
        <f aca="false">SUM(AJ57:AL57)</f>
        <v>0</v>
      </c>
      <c r="AN57" s="247" t="n">
        <f aca="false">AM57+AI57+AE57+AA57</f>
        <v>0</v>
      </c>
      <c r="AO57" s="159"/>
      <c r="AP57" s="248" t="n">
        <f aca="false">IF(T57=0,0,AN57/V57)</f>
        <v>0</v>
      </c>
      <c r="AQ57" s="159"/>
      <c r="AR57" s="249" t="n">
        <f aca="false">IF(AT57&lt;0,AT57,0)</f>
        <v>0</v>
      </c>
      <c r="AS57" s="250" t="n">
        <f aca="false">IF(AT57&gt;0,AT57,0)</f>
        <v>0</v>
      </c>
      <c r="AT57" s="251" t="n">
        <f aca="false">AN57-V57</f>
        <v>0</v>
      </c>
      <c r="AU57" s="336" t="str">
        <f aca="false">IF(AR57&lt;0,"Brak przychodów !!!",IF(AS57&gt;0,"Wyższe przychody !!!",""))</f>
        <v/>
      </c>
    </row>
    <row r="58" customFormat="false" ht="13.8" hidden="false" customHeight="false" outlineLevel="0" collapsed="false">
      <c r="B58" s="334"/>
      <c r="C58" s="334"/>
      <c r="D58" s="334"/>
      <c r="E58" s="334"/>
      <c r="F58" s="243"/>
      <c r="G58" s="243"/>
      <c r="H58" s="244"/>
      <c r="I58" s="245" t="n">
        <f aca="false">SUM(F58:H58)</f>
        <v>0</v>
      </c>
      <c r="J58" s="246"/>
      <c r="K58" s="243"/>
      <c r="L58" s="243"/>
      <c r="M58" s="245" t="n">
        <f aca="false">SUM(J58:L58)</f>
        <v>0</v>
      </c>
      <c r="N58" s="243"/>
      <c r="O58" s="243"/>
      <c r="P58" s="243"/>
      <c r="Q58" s="245" t="n">
        <f aca="false">SUM(N58:P58)</f>
        <v>0</v>
      </c>
      <c r="R58" s="243"/>
      <c r="S58" s="243"/>
      <c r="T58" s="244"/>
      <c r="U58" s="245" t="n">
        <f aca="false">SUM(R58:T58)</f>
        <v>0</v>
      </c>
      <c r="V58" s="247" t="n">
        <f aca="false">U58+Q58+M58+I58</f>
        <v>0</v>
      </c>
      <c r="W58" s="159"/>
      <c r="X58" s="243"/>
      <c r="Y58" s="243"/>
      <c r="Z58" s="244"/>
      <c r="AA58" s="245" t="n">
        <f aca="false">SUM(X58:Z58)</f>
        <v>0</v>
      </c>
      <c r="AB58" s="246"/>
      <c r="AC58" s="243"/>
      <c r="AD58" s="243"/>
      <c r="AE58" s="245" t="n">
        <f aca="false">SUM(AB58:AD58)</f>
        <v>0</v>
      </c>
      <c r="AF58" s="243"/>
      <c r="AG58" s="243"/>
      <c r="AH58" s="243"/>
      <c r="AI58" s="245" t="n">
        <f aca="false">SUM(AF58:AH58)</f>
        <v>0</v>
      </c>
      <c r="AJ58" s="243"/>
      <c r="AK58" s="243"/>
      <c r="AL58" s="244"/>
      <c r="AM58" s="245" t="n">
        <f aca="false">SUM(AJ58:AL58)</f>
        <v>0</v>
      </c>
      <c r="AN58" s="247" t="n">
        <f aca="false">AM58+AI58+AE58+AA58</f>
        <v>0</v>
      </c>
      <c r="AO58" s="159"/>
      <c r="AP58" s="248" t="n">
        <f aca="false">IF(T58=0,0,AN58/V58)</f>
        <v>0</v>
      </c>
      <c r="AQ58" s="159"/>
      <c r="AR58" s="249" t="n">
        <f aca="false">IF(AT58&lt;0,AT58,0)</f>
        <v>0</v>
      </c>
      <c r="AS58" s="250" t="n">
        <f aca="false">IF(AT58&gt;0,AT58,0)</f>
        <v>0</v>
      </c>
      <c r="AT58" s="251" t="n">
        <f aca="false">AN58-V58</f>
        <v>0</v>
      </c>
      <c r="AU58" s="336" t="str">
        <f aca="false">IF(AR58&lt;0,"Brak przychodów !!!",IF(AS58&gt;0,"Wyższe przychody !!!",""))</f>
        <v/>
      </c>
    </row>
    <row r="59" customFormat="false" ht="13.8" hidden="false" customHeight="false" outlineLevel="0" collapsed="false">
      <c r="B59" s="334"/>
      <c r="C59" s="334"/>
      <c r="D59" s="334"/>
      <c r="E59" s="334"/>
      <c r="F59" s="243"/>
      <c r="G59" s="243"/>
      <c r="H59" s="244"/>
      <c r="I59" s="245" t="n">
        <f aca="false">SUM(F59:H59)</f>
        <v>0</v>
      </c>
      <c r="J59" s="246"/>
      <c r="K59" s="243"/>
      <c r="L59" s="243"/>
      <c r="M59" s="245" t="n">
        <f aca="false">SUM(J59:L59)</f>
        <v>0</v>
      </c>
      <c r="N59" s="243"/>
      <c r="O59" s="243"/>
      <c r="P59" s="243"/>
      <c r="Q59" s="245" t="n">
        <f aca="false">SUM(N59:P59)</f>
        <v>0</v>
      </c>
      <c r="R59" s="243"/>
      <c r="S59" s="243"/>
      <c r="T59" s="244"/>
      <c r="U59" s="245" t="n">
        <f aca="false">SUM(R59:T59)</f>
        <v>0</v>
      </c>
      <c r="V59" s="247" t="n">
        <f aca="false">U59+Q59+M59+I59</f>
        <v>0</v>
      </c>
      <c r="W59" s="159"/>
      <c r="X59" s="243"/>
      <c r="Y59" s="243"/>
      <c r="Z59" s="244"/>
      <c r="AA59" s="245" t="n">
        <f aca="false">SUM(X59:Z59)</f>
        <v>0</v>
      </c>
      <c r="AB59" s="246"/>
      <c r="AC59" s="243"/>
      <c r="AD59" s="243"/>
      <c r="AE59" s="245" t="n">
        <f aca="false">SUM(AB59:AD59)</f>
        <v>0</v>
      </c>
      <c r="AF59" s="243"/>
      <c r="AG59" s="243"/>
      <c r="AH59" s="243"/>
      <c r="AI59" s="245" t="n">
        <f aca="false">SUM(AF59:AH59)</f>
        <v>0</v>
      </c>
      <c r="AJ59" s="243"/>
      <c r="AK59" s="243"/>
      <c r="AL59" s="244"/>
      <c r="AM59" s="245" t="n">
        <f aca="false">SUM(AJ59:AL59)</f>
        <v>0</v>
      </c>
      <c r="AN59" s="247" t="n">
        <f aca="false">AM59+AI59+AE59+AA59</f>
        <v>0</v>
      </c>
      <c r="AO59" s="159"/>
      <c r="AP59" s="248" t="n">
        <f aca="false">IF(T59=0,0,AN59/V59)</f>
        <v>0</v>
      </c>
      <c r="AQ59" s="159"/>
      <c r="AR59" s="249" t="n">
        <f aca="false">IF(AT59&lt;0,AT59,0)</f>
        <v>0</v>
      </c>
      <c r="AS59" s="250" t="n">
        <f aca="false">IF(AT59&gt;0,AT59,0)</f>
        <v>0</v>
      </c>
      <c r="AT59" s="251" t="n">
        <f aca="false">AN59-V59</f>
        <v>0</v>
      </c>
      <c r="AU59" s="336" t="str">
        <f aca="false">IF(AR59&lt;0,"Brak przychodów !!!",IF(AS59&gt;0,"Wyższe przychody !!!",""))</f>
        <v/>
      </c>
    </row>
    <row r="60" customFormat="false" ht="13.8" hidden="false" customHeight="false" outlineLevel="0" collapsed="false">
      <c r="B60" s="334"/>
      <c r="C60" s="334"/>
      <c r="D60" s="334"/>
      <c r="E60" s="334"/>
      <c r="F60" s="243"/>
      <c r="G60" s="243"/>
      <c r="H60" s="244"/>
      <c r="I60" s="245" t="n">
        <f aca="false">SUM(F60:H60)</f>
        <v>0</v>
      </c>
      <c r="J60" s="246"/>
      <c r="K60" s="243"/>
      <c r="L60" s="243"/>
      <c r="M60" s="245" t="n">
        <f aca="false">SUM(J60:L60)</f>
        <v>0</v>
      </c>
      <c r="N60" s="243"/>
      <c r="O60" s="243"/>
      <c r="P60" s="243"/>
      <c r="Q60" s="245" t="n">
        <f aca="false">SUM(N60:P60)</f>
        <v>0</v>
      </c>
      <c r="R60" s="243"/>
      <c r="S60" s="243"/>
      <c r="T60" s="244"/>
      <c r="U60" s="245" t="n">
        <f aca="false">SUM(R60:T60)</f>
        <v>0</v>
      </c>
      <c r="V60" s="247" t="n">
        <f aca="false">U60+Q60+M60+I60</f>
        <v>0</v>
      </c>
      <c r="W60" s="159"/>
      <c r="X60" s="243"/>
      <c r="Y60" s="243"/>
      <c r="Z60" s="244"/>
      <c r="AA60" s="245" t="n">
        <f aca="false">SUM(X60:Z60)</f>
        <v>0</v>
      </c>
      <c r="AB60" s="246"/>
      <c r="AC60" s="243"/>
      <c r="AD60" s="243"/>
      <c r="AE60" s="245" t="n">
        <f aca="false">SUM(AB60:AD60)</f>
        <v>0</v>
      </c>
      <c r="AF60" s="243"/>
      <c r="AG60" s="243"/>
      <c r="AH60" s="243"/>
      <c r="AI60" s="245" t="n">
        <f aca="false">SUM(AF60:AH60)</f>
        <v>0</v>
      </c>
      <c r="AJ60" s="243"/>
      <c r="AK60" s="243"/>
      <c r="AL60" s="244"/>
      <c r="AM60" s="245" t="n">
        <f aca="false">SUM(AJ60:AL60)</f>
        <v>0</v>
      </c>
      <c r="AN60" s="247" t="n">
        <f aca="false">AM60+AI60+AE60+AA60</f>
        <v>0</v>
      </c>
      <c r="AO60" s="159"/>
      <c r="AP60" s="248" t="n">
        <f aca="false">IF(T60=0,0,AN60/V60)</f>
        <v>0</v>
      </c>
      <c r="AQ60" s="159"/>
      <c r="AR60" s="249" t="n">
        <f aca="false">IF(AT60&lt;0,AT60,0)</f>
        <v>0</v>
      </c>
      <c r="AS60" s="250" t="n">
        <f aca="false">IF(AT60&gt;0,AT60,0)</f>
        <v>0</v>
      </c>
      <c r="AT60" s="251" t="n">
        <f aca="false">AN60-V60</f>
        <v>0</v>
      </c>
      <c r="AU60" s="336" t="str">
        <f aca="false">IF(AR60&lt;0,"Brak przychodów !!!",IF(AS60&gt;0,"Wyższe przychody !!!",""))</f>
        <v/>
      </c>
    </row>
    <row r="61" customFormat="false" ht="13.8" hidden="false" customHeight="false" outlineLevel="0" collapsed="false">
      <c r="B61" s="334"/>
      <c r="C61" s="334"/>
      <c r="D61" s="334"/>
      <c r="E61" s="334"/>
      <c r="F61" s="243"/>
      <c r="G61" s="243"/>
      <c r="H61" s="244"/>
      <c r="I61" s="245" t="n">
        <f aca="false">SUM(F61:H61)</f>
        <v>0</v>
      </c>
      <c r="J61" s="246"/>
      <c r="K61" s="243"/>
      <c r="L61" s="243"/>
      <c r="M61" s="245" t="n">
        <f aca="false">SUM(J61:L61)</f>
        <v>0</v>
      </c>
      <c r="N61" s="243"/>
      <c r="O61" s="243"/>
      <c r="P61" s="243"/>
      <c r="Q61" s="245" t="n">
        <f aca="false">SUM(N61:P61)</f>
        <v>0</v>
      </c>
      <c r="R61" s="243"/>
      <c r="S61" s="243"/>
      <c r="T61" s="244"/>
      <c r="U61" s="245" t="n">
        <f aca="false">SUM(R61:T61)</f>
        <v>0</v>
      </c>
      <c r="V61" s="247" t="n">
        <f aca="false">U61+Q61+M61+I61</f>
        <v>0</v>
      </c>
      <c r="W61" s="159"/>
      <c r="X61" s="243"/>
      <c r="Y61" s="243"/>
      <c r="Z61" s="244"/>
      <c r="AA61" s="245" t="n">
        <f aca="false">SUM(X61:Z61)</f>
        <v>0</v>
      </c>
      <c r="AB61" s="246"/>
      <c r="AC61" s="243"/>
      <c r="AD61" s="243"/>
      <c r="AE61" s="245" t="n">
        <f aca="false">SUM(AB61:AD61)</f>
        <v>0</v>
      </c>
      <c r="AF61" s="243"/>
      <c r="AG61" s="243"/>
      <c r="AH61" s="243"/>
      <c r="AI61" s="245" t="n">
        <f aca="false">SUM(AF61:AH61)</f>
        <v>0</v>
      </c>
      <c r="AJ61" s="243"/>
      <c r="AK61" s="243"/>
      <c r="AL61" s="244"/>
      <c r="AM61" s="245" t="n">
        <f aca="false">SUM(AJ61:AL61)</f>
        <v>0</v>
      </c>
      <c r="AN61" s="247" t="n">
        <f aca="false">AM61+AI61+AE61+AA61</f>
        <v>0</v>
      </c>
      <c r="AO61" s="159"/>
      <c r="AP61" s="248" t="n">
        <f aca="false">IF(T61=0,0,AN61/V61)</f>
        <v>0</v>
      </c>
      <c r="AQ61" s="159"/>
      <c r="AR61" s="249" t="n">
        <f aca="false">IF(AT61&lt;0,AT61,0)</f>
        <v>0</v>
      </c>
      <c r="AS61" s="250" t="n">
        <f aca="false">IF(AT61&gt;0,AT61,0)</f>
        <v>0</v>
      </c>
      <c r="AT61" s="251" t="n">
        <f aca="false">AN61-V61</f>
        <v>0</v>
      </c>
      <c r="AU61" s="336" t="str">
        <f aca="false">IF(AR61&lt;0,"Brak przychodów !!!",IF(AS61&gt;0,"Wyższe przychody !!!",""))</f>
        <v/>
      </c>
    </row>
    <row r="62" customFormat="false" ht="13.8" hidden="false" customHeight="false" outlineLevel="0" collapsed="false">
      <c r="B62" s="334"/>
      <c r="C62" s="334"/>
      <c r="D62" s="334"/>
      <c r="E62" s="334"/>
      <c r="F62" s="243"/>
      <c r="G62" s="243"/>
      <c r="H62" s="244"/>
      <c r="I62" s="245" t="n">
        <f aca="false">SUM(F62:H62)</f>
        <v>0</v>
      </c>
      <c r="J62" s="246"/>
      <c r="K62" s="243"/>
      <c r="L62" s="243"/>
      <c r="M62" s="245" t="n">
        <f aca="false">SUM(J62:L62)</f>
        <v>0</v>
      </c>
      <c r="N62" s="243"/>
      <c r="O62" s="243"/>
      <c r="P62" s="243"/>
      <c r="Q62" s="245" t="n">
        <f aca="false">SUM(N62:P62)</f>
        <v>0</v>
      </c>
      <c r="R62" s="243"/>
      <c r="S62" s="243"/>
      <c r="T62" s="244"/>
      <c r="U62" s="245" t="n">
        <f aca="false">SUM(R62:T62)</f>
        <v>0</v>
      </c>
      <c r="V62" s="247" t="n">
        <f aca="false">U62+Q62+M62+I62</f>
        <v>0</v>
      </c>
      <c r="W62" s="159"/>
      <c r="X62" s="243"/>
      <c r="Y62" s="243"/>
      <c r="Z62" s="244"/>
      <c r="AA62" s="245" t="n">
        <f aca="false">SUM(X62:Z62)</f>
        <v>0</v>
      </c>
      <c r="AB62" s="246"/>
      <c r="AC62" s="243"/>
      <c r="AD62" s="243"/>
      <c r="AE62" s="245" t="n">
        <f aca="false">SUM(AB62:AD62)</f>
        <v>0</v>
      </c>
      <c r="AF62" s="243"/>
      <c r="AG62" s="243"/>
      <c r="AH62" s="243"/>
      <c r="AI62" s="245" t="n">
        <f aca="false">SUM(AF62:AH62)</f>
        <v>0</v>
      </c>
      <c r="AJ62" s="243"/>
      <c r="AK62" s="243"/>
      <c r="AL62" s="244"/>
      <c r="AM62" s="245" t="n">
        <f aca="false">SUM(AJ62:AL62)</f>
        <v>0</v>
      </c>
      <c r="AN62" s="247" t="n">
        <f aca="false">AM62+AI62+AE62+AA62</f>
        <v>0</v>
      </c>
      <c r="AO62" s="159"/>
      <c r="AP62" s="248" t="n">
        <f aca="false">IF(T62=0,0,AN62/V62)</f>
        <v>0</v>
      </c>
      <c r="AQ62" s="159"/>
      <c r="AR62" s="249" t="n">
        <f aca="false">IF(AT62&lt;0,AT62,0)</f>
        <v>0</v>
      </c>
      <c r="AS62" s="250" t="n">
        <f aca="false">IF(AT62&gt;0,AT62,0)</f>
        <v>0</v>
      </c>
      <c r="AT62" s="251" t="n">
        <f aca="false">AN62-V62</f>
        <v>0</v>
      </c>
      <c r="AU62" s="336" t="str">
        <f aca="false">IF(AR62&lt;0,"Brak przychodów !!!",IF(AS62&gt;0,"Wyższe przychody !!!",""))</f>
        <v/>
      </c>
    </row>
    <row r="63" customFormat="false" ht="13.8" hidden="false" customHeight="false" outlineLevel="0" collapsed="false">
      <c r="B63" s="334"/>
      <c r="C63" s="334"/>
      <c r="D63" s="334"/>
      <c r="E63" s="334"/>
      <c r="F63" s="243"/>
      <c r="G63" s="243"/>
      <c r="H63" s="244"/>
      <c r="I63" s="245" t="n">
        <f aca="false">SUM(F63:H63)</f>
        <v>0</v>
      </c>
      <c r="J63" s="246"/>
      <c r="K63" s="243"/>
      <c r="L63" s="243"/>
      <c r="M63" s="245" t="n">
        <f aca="false">SUM(J63:L63)</f>
        <v>0</v>
      </c>
      <c r="N63" s="243"/>
      <c r="O63" s="243"/>
      <c r="P63" s="243"/>
      <c r="Q63" s="245" t="n">
        <f aca="false">SUM(N63:P63)</f>
        <v>0</v>
      </c>
      <c r="R63" s="243"/>
      <c r="S63" s="243"/>
      <c r="T63" s="244"/>
      <c r="U63" s="245" t="n">
        <f aca="false">SUM(R63:T63)</f>
        <v>0</v>
      </c>
      <c r="V63" s="247" t="n">
        <f aca="false">U63+Q63+M63+I63</f>
        <v>0</v>
      </c>
      <c r="W63" s="159"/>
      <c r="X63" s="243"/>
      <c r="Y63" s="243"/>
      <c r="Z63" s="244"/>
      <c r="AA63" s="245" t="n">
        <f aca="false">SUM(X63:Z63)</f>
        <v>0</v>
      </c>
      <c r="AB63" s="246"/>
      <c r="AC63" s="243"/>
      <c r="AD63" s="243"/>
      <c r="AE63" s="245" t="n">
        <f aca="false">SUM(AB63:AD63)</f>
        <v>0</v>
      </c>
      <c r="AF63" s="243"/>
      <c r="AG63" s="243"/>
      <c r="AH63" s="243"/>
      <c r="AI63" s="245" t="n">
        <f aca="false">SUM(AF63:AH63)</f>
        <v>0</v>
      </c>
      <c r="AJ63" s="243"/>
      <c r="AK63" s="243"/>
      <c r="AL63" s="244"/>
      <c r="AM63" s="245" t="n">
        <f aca="false">SUM(AJ63:AL63)</f>
        <v>0</v>
      </c>
      <c r="AN63" s="247" t="n">
        <f aca="false">AM63+AI63+AE63+AA63</f>
        <v>0</v>
      </c>
      <c r="AO63" s="159"/>
      <c r="AP63" s="248" t="n">
        <f aca="false">IF(T63=0,0,AN63/V63)</f>
        <v>0</v>
      </c>
      <c r="AQ63" s="159"/>
      <c r="AR63" s="249" t="n">
        <f aca="false">IF(AT63&lt;0,AT63,0)</f>
        <v>0</v>
      </c>
      <c r="AS63" s="250" t="n">
        <f aca="false">IF(AT63&gt;0,AT63,0)</f>
        <v>0</v>
      </c>
      <c r="AT63" s="251" t="n">
        <f aca="false">AN63-V63</f>
        <v>0</v>
      </c>
      <c r="AU63" s="336" t="str">
        <f aca="false">IF(AR63&lt;0,"Brak przychodów !!!",IF(AS63&gt;0,"Wyższe przychody !!!",""))</f>
        <v/>
      </c>
    </row>
    <row r="64" customFormat="false" ht="13.8" hidden="false" customHeight="false" outlineLevel="0" collapsed="false">
      <c r="B64" s="334"/>
      <c r="C64" s="334"/>
      <c r="D64" s="334"/>
      <c r="E64" s="334"/>
      <c r="F64" s="243"/>
      <c r="G64" s="243"/>
      <c r="H64" s="244"/>
      <c r="I64" s="245" t="n">
        <f aca="false">SUM(F64:H64)</f>
        <v>0</v>
      </c>
      <c r="J64" s="246"/>
      <c r="K64" s="243"/>
      <c r="L64" s="243"/>
      <c r="M64" s="245" t="n">
        <f aca="false">SUM(J64:L64)</f>
        <v>0</v>
      </c>
      <c r="N64" s="243"/>
      <c r="O64" s="243"/>
      <c r="P64" s="243"/>
      <c r="Q64" s="245" t="n">
        <f aca="false">SUM(N64:P64)</f>
        <v>0</v>
      </c>
      <c r="R64" s="243"/>
      <c r="S64" s="243"/>
      <c r="T64" s="244"/>
      <c r="U64" s="245" t="n">
        <f aca="false">SUM(R64:T64)</f>
        <v>0</v>
      </c>
      <c r="V64" s="247" t="n">
        <f aca="false">U64+Q64+M64+I64</f>
        <v>0</v>
      </c>
      <c r="W64" s="159"/>
      <c r="X64" s="243"/>
      <c r="Y64" s="243"/>
      <c r="Z64" s="244"/>
      <c r="AA64" s="245" t="n">
        <f aca="false">SUM(X64:Z64)</f>
        <v>0</v>
      </c>
      <c r="AB64" s="246"/>
      <c r="AC64" s="243"/>
      <c r="AD64" s="243"/>
      <c r="AE64" s="245" t="n">
        <f aca="false">SUM(AB64:AD64)</f>
        <v>0</v>
      </c>
      <c r="AF64" s="243"/>
      <c r="AG64" s="243"/>
      <c r="AH64" s="243"/>
      <c r="AI64" s="245" t="n">
        <f aca="false">SUM(AF64:AH64)</f>
        <v>0</v>
      </c>
      <c r="AJ64" s="243"/>
      <c r="AK64" s="243"/>
      <c r="AL64" s="244"/>
      <c r="AM64" s="245" t="n">
        <f aca="false">SUM(AJ64:AL64)</f>
        <v>0</v>
      </c>
      <c r="AN64" s="247" t="n">
        <f aca="false">AM64+AI64+AE64+AA64</f>
        <v>0</v>
      </c>
      <c r="AO64" s="159"/>
      <c r="AP64" s="248" t="n">
        <f aca="false">IF(T64=0,0,AN64/V64)</f>
        <v>0</v>
      </c>
      <c r="AQ64" s="159"/>
      <c r="AR64" s="249" t="n">
        <f aca="false">IF(AT64&lt;0,AT64,0)</f>
        <v>0</v>
      </c>
      <c r="AS64" s="250" t="n">
        <f aca="false">IF(AT64&gt;0,AT64,0)</f>
        <v>0</v>
      </c>
      <c r="AT64" s="251" t="n">
        <f aca="false">AN64-V64</f>
        <v>0</v>
      </c>
      <c r="AU64" s="336" t="str">
        <f aca="false">IF(AR64&lt;0,"Brak przychodów !!!",IF(AS64&gt;0,"Wyższe przychody !!!",""))</f>
        <v/>
      </c>
    </row>
    <row r="65" customFormat="false" ht="13.8" hidden="false" customHeight="false" outlineLevel="0" collapsed="false">
      <c r="B65" s="334"/>
      <c r="C65" s="334"/>
      <c r="D65" s="334"/>
      <c r="E65" s="334"/>
      <c r="F65" s="243"/>
      <c r="G65" s="243"/>
      <c r="H65" s="244"/>
      <c r="I65" s="245" t="n">
        <f aca="false">SUM(F65:H65)</f>
        <v>0</v>
      </c>
      <c r="J65" s="246"/>
      <c r="K65" s="243"/>
      <c r="L65" s="243"/>
      <c r="M65" s="245" t="n">
        <f aca="false">SUM(J65:L65)</f>
        <v>0</v>
      </c>
      <c r="N65" s="243"/>
      <c r="O65" s="243"/>
      <c r="P65" s="243"/>
      <c r="Q65" s="245" t="n">
        <f aca="false">SUM(N65:P65)</f>
        <v>0</v>
      </c>
      <c r="R65" s="243"/>
      <c r="S65" s="243"/>
      <c r="T65" s="244"/>
      <c r="U65" s="245" t="n">
        <f aca="false">SUM(R65:T65)</f>
        <v>0</v>
      </c>
      <c r="V65" s="247" t="n">
        <f aca="false">U65+Q65+M65+I65</f>
        <v>0</v>
      </c>
      <c r="W65" s="159"/>
      <c r="X65" s="243"/>
      <c r="Y65" s="243"/>
      <c r="Z65" s="244"/>
      <c r="AA65" s="245" t="n">
        <f aca="false">SUM(X65:Z65)</f>
        <v>0</v>
      </c>
      <c r="AB65" s="246"/>
      <c r="AC65" s="243"/>
      <c r="AD65" s="243"/>
      <c r="AE65" s="245" t="n">
        <f aca="false">SUM(AB65:AD65)</f>
        <v>0</v>
      </c>
      <c r="AF65" s="243"/>
      <c r="AG65" s="243"/>
      <c r="AH65" s="243"/>
      <c r="AI65" s="245" t="n">
        <f aca="false">SUM(AF65:AH65)</f>
        <v>0</v>
      </c>
      <c r="AJ65" s="243"/>
      <c r="AK65" s="243"/>
      <c r="AL65" s="244"/>
      <c r="AM65" s="245" t="n">
        <f aca="false">SUM(AJ65:AL65)</f>
        <v>0</v>
      </c>
      <c r="AN65" s="247" t="n">
        <f aca="false">AM65+AI65+AE65+AA65</f>
        <v>0</v>
      </c>
      <c r="AO65" s="159"/>
      <c r="AP65" s="248" t="n">
        <f aca="false">IF(T65=0,0,AN65/V65)</f>
        <v>0</v>
      </c>
      <c r="AQ65" s="159"/>
      <c r="AR65" s="249" t="n">
        <f aca="false">IF(AT65&lt;0,AT65,0)</f>
        <v>0</v>
      </c>
      <c r="AS65" s="250" t="n">
        <f aca="false">IF(AT65&gt;0,AT65,0)</f>
        <v>0</v>
      </c>
      <c r="AT65" s="251" t="n">
        <f aca="false">AN65-V65</f>
        <v>0</v>
      </c>
      <c r="AU65" s="336" t="str">
        <f aca="false">IF(AR65&lt;0,"Brak przychodów !!!",IF(AS65&gt;0,"Wyższe przychody !!!",""))</f>
        <v/>
      </c>
    </row>
    <row r="66" customFormat="false" ht="13.8" hidden="false" customHeight="false" outlineLevel="0" collapsed="false">
      <c r="B66" s="334"/>
      <c r="C66" s="334"/>
      <c r="D66" s="334"/>
      <c r="E66" s="334"/>
      <c r="F66" s="243"/>
      <c r="G66" s="243"/>
      <c r="H66" s="244"/>
      <c r="I66" s="245" t="n">
        <f aca="false">SUM(F66:H66)</f>
        <v>0</v>
      </c>
      <c r="J66" s="246"/>
      <c r="K66" s="243"/>
      <c r="L66" s="243"/>
      <c r="M66" s="245" t="n">
        <f aca="false">SUM(J66:L66)</f>
        <v>0</v>
      </c>
      <c r="N66" s="243"/>
      <c r="O66" s="243"/>
      <c r="P66" s="243"/>
      <c r="Q66" s="245" t="n">
        <f aca="false">SUM(N66:P66)</f>
        <v>0</v>
      </c>
      <c r="R66" s="243"/>
      <c r="S66" s="243"/>
      <c r="T66" s="244"/>
      <c r="U66" s="245" t="n">
        <f aca="false">SUM(R66:T66)</f>
        <v>0</v>
      </c>
      <c r="V66" s="247" t="n">
        <f aca="false">U66+Q66+M66+I66</f>
        <v>0</v>
      </c>
      <c r="W66" s="159"/>
      <c r="X66" s="243"/>
      <c r="Y66" s="243"/>
      <c r="Z66" s="244"/>
      <c r="AA66" s="245" t="n">
        <f aca="false">SUM(X66:Z66)</f>
        <v>0</v>
      </c>
      <c r="AB66" s="246"/>
      <c r="AC66" s="243"/>
      <c r="AD66" s="243"/>
      <c r="AE66" s="245" t="n">
        <f aca="false">SUM(AB66:AD66)</f>
        <v>0</v>
      </c>
      <c r="AF66" s="243"/>
      <c r="AG66" s="243"/>
      <c r="AH66" s="243"/>
      <c r="AI66" s="245" t="n">
        <f aca="false">SUM(AF66:AH66)</f>
        <v>0</v>
      </c>
      <c r="AJ66" s="243"/>
      <c r="AK66" s="243"/>
      <c r="AL66" s="244"/>
      <c r="AM66" s="245" t="n">
        <f aca="false">SUM(AJ66:AL66)</f>
        <v>0</v>
      </c>
      <c r="AN66" s="247" t="n">
        <f aca="false">AM66+AI66+AE66+AA66</f>
        <v>0</v>
      </c>
      <c r="AO66" s="159"/>
      <c r="AP66" s="248" t="n">
        <f aca="false">IF(T66=0,0,AN66/V66)</f>
        <v>0</v>
      </c>
      <c r="AQ66" s="159"/>
      <c r="AR66" s="249" t="n">
        <f aca="false">IF(AT66&lt;0,AT66,0)</f>
        <v>0</v>
      </c>
      <c r="AS66" s="250" t="n">
        <f aca="false">IF(AT66&gt;0,AT66,0)</f>
        <v>0</v>
      </c>
      <c r="AT66" s="251" t="n">
        <f aca="false">AN66-V66</f>
        <v>0</v>
      </c>
      <c r="AU66" s="336" t="str">
        <f aca="false">IF(AR66&lt;0,"Brak przychodów !!!",IF(AS66&gt;0,"Wyższe przychody !!!",""))</f>
        <v/>
      </c>
    </row>
    <row r="67" customFormat="false" ht="13.8" hidden="false" customHeight="false" outlineLevel="0" collapsed="false">
      <c r="B67" s="334"/>
      <c r="C67" s="334"/>
      <c r="D67" s="334"/>
      <c r="E67" s="334"/>
      <c r="F67" s="243"/>
      <c r="G67" s="243"/>
      <c r="H67" s="244"/>
      <c r="I67" s="245" t="n">
        <f aca="false">SUM(F67:H67)</f>
        <v>0</v>
      </c>
      <c r="J67" s="246"/>
      <c r="K67" s="243"/>
      <c r="L67" s="243"/>
      <c r="M67" s="245" t="n">
        <f aca="false">SUM(J67:L67)</f>
        <v>0</v>
      </c>
      <c r="N67" s="243"/>
      <c r="O67" s="243"/>
      <c r="P67" s="243"/>
      <c r="Q67" s="245" t="n">
        <f aca="false">SUM(N67:P67)</f>
        <v>0</v>
      </c>
      <c r="R67" s="243"/>
      <c r="S67" s="243"/>
      <c r="T67" s="244"/>
      <c r="U67" s="245" t="n">
        <f aca="false">SUM(R67:T67)</f>
        <v>0</v>
      </c>
      <c r="V67" s="247" t="n">
        <f aca="false">U67+Q67+M67+I67</f>
        <v>0</v>
      </c>
      <c r="W67" s="159"/>
      <c r="X67" s="243"/>
      <c r="Y67" s="243"/>
      <c r="Z67" s="244"/>
      <c r="AA67" s="245" t="n">
        <f aca="false">SUM(X67:Z67)</f>
        <v>0</v>
      </c>
      <c r="AB67" s="246"/>
      <c r="AC67" s="243"/>
      <c r="AD67" s="243"/>
      <c r="AE67" s="245" t="n">
        <f aca="false">SUM(AB67:AD67)</f>
        <v>0</v>
      </c>
      <c r="AF67" s="243"/>
      <c r="AG67" s="243"/>
      <c r="AH67" s="243"/>
      <c r="AI67" s="245" t="n">
        <f aca="false">SUM(AF67:AH67)</f>
        <v>0</v>
      </c>
      <c r="AJ67" s="243"/>
      <c r="AK67" s="243"/>
      <c r="AL67" s="244"/>
      <c r="AM67" s="245" t="n">
        <f aca="false">SUM(AJ67:AL67)</f>
        <v>0</v>
      </c>
      <c r="AN67" s="247" t="n">
        <f aca="false">AM67+AI67+AE67+AA67</f>
        <v>0</v>
      </c>
      <c r="AO67" s="159"/>
      <c r="AP67" s="248" t="n">
        <f aca="false">IF(T67=0,0,AN67/V67)</f>
        <v>0</v>
      </c>
      <c r="AQ67" s="159"/>
      <c r="AR67" s="249" t="n">
        <f aca="false">IF(AT67&lt;0,AT67,0)</f>
        <v>0</v>
      </c>
      <c r="AS67" s="250" t="n">
        <f aca="false">IF(AT67&gt;0,AT67,0)</f>
        <v>0</v>
      </c>
      <c r="AT67" s="251" t="n">
        <f aca="false">AN67-V67</f>
        <v>0</v>
      </c>
      <c r="AU67" s="336" t="str">
        <f aca="false">IF(AR67&lt;0,"Brak przychodów !!!",IF(AS67&gt;0,"Wyższe przychody !!!",""))</f>
        <v/>
      </c>
    </row>
    <row r="68" customFormat="false" ht="14.4" hidden="false" customHeight="false" outlineLevel="0" collapsed="false">
      <c r="B68" s="334"/>
      <c r="C68" s="334"/>
      <c r="D68" s="334"/>
      <c r="E68" s="334"/>
      <c r="F68" s="243"/>
      <c r="G68" s="243"/>
      <c r="H68" s="244"/>
      <c r="I68" s="245" t="n">
        <f aca="false">SUM(F68:H68)</f>
        <v>0</v>
      </c>
      <c r="J68" s="246"/>
      <c r="K68" s="243"/>
      <c r="L68" s="243"/>
      <c r="M68" s="245" t="n">
        <f aca="false">SUM(J68:L68)</f>
        <v>0</v>
      </c>
      <c r="N68" s="243"/>
      <c r="O68" s="243"/>
      <c r="P68" s="243"/>
      <c r="Q68" s="245" t="n">
        <f aca="false">SUM(N68:P68)</f>
        <v>0</v>
      </c>
      <c r="R68" s="243"/>
      <c r="S68" s="243"/>
      <c r="T68" s="244"/>
      <c r="U68" s="245" t="n">
        <f aca="false">SUM(R68:T68)</f>
        <v>0</v>
      </c>
      <c r="V68" s="247" t="n">
        <f aca="false">U68+Q68+M68+I68</f>
        <v>0</v>
      </c>
      <c r="W68" s="159"/>
      <c r="X68" s="243"/>
      <c r="Y68" s="243"/>
      <c r="Z68" s="244"/>
      <c r="AA68" s="245" t="n">
        <f aca="false">SUM(X68:Z68)</f>
        <v>0</v>
      </c>
      <c r="AB68" s="246"/>
      <c r="AC68" s="243"/>
      <c r="AD68" s="243"/>
      <c r="AE68" s="245" t="n">
        <f aca="false">SUM(AB68:AD68)</f>
        <v>0</v>
      </c>
      <c r="AF68" s="243"/>
      <c r="AG68" s="243"/>
      <c r="AH68" s="243"/>
      <c r="AI68" s="245" t="n">
        <f aca="false">SUM(AF68:AH68)</f>
        <v>0</v>
      </c>
      <c r="AJ68" s="243"/>
      <c r="AK68" s="243"/>
      <c r="AL68" s="244"/>
      <c r="AM68" s="245" t="n">
        <f aca="false">SUM(AJ68:AL68)</f>
        <v>0</v>
      </c>
      <c r="AN68" s="247" t="n">
        <f aca="false">AM68+AI68+AE68+AA68</f>
        <v>0</v>
      </c>
      <c r="AO68" s="159"/>
      <c r="AP68" s="248" t="n">
        <f aca="false">IF(T68=0,0,AN68/V68)</f>
        <v>0</v>
      </c>
      <c r="AQ68" s="159"/>
      <c r="AR68" s="249" t="n">
        <f aca="false">IF(AT68&lt;0,AT68,0)</f>
        <v>0</v>
      </c>
      <c r="AS68" s="250" t="n">
        <f aca="false">IF(AT68&gt;0,AT68,0)</f>
        <v>0</v>
      </c>
      <c r="AT68" s="251" t="n">
        <f aca="false">AN68-V68</f>
        <v>0</v>
      </c>
      <c r="AU68" s="336" t="str">
        <f aca="false">IF(AR68&lt;0,"Brak przychodów !!!",IF(AS68&gt;0,"Wyższe przychody !!!",""))</f>
        <v/>
      </c>
    </row>
    <row r="69" customFormat="false" ht="14.4" hidden="true" customHeight="false" outlineLevel="0" collapsed="false">
      <c r="B69" s="334"/>
      <c r="C69" s="334"/>
      <c r="D69" s="334"/>
      <c r="E69" s="334"/>
      <c r="F69" s="337"/>
      <c r="G69" s="337"/>
      <c r="H69" s="338"/>
      <c r="I69" s="308" t="n">
        <f aca="false">SUM(F69:H69)</f>
        <v>0</v>
      </c>
      <c r="J69" s="339"/>
      <c r="K69" s="337"/>
      <c r="L69" s="337"/>
      <c r="M69" s="308" t="n">
        <f aca="false">SUM(J69:L69)</f>
        <v>0</v>
      </c>
      <c r="N69" s="337"/>
      <c r="O69" s="337"/>
      <c r="P69" s="337"/>
      <c r="Q69" s="308" t="n">
        <f aca="false">SUM(N69:P69)</f>
        <v>0</v>
      </c>
      <c r="R69" s="337"/>
      <c r="S69" s="337"/>
      <c r="T69" s="338"/>
      <c r="U69" s="308" t="n">
        <f aca="false">SUM(R69:T69)</f>
        <v>0</v>
      </c>
      <c r="V69" s="247" t="n">
        <f aca="false">U69+Q69+M69+I69</f>
        <v>0</v>
      </c>
      <c r="W69" s="159"/>
      <c r="X69" s="337"/>
      <c r="Y69" s="337"/>
      <c r="Z69" s="338"/>
      <c r="AA69" s="308" t="n">
        <f aca="false">SUM(X69:Z69)</f>
        <v>0</v>
      </c>
      <c r="AB69" s="339"/>
      <c r="AC69" s="337"/>
      <c r="AD69" s="337"/>
      <c r="AE69" s="308" t="n">
        <f aca="false">SUM(AB69:AD69)</f>
        <v>0</v>
      </c>
      <c r="AF69" s="337"/>
      <c r="AG69" s="337"/>
      <c r="AH69" s="337"/>
      <c r="AI69" s="308" t="n">
        <f aca="false">SUM(AF69:AH69)</f>
        <v>0</v>
      </c>
      <c r="AJ69" s="337"/>
      <c r="AK69" s="337"/>
      <c r="AL69" s="338"/>
      <c r="AM69" s="308" t="n">
        <f aca="false">SUM(AJ69:AL69)</f>
        <v>0</v>
      </c>
      <c r="AN69" s="247" t="n">
        <f aca="false">AM69+AI69+AE69+AA69</f>
        <v>0</v>
      </c>
      <c r="AO69" s="159"/>
      <c r="AP69" s="248" t="n">
        <f aca="false">IF(T69=0,0,AN69/V69)</f>
        <v>0</v>
      </c>
      <c r="AQ69" s="159"/>
      <c r="AR69" s="249" t="n">
        <f aca="false">IF(AT69&lt;0,AT69,0)</f>
        <v>0</v>
      </c>
      <c r="AS69" s="250" t="n">
        <f aca="false">IF(AT69&gt;0,AT69,0)</f>
        <v>0</v>
      </c>
      <c r="AT69" s="251" t="n">
        <f aca="false">AN69-V69</f>
        <v>0</v>
      </c>
      <c r="AU69" s="340" t="str">
        <f aca="false">IF(AR69&lt;0,"Brak przychodów !!!",IF(AS69&gt;0,"Wyższe przychody !!!",""))</f>
        <v/>
      </c>
    </row>
    <row r="70" customFormat="false" ht="20.25" hidden="false" customHeight="true" outlineLevel="0" collapsed="false">
      <c r="B70" s="310" t="s">
        <v>192</v>
      </c>
      <c r="C70" s="311"/>
      <c r="D70" s="311"/>
      <c r="E70" s="312"/>
      <c r="F70" s="313" t="n">
        <f aca="false">SUM(F39:F69)</f>
        <v>7190</v>
      </c>
      <c r="G70" s="313" t="n">
        <f aca="false">SUM(G39:G69)</f>
        <v>7190</v>
      </c>
      <c r="H70" s="314" t="n">
        <f aca="false">SUM(H39:H69)</f>
        <v>7190</v>
      </c>
      <c r="I70" s="315" t="n">
        <f aca="false">SUM(F70:H70)</f>
        <v>21570</v>
      </c>
      <c r="J70" s="316" t="n">
        <f aca="false">SUM(J39:J69)</f>
        <v>7190</v>
      </c>
      <c r="K70" s="313" t="n">
        <f aca="false">SUM(K39:K69)</f>
        <v>7190</v>
      </c>
      <c r="L70" s="313" t="n">
        <f aca="false">SUM(L39:L69)</f>
        <v>7190</v>
      </c>
      <c r="M70" s="315" t="n">
        <f aca="false">SUM(J70:L70)</f>
        <v>21570</v>
      </c>
      <c r="N70" s="313" t="n">
        <f aca="false">SUM(N39:N69)</f>
        <v>7190</v>
      </c>
      <c r="O70" s="313" t="n">
        <f aca="false">SUM(O39:O69)</f>
        <v>7190</v>
      </c>
      <c r="P70" s="313" t="n">
        <f aca="false">SUM(P39:P69)</f>
        <v>7190</v>
      </c>
      <c r="Q70" s="315" t="n">
        <f aca="false">SUM(N70:P70)</f>
        <v>21570</v>
      </c>
      <c r="R70" s="313" t="n">
        <f aca="false">SUM(R39:R69)</f>
        <v>7190</v>
      </c>
      <c r="S70" s="313" t="n">
        <f aca="false">SUM(S39:S69)</f>
        <v>7190</v>
      </c>
      <c r="T70" s="314" t="n">
        <f aca="false">SUM(T39:T69)</f>
        <v>7190</v>
      </c>
      <c r="U70" s="315" t="n">
        <f aca="false">SUM(R70:T70)</f>
        <v>21570</v>
      </c>
      <c r="V70" s="317" t="n">
        <f aca="false">SUM(V39:V69)</f>
        <v>86280</v>
      </c>
      <c r="W70" s="159"/>
      <c r="X70" s="313" t="n">
        <f aca="false">SUM(X39:X69)</f>
        <v>7190</v>
      </c>
      <c r="Y70" s="313" t="n">
        <f aca="false">SUM(Y39:Y69)</f>
        <v>7190</v>
      </c>
      <c r="Z70" s="314" t="n">
        <f aca="false">SUM(Z39:Z69)</f>
        <v>7190</v>
      </c>
      <c r="AA70" s="315" t="n">
        <f aca="false">SUM(X70:Z70)</f>
        <v>21570</v>
      </c>
      <c r="AB70" s="316" t="n">
        <f aca="false">SUM(AB39:AB69)</f>
        <v>7190</v>
      </c>
      <c r="AC70" s="313" t="n">
        <f aca="false">SUM(AC39:AC69)</f>
        <v>7190</v>
      </c>
      <c r="AD70" s="313" t="n">
        <f aca="false">SUM(AD39:AD69)</f>
        <v>7190</v>
      </c>
      <c r="AE70" s="315" t="n">
        <f aca="false">SUM(AB70:AD70)</f>
        <v>21570</v>
      </c>
      <c r="AF70" s="313" t="n">
        <f aca="false">SUM(AF39:AF69)</f>
        <v>7190</v>
      </c>
      <c r="AG70" s="313" t="n">
        <f aca="false">SUM(AG39:AG69)</f>
        <v>7190</v>
      </c>
      <c r="AH70" s="313" t="n">
        <f aca="false">SUM(AH39:AH69)</f>
        <v>7190</v>
      </c>
      <c r="AI70" s="315" t="n">
        <f aca="false">SUM(AF70:AH70)</f>
        <v>21570</v>
      </c>
      <c r="AJ70" s="313" t="n">
        <f aca="false">SUM(AJ39:AJ69)</f>
        <v>7190</v>
      </c>
      <c r="AK70" s="313" t="n">
        <f aca="false">SUM(AK39:AK69)</f>
        <v>7190</v>
      </c>
      <c r="AL70" s="314" t="n">
        <f aca="false">SUM(AL39:AL69)</f>
        <v>7190</v>
      </c>
      <c r="AM70" s="315" t="n">
        <f aca="false">SUM(AJ70:AL70)</f>
        <v>21570</v>
      </c>
      <c r="AN70" s="317" t="n">
        <f aca="false">SUM(AN39:AN69)</f>
        <v>86280</v>
      </c>
      <c r="AO70" s="159"/>
      <c r="AP70" s="341" t="n">
        <f aca="false">IF(T70=0,0,AN70/V70)</f>
        <v>1</v>
      </c>
      <c r="AQ70" s="159"/>
      <c r="AR70" s="319" t="n">
        <f aca="false">IF(AT70&lt;0,AT70,0)</f>
        <v>0</v>
      </c>
      <c r="AS70" s="320" t="n">
        <f aca="false">IF(AT70&gt;0,AT70,0)</f>
        <v>0</v>
      </c>
      <c r="AT70" s="321" t="n">
        <f aca="false">AN70-V70</f>
        <v>0</v>
      </c>
      <c r="AU70" s="342" t="str">
        <f aca="false">IF(AR70&lt;0,"Brak przychodów !!!",IF(AS70&gt;0,"Wyższe przychody !!!",""))</f>
        <v/>
      </c>
    </row>
    <row r="71" customFormat="false" ht="13.8" hidden="false" customHeight="false" outlineLevel="0" collapsed="false">
      <c r="B71" s="229"/>
      <c r="C71" s="229"/>
      <c r="D71" s="229"/>
      <c r="E71" s="229"/>
      <c r="F71" s="343"/>
      <c r="G71" s="343"/>
      <c r="H71" s="343"/>
      <c r="I71" s="344"/>
      <c r="J71" s="343"/>
      <c r="K71" s="343"/>
      <c r="L71" s="343"/>
      <c r="M71" s="344"/>
      <c r="N71" s="343"/>
      <c r="O71" s="343"/>
      <c r="P71" s="343"/>
      <c r="Q71" s="344"/>
      <c r="R71" s="343"/>
      <c r="S71" s="343"/>
      <c r="T71" s="343"/>
      <c r="U71" s="344"/>
      <c r="V71" s="344"/>
      <c r="W71" s="159"/>
      <c r="X71" s="343"/>
      <c r="Y71" s="343"/>
      <c r="Z71" s="343"/>
      <c r="AA71" s="344"/>
      <c r="AB71" s="343"/>
      <c r="AC71" s="343"/>
      <c r="AD71" s="343"/>
      <c r="AE71" s="344"/>
      <c r="AF71" s="343"/>
      <c r="AG71" s="343"/>
      <c r="AH71" s="343"/>
      <c r="AI71" s="344"/>
      <c r="AJ71" s="343"/>
      <c r="AK71" s="343"/>
      <c r="AL71" s="343"/>
      <c r="AM71" s="344"/>
      <c r="AN71" s="344"/>
      <c r="AO71" s="159"/>
      <c r="AP71" s="345"/>
      <c r="AQ71" s="159"/>
      <c r="AR71" s="346"/>
      <c r="AS71" s="346"/>
      <c r="AT71" s="346"/>
      <c r="AU71" s="347"/>
    </row>
    <row r="72" customFormat="false" ht="13.8" hidden="false" customHeight="false" outlineLevel="0" collapsed="false">
      <c r="F72" s="343"/>
      <c r="G72" s="343"/>
      <c r="H72" s="343"/>
      <c r="I72" s="344"/>
      <c r="J72" s="343"/>
      <c r="K72" s="343"/>
      <c r="L72" s="343"/>
      <c r="M72" s="344"/>
      <c r="N72" s="343"/>
      <c r="O72" s="343"/>
      <c r="P72" s="343"/>
      <c r="Q72" s="344"/>
      <c r="R72" s="343"/>
      <c r="S72" s="343"/>
      <c r="T72" s="343"/>
      <c r="U72" s="344"/>
      <c r="V72" s="344"/>
      <c r="W72" s="159"/>
      <c r="X72" s="343"/>
      <c r="Y72" s="343"/>
      <c r="Z72" s="343"/>
      <c r="AA72" s="344"/>
      <c r="AB72" s="343"/>
      <c r="AC72" s="343"/>
      <c r="AD72" s="343"/>
      <c r="AE72" s="344"/>
      <c r="AF72" s="343"/>
      <c r="AG72" s="343"/>
      <c r="AH72" s="343"/>
      <c r="AI72" s="344"/>
      <c r="AJ72" s="343"/>
      <c r="AK72" s="343"/>
      <c r="AL72" s="343"/>
      <c r="AM72" s="344"/>
      <c r="AN72" s="344"/>
      <c r="AO72" s="159"/>
      <c r="AP72" s="345"/>
      <c r="AQ72" s="159"/>
      <c r="AR72" s="346"/>
      <c r="AS72" s="346"/>
      <c r="AT72" s="346"/>
      <c r="AU72" s="347"/>
    </row>
    <row r="73" customFormat="false" ht="13.8" hidden="false" customHeight="false" outlineLevel="0" collapsed="false">
      <c r="F73" s="343"/>
      <c r="G73" s="343"/>
      <c r="H73" s="343"/>
      <c r="I73" s="344"/>
      <c r="J73" s="343"/>
      <c r="K73" s="343"/>
      <c r="L73" s="343"/>
      <c r="M73" s="344"/>
      <c r="N73" s="343"/>
      <c r="O73" s="343"/>
      <c r="P73" s="343"/>
      <c r="Q73" s="344"/>
      <c r="R73" s="343"/>
      <c r="S73" s="343"/>
      <c r="T73" s="343"/>
      <c r="U73" s="344"/>
      <c r="V73" s="344"/>
      <c r="W73" s="159"/>
      <c r="X73" s="343"/>
      <c r="Y73" s="343"/>
      <c r="Z73" s="343"/>
      <c r="AA73" s="344"/>
      <c r="AB73" s="343"/>
      <c r="AC73" s="343"/>
      <c r="AD73" s="343"/>
      <c r="AE73" s="344"/>
      <c r="AF73" s="343"/>
      <c r="AG73" s="343"/>
      <c r="AH73" s="343"/>
      <c r="AI73" s="344"/>
      <c r="AJ73" s="343"/>
      <c r="AK73" s="343"/>
      <c r="AL73" s="343"/>
      <c r="AM73" s="344"/>
      <c r="AN73" s="344"/>
      <c r="AO73" s="159"/>
      <c r="AP73" s="345"/>
      <c r="AQ73" s="159"/>
      <c r="AR73" s="346"/>
      <c r="AS73" s="346"/>
      <c r="AT73" s="346"/>
      <c r="AU73" s="347"/>
    </row>
    <row r="74" customFormat="false" ht="13.8" hidden="false" customHeight="false" outlineLevel="0" collapsed="false">
      <c r="F74" s="343"/>
      <c r="G74" s="343"/>
      <c r="H74" s="343"/>
      <c r="I74" s="344"/>
      <c r="J74" s="343"/>
      <c r="K74" s="343"/>
      <c r="L74" s="343"/>
      <c r="M74" s="344"/>
      <c r="N74" s="343"/>
      <c r="O74" s="343"/>
      <c r="P74" s="343"/>
      <c r="Q74" s="344"/>
      <c r="R74" s="343"/>
      <c r="S74" s="343"/>
      <c r="T74" s="343"/>
      <c r="U74" s="344"/>
      <c r="V74" s="344"/>
      <c r="W74" s="159"/>
      <c r="X74" s="343"/>
      <c r="Y74" s="343"/>
      <c r="Z74" s="343"/>
      <c r="AA74" s="344"/>
      <c r="AB74" s="343"/>
      <c r="AC74" s="343"/>
      <c r="AD74" s="343"/>
      <c r="AE74" s="344"/>
      <c r="AF74" s="343"/>
      <c r="AG74" s="343"/>
      <c r="AH74" s="343"/>
      <c r="AI74" s="344"/>
      <c r="AJ74" s="343"/>
      <c r="AK74" s="343"/>
      <c r="AL74" s="343"/>
      <c r="AM74" s="344"/>
      <c r="AN74" s="344"/>
      <c r="AO74" s="159"/>
      <c r="AP74" s="345"/>
      <c r="AQ74" s="159"/>
      <c r="AR74" s="346"/>
      <c r="AS74" s="346"/>
      <c r="AT74" s="346"/>
      <c r="AU74" s="347"/>
    </row>
    <row r="75" customFormat="false" ht="13.8" hidden="false" customHeight="false" outlineLevel="0" collapsed="false">
      <c r="F75" s="343"/>
      <c r="G75" s="343"/>
      <c r="H75" s="343"/>
      <c r="I75" s="344"/>
      <c r="J75" s="343"/>
      <c r="K75" s="343"/>
      <c r="L75" s="343"/>
      <c r="M75" s="344"/>
      <c r="N75" s="343"/>
      <c r="O75" s="343"/>
      <c r="P75" s="343"/>
      <c r="Q75" s="344"/>
      <c r="R75" s="343"/>
      <c r="S75" s="343"/>
      <c r="T75" s="343"/>
      <c r="U75" s="344"/>
      <c r="V75" s="344"/>
      <c r="W75" s="159"/>
      <c r="X75" s="343"/>
      <c r="Y75" s="343"/>
      <c r="Z75" s="343"/>
      <c r="AA75" s="344"/>
      <c r="AB75" s="343"/>
      <c r="AC75" s="343"/>
      <c r="AD75" s="343"/>
      <c r="AE75" s="344"/>
      <c r="AF75" s="343"/>
      <c r="AG75" s="343"/>
      <c r="AH75" s="343"/>
      <c r="AI75" s="344"/>
      <c r="AJ75" s="343"/>
      <c r="AK75" s="343"/>
      <c r="AL75" s="343"/>
      <c r="AM75" s="344"/>
      <c r="AN75" s="344"/>
      <c r="AO75" s="159"/>
      <c r="AP75" s="345"/>
      <c r="AQ75" s="159"/>
      <c r="AR75" s="346"/>
      <c r="AS75" s="346"/>
      <c r="AT75" s="346"/>
      <c r="AU75" s="347"/>
    </row>
    <row r="76" customFormat="false" ht="13.8" hidden="false" customHeight="false" outlineLevel="0" collapsed="false">
      <c r="F76" s="343"/>
      <c r="G76" s="343"/>
      <c r="H76" s="343"/>
      <c r="I76" s="344"/>
      <c r="J76" s="343"/>
      <c r="K76" s="343"/>
      <c r="L76" s="343"/>
      <c r="M76" s="344"/>
      <c r="N76" s="343"/>
      <c r="O76" s="343"/>
      <c r="P76" s="343"/>
      <c r="Q76" s="344"/>
      <c r="R76" s="343"/>
      <c r="S76" s="343"/>
      <c r="T76" s="343"/>
      <c r="U76" s="344"/>
      <c r="V76" s="344"/>
      <c r="W76" s="159"/>
      <c r="X76" s="343"/>
      <c r="Y76" s="343"/>
      <c r="Z76" s="343"/>
      <c r="AA76" s="344"/>
      <c r="AB76" s="343"/>
      <c r="AC76" s="343"/>
      <c r="AD76" s="343"/>
      <c r="AE76" s="344"/>
      <c r="AF76" s="343"/>
      <c r="AG76" s="343"/>
      <c r="AH76" s="343"/>
      <c r="AI76" s="344"/>
      <c r="AJ76" s="343"/>
      <c r="AK76" s="343"/>
      <c r="AL76" s="343"/>
      <c r="AM76" s="344"/>
      <c r="AN76" s="344"/>
      <c r="AO76" s="159"/>
      <c r="AP76" s="345"/>
      <c r="AQ76" s="159"/>
      <c r="AR76" s="346"/>
      <c r="AS76" s="346"/>
      <c r="AT76" s="346"/>
      <c r="AU76" s="347"/>
    </row>
    <row r="77" customFormat="false" ht="13.8" hidden="false" customHeight="false" outlineLevel="0" collapsed="false">
      <c r="F77" s="343"/>
      <c r="G77" s="343"/>
      <c r="H77" s="343"/>
      <c r="I77" s="344"/>
      <c r="J77" s="343"/>
      <c r="K77" s="343"/>
      <c r="L77" s="343"/>
      <c r="M77" s="344"/>
      <c r="N77" s="343"/>
      <c r="O77" s="343"/>
      <c r="P77" s="343"/>
      <c r="Q77" s="344"/>
      <c r="R77" s="343"/>
      <c r="S77" s="343"/>
      <c r="T77" s="343"/>
      <c r="U77" s="344"/>
      <c r="V77" s="344"/>
      <c r="W77" s="159"/>
      <c r="X77" s="343"/>
      <c r="Y77" s="343"/>
      <c r="Z77" s="343"/>
      <c r="AA77" s="344"/>
      <c r="AB77" s="343"/>
      <c r="AC77" s="343"/>
      <c r="AD77" s="343"/>
      <c r="AE77" s="344"/>
      <c r="AF77" s="343"/>
      <c r="AG77" s="343"/>
      <c r="AH77" s="343"/>
      <c r="AI77" s="344"/>
      <c r="AJ77" s="343"/>
      <c r="AK77" s="343"/>
      <c r="AL77" s="343"/>
      <c r="AM77" s="344"/>
      <c r="AN77" s="344"/>
      <c r="AO77" s="159"/>
      <c r="AP77" s="345"/>
      <c r="AQ77" s="159"/>
      <c r="AR77" s="346"/>
      <c r="AS77" s="346"/>
      <c r="AT77" s="346"/>
      <c r="AU77" s="347"/>
    </row>
    <row r="78" customFormat="false" ht="13.8" hidden="false" customHeight="false" outlineLevel="0" collapsed="false">
      <c r="F78" s="343"/>
      <c r="G78" s="343"/>
      <c r="H78" s="343"/>
      <c r="I78" s="344"/>
      <c r="J78" s="343"/>
      <c r="K78" s="343"/>
      <c r="L78" s="343"/>
      <c r="M78" s="344"/>
      <c r="N78" s="343"/>
      <c r="O78" s="343"/>
      <c r="P78" s="343"/>
      <c r="Q78" s="344"/>
      <c r="R78" s="343"/>
      <c r="S78" s="343"/>
      <c r="T78" s="343"/>
      <c r="U78" s="344"/>
      <c r="V78" s="344"/>
      <c r="W78" s="159"/>
      <c r="X78" s="343"/>
      <c r="Y78" s="343"/>
      <c r="Z78" s="343"/>
      <c r="AA78" s="344"/>
      <c r="AB78" s="343"/>
      <c r="AC78" s="343"/>
      <c r="AD78" s="343"/>
      <c r="AE78" s="344"/>
      <c r="AF78" s="343"/>
      <c r="AG78" s="343"/>
      <c r="AH78" s="343"/>
      <c r="AI78" s="344"/>
      <c r="AJ78" s="343"/>
      <c r="AK78" s="343"/>
      <c r="AL78" s="343"/>
      <c r="AM78" s="344"/>
      <c r="AN78" s="344"/>
      <c r="AO78" s="159"/>
      <c r="AP78" s="345"/>
      <c r="AQ78" s="159"/>
      <c r="AR78" s="346"/>
      <c r="AS78" s="346"/>
      <c r="AT78" s="346"/>
      <c r="AU78" s="347"/>
    </row>
    <row r="79" customFormat="false" ht="13.8" hidden="false" customHeight="false" outlineLevel="0" collapsed="false">
      <c r="F79" s="343"/>
      <c r="G79" s="343"/>
      <c r="H79" s="343"/>
      <c r="I79" s="344"/>
      <c r="J79" s="343"/>
      <c r="K79" s="343"/>
      <c r="L79" s="343"/>
      <c r="M79" s="344"/>
      <c r="N79" s="343"/>
      <c r="O79" s="343"/>
      <c r="P79" s="343"/>
      <c r="Q79" s="344"/>
      <c r="R79" s="343"/>
      <c r="S79" s="343"/>
      <c r="T79" s="343"/>
      <c r="U79" s="344"/>
      <c r="V79" s="344"/>
      <c r="W79" s="159"/>
      <c r="X79" s="343"/>
      <c r="Y79" s="343"/>
      <c r="Z79" s="343"/>
      <c r="AA79" s="344"/>
      <c r="AB79" s="343"/>
      <c r="AC79" s="343"/>
      <c r="AD79" s="343"/>
      <c r="AE79" s="344"/>
      <c r="AF79" s="343"/>
      <c r="AG79" s="343"/>
      <c r="AH79" s="343"/>
      <c r="AI79" s="344"/>
      <c r="AJ79" s="343"/>
      <c r="AK79" s="343"/>
      <c r="AL79" s="343"/>
      <c r="AM79" s="344"/>
      <c r="AN79" s="344"/>
      <c r="AO79" s="159"/>
      <c r="AP79" s="345"/>
      <c r="AQ79" s="159"/>
      <c r="AR79" s="346"/>
      <c r="AS79" s="346"/>
      <c r="AT79" s="346"/>
      <c r="AU79" s="347"/>
    </row>
    <row r="80" customFormat="false" ht="13.8" hidden="false" customHeight="false" outlineLevel="0" collapsed="false">
      <c r="F80" s="343"/>
      <c r="G80" s="343"/>
      <c r="H80" s="343"/>
      <c r="I80" s="344"/>
      <c r="J80" s="343"/>
      <c r="K80" s="343"/>
      <c r="L80" s="343"/>
      <c r="M80" s="344"/>
      <c r="N80" s="343"/>
      <c r="O80" s="343"/>
      <c r="P80" s="343"/>
      <c r="Q80" s="344"/>
      <c r="R80" s="343"/>
      <c r="S80" s="343"/>
      <c r="T80" s="343"/>
      <c r="U80" s="344"/>
      <c r="V80" s="344"/>
      <c r="W80" s="159"/>
      <c r="X80" s="343"/>
      <c r="Y80" s="343"/>
      <c r="Z80" s="343"/>
      <c r="AA80" s="344"/>
      <c r="AB80" s="343"/>
      <c r="AC80" s="343"/>
      <c r="AD80" s="343"/>
      <c r="AE80" s="344"/>
      <c r="AF80" s="343"/>
      <c r="AG80" s="343"/>
      <c r="AH80" s="343"/>
      <c r="AI80" s="344"/>
      <c r="AJ80" s="343"/>
      <c r="AK80" s="343"/>
      <c r="AL80" s="343"/>
      <c r="AM80" s="344"/>
      <c r="AN80" s="344"/>
      <c r="AO80" s="159"/>
      <c r="AP80" s="345"/>
      <c r="AQ80" s="159"/>
      <c r="AR80" s="346"/>
      <c r="AS80" s="346"/>
      <c r="AT80" s="346"/>
      <c r="AU80" s="347"/>
    </row>
    <row r="81" customFormat="false" ht="13.8" hidden="false" customHeight="false" outlineLevel="0" collapsed="false">
      <c r="F81" s="343"/>
      <c r="G81" s="343"/>
      <c r="H81" s="343"/>
      <c r="I81" s="344"/>
      <c r="J81" s="343"/>
      <c r="K81" s="343"/>
      <c r="L81" s="343"/>
      <c r="M81" s="344"/>
      <c r="N81" s="343"/>
      <c r="O81" s="343"/>
      <c r="P81" s="343"/>
      <c r="Q81" s="344"/>
      <c r="R81" s="343"/>
      <c r="S81" s="343"/>
      <c r="T81" s="343"/>
      <c r="U81" s="344"/>
      <c r="V81" s="344"/>
      <c r="W81" s="159"/>
      <c r="X81" s="343"/>
      <c r="Y81" s="343"/>
      <c r="Z81" s="343"/>
      <c r="AA81" s="344"/>
      <c r="AB81" s="343"/>
      <c r="AC81" s="343"/>
      <c r="AD81" s="343"/>
      <c r="AE81" s="344"/>
      <c r="AF81" s="343"/>
      <c r="AG81" s="343"/>
      <c r="AH81" s="343"/>
      <c r="AI81" s="344"/>
      <c r="AJ81" s="343"/>
      <c r="AK81" s="343"/>
      <c r="AL81" s="343"/>
      <c r="AM81" s="344"/>
      <c r="AN81" s="344"/>
      <c r="AO81" s="159"/>
      <c r="AP81" s="345"/>
      <c r="AQ81" s="159"/>
      <c r="AR81" s="346"/>
      <c r="AS81" s="346"/>
      <c r="AT81" s="346"/>
      <c r="AU81" s="346"/>
    </row>
    <row r="82" customFormat="false" ht="13.8" hidden="false" customHeight="false" outlineLevel="0" collapsed="false">
      <c r="F82" s="343"/>
      <c r="G82" s="343"/>
      <c r="H82" s="343"/>
      <c r="I82" s="344"/>
      <c r="J82" s="343"/>
      <c r="K82" s="343"/>
      <c r="L82" s="343"/>
      <c r="M82" s="344"/>
      <c r="N82" s="343"/>
      <c r="O82" s="343"/>
      <c r="P82" s="343"/>
      <c r="Q82" s="344"/>
      <c r="R82" s="343"/>
      <c r="S82" s="343"/>
      <c r="T82" s="343"/>
      <c r="U82" s="344"/>
      <c r="V82" s="344"/>
      <c r="W82" s="159"/>
      <c r="X82" s="343"/>
      <c r="Y82" s="343"/>
      <c r="Z82" s="343"/>
      <c r="AA82" s="344"/>
      <c r="AB82" s="343"/>
      <c r="AC82" s="343"/>
      <c r="AD82" s="343"/>
      <c r="AE82" s="344"/>
      <c r="AF82" s="343"/>
      <c r="AG82" s="343"/>
      <c r="AH82" s="343"/>
      <c r="AI82" s="344"/>
      <c r="AJ82" s="343"/>
      <c r="AK82" s="343"/>
      <c r="AL82" s="343"/>
      <c r="AM82" s="344"/>
      <c r="AN82" s="344"/>
      <c r="AO82" s="159"/>
      <c r="AP82" s="345"/>
      <c r="AQ82" s="159"/>
      <c r="AR82" s="346"/>
      <c r="AS82" s="346"/>
      <c r="AT82" s="346"/>
      <c r="AU82" s="346"/>
    </row>
    <row r="83" customFormat="false" ht="13.8" hidden="false" customHeight="false" outlineLevel="0" collapsed="false">
      <c r="F83" s="343"/>
      <c r="G83" s="343"/>
      <c r="H83" s="343"/>
      <c r="I83" s="344"/>
      <c r="J83" s="343"/>
      <c r="K83" s="343"/>
      <c r="L83" s="343"/>
      <c r="M83" s="344"/>
      <c r="N83" s="343"/>
      <c r="O83" s="343"/>
      <c r="P83" s="343"/>
      <c r="Q83" s="344"/>
      <c r="R83" s="343"/>
      <c r="S83" s="343"/>
      <c r="T83" s="343"/>
      <c r="U83" s="344"/>
      <c r="V83" s="344"/>
      <c r="W83" s="159"/>
      <c r="X83" s="343"/>
      <c r="Y83" s="343"/>
      <c r="Z83" s="343"/>
      <c r="AA83" s="344"/>
      <c r="AB83" s="343"/>
      <c r="AC83" s="343"/>
      <c r="AD83" s="343"/>
      <c r="AE83" s="344"/>
      <c r="AF83" s="343"/>
      <c r="AG83" s="343"/>
      <c r="AH83" s="343"/>
      <c r="AI83" s="344"/>
      <c r="AJ83" s="343"/>
      <c r="AK83" s="343"/>
      <c r="AL83" s="343"/>
      <c r="AM83" s="344"/>
      <c r="AN83" s="344"/>
      <c r="AO83" s="159"/>
      <c r="AP83" s="345"/>
      <c r="AQ83" s="159"/>
      <c r="AR83" s="346"/>
      <c r="AS83" s="346"/>
      <c r="AT83" s="346"/>
      <c r="AU83" s="346"/>
    </row>
    <row r="84" customFormat="false" ht="13.8" hidden="false" customHeight="false" outlineLevel="0" collapsed="false">
      <c r="F84" s="343"/>
      <c r="G84" s="343"/>
      <c r="H84" s="343"/>
      <c r="I84" s="344"/>
      <c r="J84" s="343"/>
      <c r="K84" s="343"/>
      <c r="L84" s="343"/>
      <c r="M84" s="344"/>
      <c r="N84" s="343"/>
      <c r="O84" s="343"/>
      <c r="P84" s="343"/>
      <c r="Q84" s="344"/>
      <c r="R84" s="343"/>
      <c r="S84" s="343"/>
      <c r="T84" s="343"/>
      <c r="U84" s="344"/>
      <c r="V84" s="344"/>
      <c r="W84" s="159"/>
      <c r="X84" s="343"/>
      <c r="Y84" s="343"/>
      <c r="Z84" s="343"/>
      <c r="AA84" s="344"/>
      <c r="AB84" s="343"/>
      <c r="AC84" s="343"/>
      <c r="AD84" s="343"/>
      <c r="AE84" s="344"/>
      <c r="AF84" s="343"/>
      <c r="AG84" s="343"/>
      <c r="AH84" s="343"/>
      <c r="AI84" s="344"/>
      <c r="AJ84" s="343"/>
      <c r="AK84" s="343"/>
      <c r="AL84" s="343"/>
      <c r="AM84" s="344"/>
      <c r="AN84" s="344"/>
      <c r="AO84" s="159"/>
      <c r="AP84" s="345"/>
      <c r="AQ84" s="159"/>
      <c r="AR84" s="346"/>
      <c r="AS84" s="346"/>
      <c r="AT84" s="346"/>
      <c r="AU84" s="346"/>
    </row>
    <row r="85" customFormat="false" ht="13.8" hidden="false" customHeight="false" outlineLevel="0" collapsed="false">
      <c r="F85" s="343"/>
      <c r="G85" s="343"/>
      <c r="H85" s="343"/>
      <c r="I85" s="344"/>
      <c r="J85" s="343"/>
      <c r="K85" s="343"/>
      <c r="L85" s="343"/>
      <c r="M85" s="344"/>
      <c r="N85" s="343"/>
      <c r="O85" s="343"/>
      <c r="P85" s="343"/>
      <c r="Q85" s="344"/>
      <c r="R85" s="343"/>
      <c r="S85" s="343"/>
      <c r="T85" s="343"/>
      <c r="U85" s="344"/>
      <c r="V85" s="344"/>
      <c r="W85" s="159"/>
      <c r="X85" s="343"/>
      <c r="Y85" s="343"/>
      <c r="Z85" s="343"/>
      <c r="AA85" s="344"/>
      <c r="AB85" s="343"/>
      <c r="AC85" s="343"/>
      <c r="AD85" s="343"/>
      <c r="AE85" s="344"/>
      <c r="AF85" s="343"/>
      <c r="AG85" s="343"/>
      <c r="AH85" s="343"/>
      <c r="AI85" s="344"/>
      <c r="AJ85" s="343"/>
      <c r="AK85" s="343"/>
      <c r="AL85" s="343"/>
      <c r="AM85" s="344"/>
      <c r="AN85" s="344"/>
      <c r="AO85" s="159"/>
      <c r="AP85" s="345"/>
      <c r="AQ85" s="159"/>
      <c r="AR85" s="346"/>
      <c r="AS85" s="346"/>
      <c r="AT85" s="346"/>
      <c r="AU85" s="346"/>
    </row>
    <row r="86" customFormat="false" ht="13.8" hidden="false" customHeight="false" outlineLevel="0" collapsed="false">
      <c r="F86" s="343"/>
      <c r="G86" s="343"/>
      <c r="H86" s="343"/>
      <c r="I86" s="344"/>
      <c r="J86" s="343"/>
      <c r="K86" s="343"/>
      <c r="L86" s="343"/>
      <c r="M86" s="344"/>
      <c r="N86" s="343"/>
      <c r="O86" s="343"/>
      <c r="P86" s="343"/>
      <c r="Q86" s="344"/>
      <c r="R86" s="343"/>
      <c r="S86" s="343"/>
      <c r="T86" s="343"/>
      <c r="U86" s="344"/>
      <c r="V86" s="344"/>
      <c r="W86" s="159"/>
      <c r="X86" s="343"/>
      <c r="Y86" s="343"/>
      <c r="Z86" s="343"/>
      <c r="AA86" s="344"/>
      <c r="AB86" s="343"/>
      <c r="AC86" s="343"/>
      <c r="AD86" s="343"/>
      <c r="AE86" s="344"/>
      <c r="AF86" s="343"/>
      <c r="AG86" s="343"/>
      <c r="AH86" s="343"/>
      <c r="AI86" s="344"/>
      <c r="AJ86" s="343"/>
      <c r="AK86" s="343"/>
      <c r="AL86" s="343"/>
      <c r="AM86" s="344"/>
      <c r="AN86" s="344"/>
      <c r="AO86" s="159"/>
      <c r="AP86" s="345"/>
      <c r="AQ86" s="159"/>
      <c r="AR86" s="346"/>
      <c r="AS86" s="346"/>
      <c r="AT86" s="346"/>
      <c r="AU86" s="346"/>
    </row>
    <row r="87" customFormat="false" ht="13.8" hidden="false" customHeight="false" outlineLevel="0" collapsed="false">
      <c r="F87" s="343"/>
      <c r="G87" s="343"/>
      <c r="H87" s="343"/>
      <c r="I87" s="344"/>
      <c r="J87" s="343"/>
      <c r="K87" s="343"/>
      <c r="L87" s="343"/>
      <c r="M87" s="344"/>
      <c r="N87" s="343"/>
      <c r="O87" s="343"/>
      <c r="P87" s="343"/>
      <c r="Q87" s="344"/>
      <c r="R87" s="343"/>
      <c r="S87" s="343"/>
      <c r="T87" s="343"/>
      <c r="U87" s="344"/>
      <c r="V87" s="344"/>
      <c r="W87" s="159"/>
      <c r="X87" s="343"/>
      <c r="Y87" s="343"/>
      <c r="Z87" s="343"/>
      <c r="AA87" s="344"/>
      <c r="AB87" s="343"/>
      <c r="AC87" s="343"/>
      <c r="AD87" s="343"/>
      <c r="AE87" s="344"/>
      <c r="AF87" s="343"/>
      <c r="AG87" s="343"/>
      <c r="AH87" s="343"/>
      <c r="AI87" s="344"/>
      <c r="AJ87" s="343"/>
      <c r="AK87" s="343"/>
      <c r="AL87" s="343"/>
      <c r="AM87" s="344"/>
      <c r="AN87" s="344"/>
      <c r="AO87" s="159"/>
      <c r="AP87" s="345"/>
      <c r="AQ87" s="159"/>
      <c r="AR87" s="346"/>
      <c r="AS87" s="346"/>
      <c r="AT87" s="346"/>
      <c r="AU87" s="346"/>
    </row>
    <row r="88" customFormat="false" ht="13.8" hidden="false" customHeight="false" outlineLevel="0" collapsed="false">
      <c r="F88" s="343"/>
      <c r="G88" s="343"/>
      <c r="H88" s="343"/>
      <c r="I88" s="344"/>
      <c r="J88" s="343"/>
      <c r="K88" s="343"/>
      <c r="L88" s="343"/>
      <c r="M88" s="344"/>
      <c r="N88" s="343"/>
      <c r="O88" s="343"/>
      <c r="P88" s="343"/>
      <c r="Q88" s="344"/>
      <c r="R88" s="343"/>
      <c r="S88" s="343"/>
      <c r="T88" s="343"/>
      <c r="U88" s="344"/>
      <c r="V88" s="344"/>
      <c r="W88" s="159"/>
      <c r="X88" s="343"/>
      <c r="Y88" s="343"/>
      <c r="Z88" s="343"/>
      <c r="AA88" s="344"/>
      <c r="AB88" s="343"/>
      <c r="AC88" s="343"/>
      <c r="AD88" s="343"/>
      <c r="AE88" s="344"/>
      <c r="AF88" s="343"/>
      <c r="AG88" s="343"/>
      <c r="AH88" s="343"/>
      <c r="AI88" s="344"/>
      <c r="AJ88" s="343"/>
      <c r="AK88" s="343"/>
      <c r="AL88" s="343"/>
      <c r="AM88" s="344"/>
      <c r="AN88" s="344"/>
      <c r="AO88" s="159"/>
      <c r="AP88" s="345"/>
      <c r="AQ88" s="159"/>
      <c r="AR88" s="346"/>
      <c r="AS88" s="346"/>
      <c r="AT88" s="346"/>
      <c r="AU88" s="346"/>
    </row>
    <row r="89" customFormat="false" ht="13.8" hidden="false" customHeight="false" outlineLevel="0" collapsed="false">
      <c r="F89" s="343"/>
      <c r="G89" s="343"/>
      <c r="H89" s="343"/>
      <c r="I89" s="344"/>
      <c r="J89" s="343"/>
      <c r="K89" s="343"/>
      <c r="L89" s="343"/>
      <c r="M89" s="344"/>
      <c r="N89" s="343"/>
      <c r="O89" s="343"/>
      <c r="P89" s="343"/>
      <c r="Q89" s="344"/>
      <c r="R89" s="343"/>
      <c r="S89" s="343"/>
      <c r="T89" s="343"/>
      <c r="U89" s="344"/>
      <c r="V89" s="344"/>
      <c r="W89" s="159"/>
      <c r="X89" s="343"/>
      <c r="Y89" s="343"/>
      <c r="Z89" s="343"/>
      <c r="AA89" s="344"/>
      <c r="AB89" s="343"/>
      <c r="AC89" s="343"/>
      <c r="AD89" s="343"/>
      <c r="AE89" s="344"/>
      <c r="AF89" s="343"/>
      <c r="AG89" s="343"/>
      <c r="AH89" s="343"/>
      <c r="AI89" s="344"/>
      <c r="AJ89" s="343"/>
      <c r="AK89" s="343"/>
      <c r="AL89" s="343"/>
      <c r="AM89" s="344"/>
      <c r="AN89" s="344"/>
      <c r="AO89" s="159"/>
      <c r="AP89" s="345"/>
      <c r="AQ89" s="159"/>
      <c r="AR89" s="346"/>
      <c r="AS89" s="346"/>
      <c r="AT89" s="346"/>
      <c r="AU89" s="346"/>
    </row>
    <row r="90" customFormat="false" ht="13.8" hidden="false" customHeight="false" outlineLevel="0" collapsed="false">
      <c r="F90" s="343"/>
      <c r="G90" s="343"/>
      <c r="H90" s="343"/>
      <c r="I90" s="344"/>
      <c r="J90" s="343"/>
      <c r="K90" s="343"/>
      <c r="L90" s="343"/>
      <c r="M90" s="344"/>
      <c r="N90" s="343"/>
      <c r="O90" s="343"/>
      <c r="P90" s="343"/>
      <c r="Q90" s="344"/>
      <c r="R90" s="343"/>
      <c r="S90" s="343"/>
      <c r="T90" s="343"/>
      <c r="U90" s="344"/>
      <c r="V90" s="344"/>
      <c r="W90" s="159"/>
      <c r="X90" s="343"/>
      <c r="Y90" s="343"/>
      <c r="Z90" s="343"/>
      <c r="AA90" s="344"/>
      <c r="AB90" s="343"/>
      <c r="AC90" s="343"/>
      <c r="AD90" s="343"/>
      <c r="AE90" s="344"/>
      <c r="AF90" s="343"/>
      <c r="AG90" s="343"/>
      <c r="AH90" s="343"/>
      <c r="AI90" s="344"/>
      <c r="AJ90" s="343"/>
      <c r="AK90" s="343"/>
      <c r="AL90" s="343"/>
      <c r="AM90" s="344"/>
      <c r="AN90" s="344"/>
      <c r="AO90" s="159"/>
      <c r="AP90" s="345"/>
      <c r="AQ90" s="159"/>
      <c r="AR90" s="346"/>
      <c r="AS90" s="346"/>
      <c r="AT90" s="346"/>
      <c r="AU90" s="346"/>
    </row>
    <row r="91" customFormat="false" ht="13.8" hidden="false" customHeight="false" outlineLevel="0" collapsed="false">
      <c r="F91" s="343"/>
      <c r="G91" s="343"/>
      <c r="H91" s="343"/>
      <c r="I91" s="344"/>
      <c r="J91" s="343"/>
      <c r="K91" s="343"/>
      <c r="L91" s="343"/>
      <c r="M91" s="344"/>
      <c r="N91" s="343"/>
      <c r="O91" s="343"/>
      <c r="P91" s="343"/>
      <c r="Q91" s="344"/>
      <c r="R91" s="343"/>
      <c r="S91" s="343"/>
      <c r="T91" s="343"/>
      <c r="U91" s="344"/>
      <c r="V91" s="344"/>
      <c r="W91" s="159"/>
      <c r="X91" s="343"/>
      <c r="Y91" s="343"/>
      <c r="Z91" s="343"/>
      <c r="AA91" s="344"/>
      <c r="AB91" s="343"/>
      <c r="AC91" s="343"/>
      <c r="AD91" s="343"/>
      <c r="AE91" s="344"/>
      <c r="AF91" s="343"/>
      <c r="AG91" s="343"/>
      <c r="AH91" s="343"/>
      <c r="AI91" s="344"/>
      <c r="AJ91" s="343"/>
      <c r="AK91" s="343"/>
      <c r="AL91" s="343"/>
      <c r="AM91" s="344"/>
      <c r="AN91" s="344"/>
      <c r="AO91" s="159"/>
      <c r="AP91" s="345"/>
      <c r="AQ91" s="159"/>
      <c r="AR91" s="346"/>
      <c r="AS91" s="346"/>
      <c r="AT91" s="346"/>
      <c r="AU91" s="346"/>
    </row>
    <row r="92" customFormat="false" ht="13.8" hidden="false" customHeight="false" outlineLevel="0" collapsed="false">
      <c r="F92" s="343"/>
      <c r="G92" s="343"/>
      <c r="H92" s="343"/>
      <c r="I92" s="344"/>
      <c r="J92" s="343"/>
      <c r="K92" s="343"/>
      <c r="L92" s="343"/>
      <c r="M92" s="344"/>
      <c r="N92" s="343"/>
      <c r="O92" s="343"/>
      <c r="P92" s="343"/>
      <c r="Q92" s="344"/>
      <c r="R92" s="343"/>
      <c r="S92" s="343"/>
      <c r="T92" s="343"/>
      <c r="U92" s="344"/>
      <c r="V92" s="344"/>
      <c r="W92" s="159"/>
      <c r="X92" s="343"/>
      <c r="Y92" s="343"/>
      <c r="Z92" s="343"/>
      <c r="AA92" s="344"/>
      <c r="AB92" s="343"/>
      <c r="AC92" s="343"/>
      <c r="AD92" s="343"/>
      <c r="AE92" s="344"/>
      <c r="AF92" s="343"/>
      <c r="AG92" s="343"/>
      <c r="AH92" s="343"/>
      <c r="AI92" s="344"/>
      <c r="AJ92" s="343"/>
      <c r="AK92" s="343"/>
      <c r="AL92" s="343"/>
      <c r="AM92" s="344"/>
      <c r="AN92" s="344"/>
      <c r="AO92" s="159"/>
      <c r="AP92" s="345"/>
      <c r="AQ92" s="159"/>
      <c r="AR92" s="346"/>
      <c r="AS92" s="346"/>
      <c r="AT92" s="346"/>
      <c r="AU92" s="346"/>
    </row>
    <row r="93" customFormat="false" ht="13.8" hidden="false" customHeight="false" outlineLevel="0" collapsed="false">
      <c r="F93" s="343"/>
      <c r="G93" s="343"/>
      <c r="H93" s="343"/>
      <c r="I93" s="344"/>
      <c r="J93" s="343"/>
      <c r="K93" s="343"/>
      <c r="L93" s="343"/>
      <c r="M93" s="344"/>
      <c r="N93" s="343"/>
      <c r="O93" s="343"/>
      <c r="P93" s="343"/>
      <c r="Q93" s="344"/>
      <c r="R93" s="343"/>
      <c r="S93" s="343"/>
      <c r="T93" s="343"/>
      <c r="U93" s="344"/>
      <c r="V93" s="344"/>
      <c r="W93" s="344"/>
      <c r="X93" s="343"/>
      <c r="Y93" s="343"/>
      <c r="Z93" s="343"/>
      <c r="AA93" s="344"/>
      <c r="AB93" s="343"/>
      <c r="AC93" s="343"/>
      <c r="AD93" s="343"/>
      <c r="AE93" s="344"/>
      <c r="AF93" s="343"/>
      <c r="AG93" s="343"/>
      <c r="AH93" s="343"/>
      <c r="AI93" s="344"/>
      <c r="AJ93" s="343"/>
      <c r="AK93" s="343"/>
      <c r="AL93" s="343"/>
      <c r="AM93" s="344"/>
      <c r="AN93" s="344"/>
      <c r="AO93" s="344"/>
      <c r="AP93" s="345"/>
      <c r="AQ93" s="344"/>
      <c r="AR93" s="346"/>
      <c r="AS93" s="346"/>
      <c r="AT93" s="346"/>
      <c r="AU93" s="346"/>
    </row>
    <row r="94" customFormat="false" ht="13.8" hidden="false" customHeight="false" outlineLevel="0" collapsed="false">
      <c r="F94" s="343"/>
      <c r="G94" s="343"/>
      <c r="H94" s="343"/>
      <c r="I94" s="344"/>
      <c r="J94" s="343"/>
      <c r="K94" s="343"/>
      <c r="L94" s="343"/>
      <c r="M94" s="344"/>
      <c r="N94" s="343"/>
      <c r="O94" s="343"/>
      <c r="P94" s="343"/>
      <c r="Q94" s="344"/>
      <c r="R94" s="343"/>
      <c r="S94" s="343"/>
      <c r="T94" s="343"/>
      <c r="U94" s="344"/>
      <c r="V94" s="344"/>
      <c r="W94" s="344"/>
      <c r="X94" s="343"/>
      <c r="Y94" s="343"/>
      <c r="Z94" s="343"/>
      <c r="AA94" s="344"/>
      <c r="AB94" s="343"/>
      <c r="AC94" s="343"/>
      <c r="AD94" s="343"/>
      <c r="AE94" s="344"/>
      <c r="AF94" s="343"/>
      <c r="AG94" s="343"/>
      <c r="AH94" s="343"/>
      <c r="AI94" s="344"/>
      <c r="AJ94" s="343"/>
      <c r="AK94" s="343"/>
      <c r="AL94" s="343"/>
      <c r="AM94" s="344"/>
      <c r="AN94" s="344"/>
      <c r="AO94" s="344"/>
      <c r="AP94" s="345"/>
      <c r="AQ94" s="344"/>
      <c r="AR94" s="346"/>
      <c r="AS94" s="346"/>
      <c r="AT94" s="346"/>
      <c r="AU94" s="346"/>
    </row>
    <row r="95" customFormat="false" ht="13.8" hidden="false" customHeight="false" outlineLevel="0" collapsed="false">
      <c r="F95" s="343"/>
      <c r="G95" s="343"/>
      <c r="H95" s="343"/>
      <c r="I95" s="344"/>
      <c r="J95" s="343"/>
      <c r="K95" s="343"/>
      <c r="L95" s="343"/>
      <c r="M95" s="344"/>
      <c r="N95" s="343"/>
      <c r="O95" s="343"/>
      <c r="P95" s="343"/>
      <c r="Q95" s="344"/>
      <c r="R95" s="343"/>
      <c r="S95" s="343"/>
      <c r="T95" s="343"/>
      <c r="U95" s="344"/>
      <c r="V95" s="344"/>
      <c r="W95" s="344"/>
      <c r="X95" s="343"/>
      <c r="Y95" s="343"/>
      <c r="Z95" s="343"/>
      <c r="AA95" s="344"/>
      <c r="AB95" s="343"/>
      <c r="AC95" s="343"/>
      <c r="AD95" s="343"/>
      <c r="AE95" s="344"/>
      <c r="AF95" s="343"/>
      <c r="AG95" s="343"/>
      <c r="AH95" s="343"/>
      <c r="AI95" s="344"/>
      <c r="AJ95" s="343"/>
      <c r="AK95" s="343"/>
      <c r="AL95" s="343"/>
      <c r="AM95" s="344"/>
      <c r="AN95" s="344"/>
      <c r="AO95" s="344"/>
      <c r="AP95" s="345"/>
      <c r="AQ95" s="344"/>
      <c r="AR95" s="346"/>
      <c r="AS95" s="346"/>
      <c r="AT95" s="346"/>
      <c r="AU95" s="346"/>
    </row>
    <row r="96" customFormat="false" ht="13.8" hidden="false" customHeight="false" outlineLevel="0" collapsed="false">
      <c r="F96" s="343"/>
      <c r="G96" s="343"/>
      <c r="H96" s="343"/>
      <c r="I96" s="344"/>
      <c r="J96" s="343"/>
      <c r="K96" s="343"/>
      <c r="L96" s="343"/>
      <c r="M96" s="344"/>
      <c r="N96" s="343"/>
      <c r="O96" s="343"/>
      <c r="P96" s="343"/>
      <c r="Q96" s="344"/>
      <c r="R96" s="343"/>
      <c r="S96" s="343"/>
      <c r="T96" s="343"/>
      <c r="U96" s="344"/>
      <c r="V96" s="344"/>
      <c r="W96" s="344"/>
      <c r="X96" s="343"/>
      <c r="Y96" s="343"/>
      <c r="Z96" s="343"/>
      <c r="AA96" s="344"/>
      <c r="AB96" s="343"/>
      <c r="AC96" s="343"/>
      <c r="AD96" s="343"/>
      <c r="AE96" s="344"/>
      <c r="AF96" s="343"/>
      <c r="AG96" s="343"/>
      <c r="AH96" s="343"/>
      <c r="AI96" s="344"/>
      <c r="AJ96" s="343"/>
      <c r="AK96" s="343"/>
      <c r="AL96" s="343"/>
      <c r="AM96" s="344"/>
      <c r="AN96" s="344"/>
      <c r="AO96" s="344"/>
      <c r="AP96" s="345"/>
      <c r="AQ96" s="344"/>
      <c r="AR96" s="346"/>
      <c r="AS96" s="346"/>
      <c r="AT96" s="346"/>
      <c r="AU96" s="346"/>
    </row>
    <row r="97" customFormat="false" ht="13.8" hidden="false" customHeight="false" outlineLevel="0" collapsed="false">
      <c r="F97" s="343"/>
      <c r="G97" s="343"/>
      <c r="H97" s="343"/>
      <c r="I97" s="344"/>
      <c r="J97" s="343"/>
      <c r="K97" s="343"/>
      <c r="L97" s="343"/>
      <c r="M97" s="344"/>
      <c r="N97" s="343"/>
      <c r="O97" s="343"/>
      <c r="P97" s="343"/>
      <c r="Q97" s="344"/>
      <c r="R97" s="343"/>
      <c r="S97" s="343"/>
      <c r="T97" s="343"/>
      <c r="U97" s="344"/>
      <c r="V97" s="344"/>
      <c r="W97" s="344"/>
      <c r="X97" s="343"/>
      <c r="Y97" s="343"/>
      <c r="Z97" s="343"/>
      <c r="AA97" s="344"/>
      <c r="AB97" s="343"/>
      <c r="AC97" s="343"/>
      <c r="AD97" s="343"/>
      <c r="AE97" s="344"/>
      <c r="AF97" s="343"/>
      <c r="AG97" s="343"/>
      <c r="AH97" s="343"/>
      <c r="AI97" s="344"/>
      <c r="AJ97" s="343"/>
      <c r="AK97" s="343"/>
      <c r="AL97" s="343"/>
      <c r="AM97" s="344"/>
      <c r="AN97" s="344"/>
      <c r="AO97" s="344"/>
      <c r="AP97" s="345"/>
      <c r="AQ97" s="344"/>
      <c r="AR97" s="346"/>
      <c r="AS97" s="346"/>
      <c r="AT97" s="346"/>
      <c r="AU97" s="346"/>
    </row>
    <row r="98" customFormat="false" ht="13.8" hidden="false" customHeight="false" outlineLevel="0" collapsed="false">
      <c r="F98" s="343"/>
      <c r="G98" s="343"/>
      <c r="H98" s="343"/>
      <c r="I98" s="344"/>
      <c r="J98" s="343"/>
      <c r="K98" s="343"/>
      <c r="L98" s="343"/>
      <c r="M98" s="344"/>
      <c r="N98" s="343"/>
      <c r="O98" s="343"/>
      <c r="P98" s="343"/>
      <c r="Q98" s="344"/>
      <c r="R98" s="343"/>
      <c r="S98" s="343"/>
      <c r="T98" s="343"/>
      <c r="U98" s="344"/>
      <c r="V98" s="344"/>
      <c r="W98" s="344"/>
      <c r="X98" s="343"/>
      <c r="Y98" s="343"/>
      <c r="Z98" s="343"/>
      <c r="AA98" s="344"/>
      <c r="AB98" s="343"/>
      <c r="AC98" s="343"/>
      <c r="AD98" s="343"/>
      <c r="AE98" s="344"/>
      <c r="AF98" s="343"/>
      <c r="AG98" s="343"/>
      <c r="AH98" s="343"/>
      <c r="AI98" s="344"/>
      <c r="AJ98" s="343"/>
      <c r="AK98" s="343"/>
      <c r="AL98" s="343"/>
      <c r="AM98" s="344"/>
      <c r="AN98" s="344"/>
      <c r="AO98" s="344"/>
      <c r="AP98" s="345"/>
      <c r="AQ98" s="344"/>
      <c r="AR98" s="346"/>
      <c r="AS98" s="346"/>
      <c r="AT98" s="346"/>
      <c r="AU98" s="346"/>
    </row>
    <row r="99" customFormat="false" ht="13.8" hidden="false" customHeight="false" outlineLevel="0" collapsed="false">
      <c r="F99" s="343"/>
      <c r="G99" s="343"/>
      <c r="H99" s="343"/>
      <c r="I99" s="344"/>
      <c r="J99" s="343"/>
      <c r="K99" s="343"/>
      <c r="L99" s="343"/>
      <c r="M99" s="344"/>
      <c r="N99" s="343"/>
      <c r="O99" s="343"/>
      <c r="P99" s="343"/>
      <c r="Q99" s="344"/>
      <c r="R99" s="343"/>
      <c r="S99" s="343"/>
      <c r="T99" s="343"/>
      <c r="U99" s="344"/>
      <c r="V99" s="344"/>
      <c r="W99" s="344"/>
      <c r="X99" s="343"/>
      <c r="Y99" s="343"/>
      <c r="Z99" s="343"/>
      <c r="AA99" s="344"/>
      <c r="AB99" s="343"/>
      <c r="AC99" s="343"/>
      <c r="AD99" s="343"/>
      <c r="AE99" s="344"/>
      <c r="AF99" s="343"/>
      <c r="AG99" s="343"/>
      <c r="AH99" s="343"/>
      <c r="AI99" s="344"/>
      <c r="AJ99" s="343"/>
      <c r="AK99" s="343"/>
      <c r="AL99" s="343"/>
      <c r="AM99" s="344"/>
      <c r="AN99" s="344"/>
      <c r="AO99" s="344"/>
      <c r="AP99" s="345"/>
      <c r="AQ99" s="344"/>
      <c r="AR99" s="346"/>
      <c r="AS99" s="346"/>
      <c r="AT99" s="346"/>
      <c r="AU99" s="346"/>
    </row>
    <row r="100" customFormat="false" ht="13.8" hidden="false" customHeight="false" outlineLevel="0" collapsed="false">
      <c r="F100" s="343"/>
      <c r="G100" s="343"/>
      <c r="H100" s="343"/>
      <c r="I100" s="344"/>
      <c r="J100" s="343"/>
      <c r="K100" s="343"/>
      <c r="L100" s="343"/>
      <c r="M100" s="344"/>
      <c r="N100" s="343"/>
      <c r="O100" s="343"/>
      <c r="P100" s="343"/>
      <c r="Q100" s="344"/>
      <c r="R100" s="343"/>
      <c r="S100" s="343"/>
      <c r="T100" s="343"/>
      <c r="U100" s="344"/>
      <c r="V100" s="344"/>
      <c r="W100" s="344"/>
      <c r="X100" s="343"/>
      <c r="Y100" s="343"/>
      <c r="Z100" s="343"/>
      <c r="AA100" s="344"/>
      <c r="AB100" s="343"/>
      <c r="AC100" s="343"/>
      <c r="AD100" s="343"/>
      <c r="AE100" s="344"/>
      <c r="AF100" s="343"/>
      <c r="AG100" s="343"/>
      <c r="AH100" s="343"/>
      <c r="AI100" s="344"/>
      <c r="AJ100" s="343"/>
      <c r="AK100" s="343"/>
      <c r="AL100" s="343"/>
      <c r="AM100" s="344"/>
      <c r="AN100" s="344"/>
      <c r="AO100" s="344"/>
      <c r="AP100" s="345"/>
      <c r="AQ100" s="344"/>
      <c r="AR100" s="346"/>
      <c r="AS100" s="346"/>
      <c r="AT100" s="346"/>
      <c r="AU100" s="346"/>
    </row>
    <row r="104" customFormat="false" ht="15" hidden="true" customHeight="true" outlineLevel="0" collapsed="false">
      <c r="D104" s="127" t="s">
        <v>169</v>
      </c>
    </row>
    <row r="105" customFormat="false" ht="15" hidden="true" customHeight="true" outlineLevel="0" collapsed="false">
      <c r="D105" s="127" t="s">
        <v>193</v>
      </c>
    </row>
  </sheetData>
  <mergeCells count="73">
    <mergeCell ref="B2:B5"/>
    <mergeCell ref="I2:I5"/>
    <mergeCell ref="M2:M5"/>
    <mergeCell ref="Q2:Q5"/>
    <mergeCell ref="U2:U5"/>
    <mergeCell ref="V2:V5"/>
    <mergeCell ref="AA2:AA5"/>
    <mergeCell ref="AE2:AE5"/>
    <mergeCell ref="AI2:AI5"/>
    <mergeCell ref="AM2:AM5"/>
    <mergeCell ref="AN2:AN5"/>
    <mergeCell ref="B8:E8"/>
    <mergeCell ref="B10:E10"/>
    <mergeCell ref="B12:C12"/>
    <mergeCell ref="AP12:AP15"/>
    <mergeCell ref="AR12:AT12"/>
    <mergeCell ref="AU12:AU14"/>
    <mergeCell ref="B13:C13"/>
    <mergeCell ref="AR13:AR15"/>
    <mergeCell ref="AS13:AS15"/>
    <mergeCell ref="AT13:AT14"/>
    <mergeCell ref="B14:C14"/>
    <mergeCell ref="D14:E14"/>
    <mergeCell ref="B15:C15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</mergeCells>
  <conditionalFormatting sqref="D15">
    <cfRule type="cellIs" priority="2" operator="equal" aboveAverage="0" equalAverage="0" bottom="0" percent="0" rank="0" text="" dxfId="52">
      <formula>"tak"</formula>
    </cfRule>
  </conditionalFormatting>
  <conditionalFormatting sqref="D15">
    <cfRule type="cellIs" priority="3" operator="equal" aboveAverage="0" equalAverage="0" bottom="0" percent="0" rank="0" text="" dxfId="53">
      <formula>"Nie"</formula>
    </cfRule>
  </conditionalFormatting>
  <conditionalFormatting sqref="AU18:AU36">
    <cfRule type="cellIs" priority="4" operator="equal" aboveAverage="0" equalAverage="0" bottom="0" percent="0" rank="0" text="" dxfId="54">
      <formula>"Wyższe przychody !!!"</formula>
    </cfRule>
    <cfRule type="cellIs" priority="5" operator="equal" aboveAverage="0" equalAverage="0" bottom="0" percent="0" rank="0" text="" dxfId="55">
      <formula>"Brak przychodów !!!"</formula>
    </cfRule>
  </conditionalFormatting>
  <conditionalFormatting sqref="AU39:AU70">
    <cfRule type="cellIs" priority="6" operator="equal" aboveAverage="0" equalAverage="0" bottom="0" percent="0" rank="0" text="" dxfId="56">
      <formula>"Przekroczenie kosztów !!!"</formula>
    </cfRule>
    <cfRule type="cellIs" priority="7" operator="equal" aboveAverage="0" equalAverage="0" bottom="0" percent="0" rank="0" text="" dxfId="57">
      <formula>"Niższe koszty !!!"</formula>
    </cfRule>
  </conditionalFormatting>
  <conditionalFormatting sqref="AU18:AU36">
    <cfRule type="cellIs" priority="8" operator="equal" aboveAverage="0" equalAverage="0" bottom="0" percent="0" rank="0" text="" dxfId="58">
      <formula>"Wyższe przychody !!!"</formula>
    </cfRule>
    <cfRule type="cellIs" priority="9" operator="equal" aboveAverage="0" equalAverage="0" bottom="0" percent="0" rank="0" text="" dxfId="59">
      <formula>"Brak przychodów !!!"</formula>
    </cfRule>
  </conditionalFormatting>
  <conditionalFormatting sqref="AU18:AU36">
    <cfRule type="cellIs" priority="10" operator="equal" aboveAverage="0" equalAverage="0" bottom="0" percent="0" rank="0" text="" dxfId="60">
      <formula>"Wyższe przychody !!!"</formula>
    </cfRule>
    <cfRule type="cellIs" priority="11" operator="equal" aboveAverage="0" equalAverage="0" bottom="0" percent="0" rank="0" text="" dxfId="61">
      <formula>"Brak przychodów !!!"</formula>
    </cfRule>
  </conditionalFormatting>
  <conditionalFormatting sqref="AU39:AU70">
    <cfRule type="cellIs" priority="12" operator="equal" aboveAverage="0" equalAverage="0" bottom="0" percent="0" rank="0" text="" dxfId="62">
      <formula>"Przekroczenie kosztów !!!"</formula>
    </cfRule>
    <cfRule type="cellIs" priority="13" operator="equal" aboveAverage="0" equalAverage="0" bottom="0" percent="0" rank="0" text="" dxfId="63">
      <formula>"Niższe koszty !!!"</formula>
    </cfRule>
  </conditionalFormatting>
  <dataValidations count="1">
    <dataValidation allowBlank="true" errorStyle="stop" operator="between" showDropDown="false" showErrorMessage="true" showInputMessage="false" sqref="D15" type="list">
      <formula1>$D$104:$D$105</formula1>
      <formula2>0</formula2>
    </dataValidation>
  </dataValidations>
  <hyperlinks>
    <hyperlink ref="D3" location="'Lista projektów'!A1" display="POWRÓT do Listy Projektów"/>
    <hyperlink ref="D5" location="Instrukcja!A1" display="POWRÓT do INSTRUKCJI"/>
  </hyperlink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AU10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6" topLeftCell="F36" activePane="bottomRight" state="frozen"/>
      <selection pane="topLeft" activeCell="A1" activeCellId="0" sqref="A1"/>
      <selection pane="topRight" activeCell="F1" activeCellId="0" sqref="F1"/>
      <selection pane="bottomLeft" activeCell="A36" activeCellId="0" sqref="A36"/>
      <selection pane="bottomRight" activeCell="D3" activeCellId="0" sqref="D3"/>
    </sheetView>
  </sheetViews>
  <sheetFormatPr defaultColWidth="8.9921875" defaultRowHeight="13.8" zeroHeight="false" outlineLevelRow="0" outlineLevelCol="2"/>
  <cols>
    <col collapsed="false" customWidth="true" hidden="false" outlineLevel="0" max="1" min="1" style="128" width="2.39"/>
    <col collapsed="false" customWidth="true" hidden="false" outlineLevel="0" max="2" min="2" style="65" width="24.89"/>
    <col collapsed="false" customWidth="true" hidden="false" outlineLevel="0" max="3" min="3" style="65" width="4.49"/>
    <col collapsed="false" customWidth="true" hidden="false" outlineLevel="0" max="4" min="4" style="65" width="15.39"/>
    <col collapsed="false" customWidth="true" hidden="false" outlineLevel="0" max="5" min="5" style="65" width="9.59"/>
    <col collapsed="false" customWidth="true" hidden="true" outlineLevel="2" max="8" min="6" style="67" width="12.99"/>
    <col collapsed="true" customWidth="true" hidden="true" outlineLevel="1" max="9" min="9" style="129" width="12.99"/>
    <col collapsed="false" customWidth="true" hidden="true" outlineLevel="2" max="12" min="10" style="67" width="12.99"/>
    <col collapsed="true" customWidth="true" hidden="true" outlineLevel="1" max="13" min="13" style="129" width="12.99"/>
    <col collapsed="false" customWidth="true" hidden="true" outlineLevel="2" max="16" min="14" style="67" width="12.99"/>
    <col collapsed="true" customWidth="true" hidden="true" outlineLevel="1" max="17" min="17" style="129" width="12.99"/>
    <col collapsed="false" customWidth="true" hidden="true" outlineLevel="2" max="20" min="18" style="67" width="12.99"/>
    <col collapsed="true" customWidth="true" hidden="true" outlineLevel="1" max="21" min="21" style="129" width="12.89"/>
    <col collapsed="false" customWidth="true" hidden="false" outlineLevel="0" max="22" min="22" style="70" width="12.99"/>
    <col collapsed="false" customWidth="true" hidden="false" outlineLevel="0" max="23" min="23" style="70" width="0.59"/>
    <col collapsed="false" customWidth="true" hidden="true" outlineLevel="2" max="26" min="24" style="67" width="12.99"/>
    <col collapsed="true" customWidth="true" hidden="true" outlineLevel="1" max="27" min="27" style="129" width="12.99"/>
    <col collapsed="false" customWidth="true" hidden="true" outlineLevel="2" max="30" min="28" style="67" width="12.99"/>
    <col collapsed="true" customWidth="true" hidden="true" outlineLevel="1" max="31" min="31" style="129" width="12.99"/>
    <col collapsed="false" customWidth="true" hidden="true" outlineLevel="2" max="34" min="32" style="67" width="12.99"/>
    <col collapsed="true" customWidth="true" hidden="true" outlineLevel="1" max="35" min="35" style="129" width="12.99"/>
    <col collapsed="false" customWidth="true" hidden="true" outlineLevel="2" max="38" min="36" style="67" width="12.99"/>
    <col collapsed="true" customWidth="true" hidden="true" outlineLevel="1" max="39" min="39" style="129" width="12.99"/>
    <col collapsed="false" customWidth="true" hidden="false" outlineLevel="0" max="40" min="40" style="70" width="12.99"/>
    <col collapsed="false" customWidth="true" hidden="false" outlineLevel="0" max="41" min="41" style="70" width="0.59"/>
    <col collapsed="false" customWidth="true" hidden="false" outlineLevel="0" max="42" min="42" style="130" width="13.99"/>
    <col collapsed="false" customWidth="true" hidden="false" outlineLevel="0" max="43" min="43" style="70" width="0.59"/>
    <col collapsed="false" customWidth="true" hidden="false" outlineLevel="0" max="46" min="44" style="131" width="13.99"/>
    <col collapsed="false" customWidth="true" hidden="false" outlineLevel="0" max="47" min="47" style="131" width="28.59"/>
    <col collapsed="false" customWidth="false" hidden="false" outlineLevel="0" max="257" min="48" style="65" width="8.99"/>
  </cols>
  <sheetData>
    <row r="1" s="132" customFormat="true" ht="3" hidden="false" customHeight="true" outlineLevel="0" collapsed="false">
      <c r="B1" s="133"/>
      <c r="C1" s="133"/>
      <c r="D1" s="134"/>
      <c r="E1" s="134"/>
      <c r="F1" s="135"/>
      <c r="G1" s="135"/>
      <c r="H1" s="135"/>
      <c r="I1" s="136"/>
      <c r="J1" s="135"/>
      <c r="K1" s="135"/>
      <c r="L1" s="135"/>
      <c r="M1" s="136"/>
      <c r="N1" s="135"/>
      <c r="O1" s="135"/>
      <c r="P1" s="135"/>
      <c r="Q1" s="136"/>
      <c r="R1" s="135"/>
      <c r="S1" s="135"/>
      <c r="T1" s="135"/>
      <c r="U1" s="136"/>
      <c r="V1" s="137"/>
      <c r="W1" s="137"/>
      <c r="X1" s="135"/>
      <c r="Y1" s="135"/>
      <c r="Z1" s="135"/>
      <c r="AA1" s="136"/>
      <c r="AB1" s="135"/>
      <c r="AC1" s="135"/>
      <c r="AD1" s="135"/>
      <c r="AE1" s="136"/>
      <c r="AF1" s="135"/>
      <c r="AG1" s="135"/>
      <c r="AH1" s="135"/>
      <c r="AI1" s="136"/>
      <c r="AJ1" s="135"/>
      <c r="AK1" s="135"/>
      <c r="AL1" s="135"/>
      <c r="AM1" s="136"/>
      <c r="AN1" s="137"/>
      <c r="AO1" s="137"/>
      <c r="AP1" s="138"/>
      <c r="AQ1" s="137"/>
      <c r="AR1" s="139"/>
      <c r="AS1" s="139"/>
      <c r="AT1" s="139"/>
      <c r="AU1" s="139"/>
    </row>
    <row r="2" s="132" customFormat="true" ht="2.25" hidden="false" customHeight="true" outlineLevel="0" collapsed="false">
      <c r="B2" s="140" t="s">
        <v>159</v>
      </c>
      <c r="C2" s="133"/>
      <c r="D2" s="134"/>
      <c r="E2" s="134"/>
      <c r="F2" s="135"/>
      <c r="G2" s="135"/>
      <c r="H2" s="135"/>
      <c r="I2" s="42" t="str">
        <f aca="false">"Wciśnij |+| lub |-| na górze i rozwiń lub zwiń                       I kwartał "&amp;I14</f>
        <v>Wciśnij |+| lub |-| na górze i rozwiń lub zwiń                       I kwartał 2014</v>
      </c>
      <c r="J2" s="135"/>
      <c r="K2" s="135"/>
      <c r="L2" s="135"/>
      <c r="M2" s="42" t="str">
        <f aca="false">"Wciśnij |+| lub |-| na górze i rozwiń lub zwiń                   II kwartał "&amp;M14</f>
        <v>Wciśnij |+| lub |-| na górze i rozwiń lub zwiń                   II kwartał 2014</v>
      </c>
      <c r="N2" s="135"/>
      <c r="O2" s="135"/>
      <c r="P2" s="135"/>
      <c r="Q2" s="42" t="str">
        <f aca="false">"Wciśnij |+| lub |-| na górze i rozwiń lub zwiń                  III kwartał "&amp;Q14</f>
        <v>Wciśnij |+| lub |-| na górze i rozwiń lub zwiń                  III kwartał 2014</v>
      </c>
      <c r="R2" s="135"/>
      <c r="S2" s="135"/>
      <c r="T2" s="135"/>
      <c r="U2" s="42" t="str">
        <f aca="false">"Wciśnij |+| lub |-| na górze i rozwiń lub zwiń               IV kwartał "&amp;U14</f>
        <v>Wciśnij |+| lub |-| na górze i rozwiń lub zwiń               IV kwartał 2014</v>
      </c>
      <c r="V2" s="42" t="str">
        <f aca="false">"Wciśnij |+| lub |-| na górze i rozwiń lub zwiń                 cały rok "&amp;V14</f>
        <v>Wciśnij |+| lub |-| na górze i rozwiń lub zwiń                 cały rok 2014</v>
      </c>
      <c r="W2" s="141"/>
      <c r="X2" s="135"/>
      <c r="Y2" s="135"/>
      <c r="Z2" s="135"/>
      <c r="AA2" s="42" t="str">
        <f aca="false">"Wciśnij |+| lub |-| na górze i rozwiń lub zwiń                       I kwartał "&amp;AA14</f>
        <v>Wciśnij |+| lub |-| na górze i rozwiń lub zwiń                       I kwartał 2014</v>
      </c>
      <c r="AB2" s="135"/>
      <c r="AC2" s="135"/>
      <c r="AD2" s="135"/>
      <c r="AE2" s="42" t="str">
        <f aca="false">"Wciśnij |+| lub |-| na górze i rozwiń lub zwiń                   II kwartał "&amp;AE14</f>
        <v>Wciśnij |+| lub |-| na górze i rozwiń lub zwiń                   II kwartał 2014</v>
      </c>
      <c r="AF2" s="135"/>
      <c r="AG2" s="135"/>
      <c r="AH2" s="135"/>
      <c r="AI2" s="42" t="str">
        <f aca="false">"Wciśnij |+| lub |-| na górze i rozwiń lub zwiń                  III kwartał "&amp;AI14</f>
        <v>Wciśnij |+| lub |-| na górze i rozwiń lub zwiń                  III kwartał 2014</v>
      </c>
      <c r="AJ2" s="135"/>
      <c r="AK2" s="135"/>
      <c r="AL2" s="135"/>
      <c r="AM2" s="42" t="str">
        <f aca="false">"Wciśnij |+| lub |-| na górze i rozwiń lub zwiń               IV kwartał "&amp;AM14</f>
        <v>Wciśnij |+| lub |-| na górze i rozwiń lub zwiń               IV kwartał 2014</v>
      </c>
      <c r="AN2" s="42" t="str">
        <f aca="false">"Wciśnij |+| lub |-| na górze i rozwiń lub zwiń                 cały rok "&amp;AN14</f>
        <v>Wciśnij |+| lub |-| na górze i rozwiń lub zwiń                 cały rok 2014</v>
      </c>
      <c r="AO2" s="141"/>
      <c r="AP2" s="138"/>
      <c r="AQ2" s="137"/>
      <c r="AR2" s="139"/>
      <c r="AS2" s="139"/>
      <c r="AT2" s="139"/>
      <c r="AU2" s="139"/>
    </row>
    <row r="3" s="149" customFormat="true" ht="26.25" hidden="false" customHeight="true" outlineLevel="0" collapsed="false">
      <c r="A3" s="68"/>
      <c r="B3" s="140"/>
      <c r="C3" s="142"/>
      <c r="D3" s="143" t="s">
        <v>160</v>
      </c>
      <c r="E3" s="144"/>
      <c r="F3" s="145"/>
      <c r="G3" s="145"/>
      <c r="H3" s="145"/>
      <c r="I3" s="42"/>
      <c r="J3" s="146"/>
      <c r="K3" s="146"/>
      <c r="L3" s="146"/>
      <c r="M3" s="42"/>
      <c r="N3" s="146"/>
      <c r="O3" s="146"/>
      <c r="P3" s="146"/>
      <c r="Q3" s="42"/>
      <c r="R3" s="146"/>
      <c r="S3" s="146"/>
      <c r="T3" s="146"/>
      <c r="U3" s="42"/>
      <c r="V3" s="42"/>
      <c r="W3" s="146"/>
      <c r="X3" s="146"/>
      <c r="Y3" s="146"/>
      <c r="Z3" s="146"/>
      <c r="AA3" s="42"/>
      <c r="AB3" s="146"/>
      <c r="AC3" s="146"/>
      <c r="AD3" s="146"/>
      <c r="AE3" s="42"/>
      <c r="AF3" s="146"/>
      <c r="AG3" s="146"/>
      <c r="AH3" s="146"/>
      <c r="AI3" s="42"/>
      <c r="AJ3" s="146"/>
      <c r="AK3" s="146"/>
      <c r="AL3" s="146"/>
      <c r="AM3" s="42"/>
      <c r="AN3" s="42"/>
      <c r="AO3" s="146"/>
      <c r="AP3" s="147"/>
      <c r="AQ3" s="145"/>
      <c r="AR3" s="148"/>
      <c r="AS3" s="148"/>
      <c r="AT3" s="148"/>
      <c r="AU3" s="148"/>
    </row>
    <row r="4" s="149" customFormat="true" ht="3.75" hidden="false" customHeight="true" outlineLevel="0" collapsed="false">
      <c r="A4" s="68"/>
      <c r="B4" s="140"/>
      <c r="C4" s="142"/>
      <c r="D4" s="150"/>
      <c r="E4" s="144"/>
      <c r="F4" s="145"/>
      <c r="G4" s="145"/>
      <c r="H4" s="145"/>
      <c r="I4" s="42"/>
      <c r="J4" s="146"/>
      <c r="K4" s="146"/>
      <c r="L4" s="146"/>
      <c r="M4" s="42"/>
      <c r="N4" s="146"/>
      <c r="O4" s="146"/>
      <c r="P4" s="146"/>
      <c r="Q4" s="42"/>
      <c r="R4" s="146"/>
      <c r="S4" s="146"/>
      <c r="T4" s="146"/>
      <c r="U4" s="42"/>
      <c r="V4" s="42"/>
      <c r="W4" s="146"/>
      <c r="X4" s="146"/>
      <c r="Y4" s="146"/>
      <c r="Z4" s="146"/>
      <c r="AA4" s="42"/>
      <c r="AB4" s="146"/>
      <c r="AC4" s="146"/>
      <c r="AD4" s="146"/>
      <c r="AE4" s="42"/>
      <c r="AF4" s="146"/>
      <c r="AG4" s="146"/>
      <c r="AH4" s="146"/>
      <c r="AI4" s="42"/>
      <c r="AJ4" s="146"/>
      <c r="AK4" s="146"/>
      <c r="AL4" s="146"/>
      <c r="AM4" s="42"/>
      <c r="AN4" s="42"/>
      <c r="AO4" s="146"/>
      <c r="AP4" s="147"/>
      <c r="AQ4" s="145"/>
      <c r="AR4" s="148"/>
      <c r="AS4" s="148"/>
      <c r="AT4" s="148"/>
      <c r="AU4" s="148"/>
    </row>
    <row r="5" s="149" customFormat="true" ht="26.25" hidden="false" customHeight="true" outlineLevel="0" collapsed="false">
      <c r="A5" s="68"/>
      <c r="B5" s="140"/>
      <c r="C5" s="144"/>
      <c r="D5" s="77" t="s">
        <v>161</v>
      </c>
      <c r="E5" s="144"/>
      <c r="F5" s="145"/>
      <c r="G5" s="145"/>
      <c r="H5" s="145"/>
      <c r="I5" s="42"/>
      <c r="J5" s="146"/>
      <c r="K5" s="146"/>
      <c r="L5" s="146"/>
      <c r="M5" s="42"/>
      <c r="N5" s="146"/>
      <c r="O5" s="146"/>
      <c r="P5" s="146"/>
      <c r="Q5" s="42"/>
      <c r="R5" s="146"/>
      <c r="S5" s="146"/>
      <c r="T5" s="146"/>
      <c r="U5" s="42"/>
      <c r="V5" s="42"/>
      <c r="W5" s="146"/>
      <c r="X5" s="146"/>
      <c r="Y5" s="146"/>
      <c r="Z5" s="146"/>
      <c r="AA5" s="42"/>
      <c r="AB5" s="146"/>
      <c r="AC5" s="146"/>
      <c r="AD5" s="146"/>
      <c r="AE5" s="42"/>
      <c r="AF5" s="146"/>
      <c r="AG5" s="146"/>
      <c r="AH5" s="146"/>
      <c r="AI5" s="42"/>
      <c r="AJ5" s="146"/>
      <c r="AK5" s="146"/>
      <c r="AL5" s="146"/>
      <c r="AM5" s="42"/>
      <c r="AN5" s="42"/>
      <c r="AO5" s="146"/>
      <c r="AP5" s="147"/>
      <c r="AQ5" s="145"/>
      <c r="AR5" s="148"/>
      <c r="AS5" s="148"/>
      <c r="AT5" s="148"/>
      <c r="AU5" s="148"/>
    </row>
    <row r="6" s="132" customFormat="true" ht="3" hidden="false" customHeight="true" outlineLevel="0" collapsed="false">
      <c r="B6" s="133"/>
      <c r="C6" s="133"/>
      <c r="D6" s="134"/>
      <c r="E6" s="134"/>
      <c r="F6" s="135"/>
      <c r="G6" s="135"/>
      <c r="H6" s="135"/>
      <c r="I6" s="136"/>
      <c r="J6" s="135"/>
      <c r="K6" s="135"/>
      <c r="L6" s="135"/>
      <c r="M6" s="136"/>
      <c r="N6" s="135"/>
      <c r="O6" s="135"/>
      <c r="P6" s="135"/>
      <c r="Q6" s="136"/>
      <c r="R6" s="135"/>
      <c r="S6" s="135"/>
      <c r="T6" s="135"/>
      <c r="U6" s="136"/>
      <c r="V6" s="137"/>
      <c r="W6" s="137"/>
      <c r="X6" s="135"/>
      <c r="Y6" s="135"/>
      <c r="Z6" s="135"/>
      <c r="AA6" s="136"/>
      <c r="AB6" s="135"/>
      <c r="AC6" s="135"/>
      <c r="AD6" s="135"/>
      <c r="AE6" s="136"/>
      <c r="AF6" s="135"/>
      <c r="AG6" s="135"/>
      <c r="AH6" s="135"/>
      <c r="AI6" s="136"/>
      <c r="AJ6" s="135"/>
      <c r="AK6" s="135"/>
      <c r="AL6" s="135"/>
      <c r="AM6" s="136"/>
      <c r="AN6" s="137"/>
      <c r="AO6" s="137"/>
      <c r="AP6" s="138"/>
      <c r="AQ6" s="137"/>
      <c r="AR6" s="139"/>
      <c r="AS6" s="139"/>
      <c r="AT6" s="139"/>
      <c r="AU6" s="139"/>
    </row>
    <row r="7" s="132" customFormat="true" ht="3" hidden="false" customHeight="true" outlineLevel="0" collapsed="false">
      <c r="B7" s="151"/>
      <c r="C7" s="151"/>
      <c r="D7" s="152"/>
      <c r="E7" s="152"/>
      <c r="F7" s="97"/>
      <c r="G7" s="97"/>
      <c r="H7" s="97"/>
      <c r="I7" s="153"/>
      <c r="J7" s="97"/>
      <c r="K7" s="97"/>
      <c r="L7" s="97"/>
      <c r="M7" s="153"/>
      <c r="N7" s="97"/>
      <c r="O7" s="97"/>
      <c r="P7" s="97"/>
      <c r="Q7" s="153"/>
      <c r="R7" s="97"/>
      <c r="S7" s="97"/>
      <c r="T7" s="97"/>
      <c r="U7" s="153"/>
      <c r="V7" s="104"/>
      <c r="W7" s="104"/>
      <c r="X7" s="97"/>
      <c r="Y7" s="97"/>
      <c r="Z7" s="97"/>
      <c r="AA7" s="153"/>
      <c r="AB7" s="97"/>
      <c r="AC7" s="97"/>
      <c r="AD7" s="97"/>
      <c r="AE7" s="153"/>
      <c r="AF7" s="97"/>
      <c r="AG7" s="97"/>
      <c r="AH7" s="97"/>
      <c r="AI7" s="153"/>
      <c r="AJ7" s="97"/>
      <c r="AK7" s="97"/>
      <c r="AL7" s="97"/>
      <c r="AM7" s="153"/>
      <c r="AN7" s="104"/>
      <c r="AO7" s="104"/>
      <c r="AP7" s="154"/>
      <c r="AQ7" s="104"/>
      <c r="AR7" s="155"/>
      <c r="AS7" s="155"/>
      <c r="AT7" s="155"/>
      <c r="AU7" s="155"/>
    </row>
    <row r="8" s="162" customFormat="true" ht="31.5" hidden="false" customHeight="true" outlineLevel="0" collapsed="false">
      <c r="A8" s="132"/>
      <c r="B8" s="156" t="str">
        <f aca="false">IF(Instrukcja!F6=0,"",Instrukcja!F6)</f>
        <v>Stowarzyszenie Zapobiegania Degradacji Infrastruktury Transportowej</v>
      </c>
      <c r="C8" s="156"/>
      <c r="D8" s="156"/>
      <c r="E8" s="156"/>
      <c r="F8" s="157"/>
      <c r="G8" s="157"/>
      <c r="H8" s="157"/>
      <c r="I8" s="158"/>
      <c r="J8" s="157"/>
      <c r="K8" s="157"/>
      <c r="L8" s="157"/>
      <c r="M8" s="158"/>
      <c r="N8" s="157"/>
      <c r="O8" s="157"/>
      <c r="P8" s="157"/>
      <c r="Q8" s="158"/>
      <c r="R8" s="157"/>
      <c r="S8" s="157"/>
      <c r="T8" s="157"/>
      <c r="U8" s="158"/>
      <c r="V8" s="159"/>
      <c r="W8" s="159"/>
      <c r="X8" s="157"/>
      <c r="Y8" s="157"/>
      <c r="Z8" s="157"/>
      <c r="AA8" s="158"/>
      <c r="AB8" s="157"/>
      <c r="AC8" s="157"/>
      <c r="AD8" s="157"/>
      <c r="AE8" s="158"/>
      <c r="AF8" s="157"/>
      <c r="AG8" s="157"/>
      <c r="AH8" s="157"/>
      <c r="AI8" s="158"/>
      <c r="AJ8" s="157"/>
      <c r="AK8" s="157"/>
      <c r="AL8" s="157"/>
      <c r="AM8" s="158"/>
      <c r="AN8" s="159"/>
      <c r="AO8" s="159"/>
      <c r="AP8" s="160"/>
      <c r="AQ8" s="159"/>
      <c r="AR8" s="161"/>
      <c r="AS8" s="161"/>
      <c r="AT8" s="161"/>
      <c r="AU8" s="161"/>
    </row>
    <row r="9" s="149" customFormat="true" ht="18" hidden="false" customHeight="false" outlineLevel="0" collapsed="false">
      <c r="A9" s="68"/>
      <c r="B9" s="163" t="s">
        <v>162</v>
      </c>
      <c r="C9" s="163"/>
      <c r="D9" s="164"/>
      <c r="E9" s="164"/>
      <c r="F9" s="165"/>
      <c r="G9" s="165"/>
      <c r="H9" s="165"/>
      <c r="I9" s="166"/>
      <c r="J9" s="165"/>
      <c r="K9" s="165"/>
      <c r="L9" s="165"/>
      <c r="M9" s="166"/>
      <c r="N9" s="165"/>
      <c r="O9" s="165"/>
      <c r="P9" s="165"/>
      <c r="Q9" s="166"/>
      <c r="R9" s="165"/>
      <c r="S9" s="165"/>
      <c r="T9" s="165"/>
      <c r="U9" s="166"/>
      <c r="V9" s="167"/>
      <c r="W9" s="167"/>
      <c r="X9" s="165"/>
      <c r="Y9" s="165"/>
      <c r="Z9" s="165"/>
      <c r="AA9" s="166"/>
      <c r="AB9" s="165"/>
      <c r="AC9" s="165"/>
      <c r="AD9" s="165"/>
      <c r="AE9" s="166"/>
      <c r="AF9" s="165"/>
      <c r="AG9" s="165"/>
      <c r="AH9" s="165"/>
      <c r="AI9" s="166"/>
      <c r="AJ9" s="165"/>
      <c r="AK9" s="165"/>
      <c r="AL9" s="165"/>
      <c r="AM9" s="166"/>
      <c r="AN9" s="167"/>
      <c r="AO9" s="167"/>
      <c r="AP9" s="168"/>
      <c r="AQ9" s="167"/>
      <c r="AR9" s="169"/>
      <c r="AS9" s="169"/>
      <c r="AT9" s="169"/>
      <c r="AU9" s="169"/>
    </row>
    <row r="10" s="149" customFormat="true" ht="41.25" hidden="false" customHeight="true" outlineLevel="0" collapsed="false">
      <c r="A10" s="68"/>
      <c r="B10" s="170" t="str">
        <f aca="false">'Lista projektów'!C12</f>
        <v>Ratujemy most drogowy w Zabieżkach</v>
      </c>
      <c r="C10" s="170"/>
      <c r="D10" s="170"/>
      <c r="E10" s="170"/>
      <c r="F10" s="165"/>
      <c r="G10" s="165"/>
      <c r="H10" s="165"/>
      <c r="I10" s="166"/>
      <c r="J10" s="165"/>
      <c r="K10" s="165"/>
      <c r="L10" s="165"/>
      <c r="M10" s="166"/>
      <c r="N10" s="165"/>
      <c r="O10" s="165"/>
      <c r="P10" s="165"/>
      <c r="Q10" s="166"/>
      <c r="R10" s="165"/>
      <c r="S10" s="165"/>
      <c r="T10" s="165"/>
      <c r="U10" s="166"/>
      <c r="X10" s="165"/>
      <c r="Y10" s="165"/>
      <c r="Z10" s="165"/>
      <c r="AA10" s="166"/>
      <c r="AB10" s="165"/>
      <c r="AC10" s="165"/>
      <c r="AD10" s="165"/>
      <c r="AE10" s="166"/>
      <c r="AF10" s="165"/>
      <c r="AG10" s="165"/>
      <c r="AH10" s="165"/>
      <c r="AI10" s="166"/>
      <c r="AJ10" s="165"/>
      <c r="AK10" s="165"/>
      <c r="AL10" s="165"/>
      <c r="AM10" s="166"/>
      <c r="AP10" s="0"/>
      <c r="AQ10" s="0"/>
      <c r="AR10" s="0"/>
      <c r="AS10" s="169"/>
      <c r="AT10" s="0"/>
      <c r="AU10" s="169"/>
    </row>
    <row r="11" s="162" customFormat="true" ht="4.5" hidden="false" customHeight="true" outlineLevel="0" collapsed="false">
      <c r="A11" s="132"/>
      <c r="B11" s="171"/>
      <c r="C11" s="171"/>
      <c r="D11" s="171"/>
      <c r="E11" s="171"/>
      <c r="F11" s="157"/>
      <c r="G11" s="157"/>
      <c r="H11" s="157"/>
      <c r="I11" s="158"/>
      <c r="J11" s="157"/>
      <c r="K11" s="157"/>
      <c r="L11" s="157"/>
      <c r="M11" s="158"/>
      <c r="N11" s="157"/>
      <c r="O11" s="157"/>
      <c r="P11" s="157"/>
      <c r="Q11" s="158"/>
      <c r="R11" s="157"/>
      <c r="S11" s="157"/>
      <c r="T11" s="157"/>
      <c r="U11" s="158"/>
      <c r="V11" s="159"/>
      <c r="W11" s="159"/>
      <c r="X11" s="157"/>
      <c r="Y11" s="157"/>
      <c r="Z11" s="157"/>
      <c r="AA11" s="158"/>
      <c r="AB11" s="157"/>
      <c r="AC11" s="157"/>
      <c r="AD11" s="157"/>
      <c r="AE11" s="158"/>
      <c r="AF11" s="157"/>
      <c r="AG11" s="157"/>
      <c r="AH11" s="157"/>
      <c r="AI11" s="158"/>
      <c r="AJ11" s="157"/>
      <c r="AK11" s="157"/>
      <c r="AL11" s="157"/>
      <c r="AM11" s="158"/>
      <c r="AN11" s="159"/>
      <c r="AO11" s="159"/>
      <c r="AP11" s="160"/>
      <c r="AQ11" s="159"/>
      <c r="AR11" s="161"/>
      <c r="AS11" s="161"/>
      <c r="AT11" s="161"/>
      <c r="AU11" s="161"/>
    </row>
    <row r="12" customFormat="false" ht="15" hidden="false" customHeight="true" outlineLevel="0" collapsed="false">
      <c r="B12" s="172" t="s">
        <v>163</v>
      </c>
      <c r="C12" s="172"/>
      <c r="D12" s="173" t="str">
        <f aca="false">'Lista projektów'!$F$12</f>
        <v>Czerwiec</v>
      </c>
      <c r="E12" s="174" t="n">
        <f aca="false">'Lista projektów'!G12</f>
        <v>2014</v>
      </c>
      <c r="F12" s="175" t="s">
        <v>164</v>
      </c>
      <c r="G12" s="176" t="s">
        <v>164</v>
      </c>
      <c r="H12" s="177" t="s">
        <v>164</v>
      </c>
      <c r="I12" s="178" t="s">
        <v>164</v>
      </c>
      <c r="J12" s="176" t="s">
        <v>164</v>
      </c>
      <c r="K12" s="176" t="str">
        <f aca="false">J12</f>
        <v>Budżet</v>
      </c>
      <c r="L12" s="176" t="str">
        <f aca="false">K12</f>
        <v>Budżet</v>
      </c>
      <c r="M12" s="178" t="str">
        <f aca="false">L12</f>
        <v>Budżet</v>
      </c>
      <c r="N12" s="176" t="str">
        <f aca="false">M12</f>
        <v>Budżet</v>
      </c>
      <c r="O12" s="176" t="str">
        <f aca="false">N12</f>
        <v>Budżet</v>
      </c>
      <c r="P12" s="176" t="str">
        <f aca="false">O12</f>
        <v>Budżet</v>
      </c>
      <c r="Q12" s="178" t="str">
        <f aca="false">P12</f>
        <v>Budżet</v>
      </c>
      <c r="R12" s="176" t="str">
        <f aca="false">Q12</f>
        <v>Budżet</v>
      </c>
      <c r="S12" s="176" t="str">
        <f aca="false">R12</f>
        <v>Budżet</v>
      </c>
      <c r="T12" s="176" t="str">
        <f aca="false">S12</f>
        <v>Budżet</v>
      </c>
      <c r="U12" s="179" t="str">
        <f aca="false">T12</f>
        <v>Budżet</v>
      </c>
      <c r="V12" s="180" t="str">
        <f aca="false">U12</f>
        <v>Budżet</v>
      </c>
      <c r="W12" s="159"/>
      <c r="X12" s="181" t="s">
        <v>165</v>
      </c>
      <c r="Y12" s="182" t="s">
        <v>165</v>
      </c>
      <c r="Z12" s="183" t="s">
        <v>165</v>
      </c>
      <c r="AA12" s="184" t="s">
        <v>165</v>
      </c>
      <c r="AB12" s="182" t="s">
        <v>165</v>
      </c>
      <c r="AC12" s="182" t="str">
        <f aca="false">AB12</f>
        <v>Realizacja</v>
      </c>
      <c r="AD12" s="182" t="str">
        <f aca="false">AC12</f>
        <v>Realizacja</v>
      </c>
      <c r="AE12" s="184" t="str">
        <f aca="false">AD12</f>
        <v>Realizacja</v>
      </c>
      <c r="AF12" s="182" t="str">
        <f aca="false">AE12</f>
        <v>Realizacja</v>
      </c>
      <c r="AG12" s="182" t="str">
        <f aca="false">AF12</f>
        <v>Realizacja</v>
      </c>
      <c r="AH12" s="182" t="str">
        <f aca="false">AG12</f>
        <v>Realizacja</v>
      </c>
      <c r="AI12" s="184" t="str">
        <f aca="false">AH12</f>
        <v>Realizacja</v>
      </c>
      <c r="AJ12" s="182" t="str">
        <f aca="false">AI12</f>
        <v>Realizacja</v>
      </c>
      <c r="AK12" s="182" t="str">
        <f aca="false">AJ12</f>
        <v>Realizacja</v>
      </c>
      <c r="AL12" s="182" t="str">
        <f aca="false">AK12</f>
        <v>Realizacja</v>
      </c>
      <c r="AM12" s="185" t="str">
        <f aca="false">AL12</f>
        <v>Realizacja</v>
      </c>
      <c r="AN12" s="186" t="s">
        <v>165</v>
      </c>
      <c r="AO12" s="159"/>
      <c r="AP12" s="187" t="s">
        <v>72</v>
      </c>
      <c r="AQ12" s="159"/>
      <c r="AR12" s="188" t="s">
        <v>74</v>
      </c>
      <c r="AS12" s="188"/>
      <c r="AT12" s="188"/>
      <c r="AU12" s="189" t="s">
        <v>81</v>
      </c>
    </row>
    <row r="13" customFormat="false" ht="15" hidden="false" customHeight="true" outlineLevel="0" collapsed="false">
      <c r="B13" s="172" t="s">
        <v>166</v>
      </c>
      <c r="C13" s="172"/>
      <c r="D13" s="173" t="str">
        <f aca="false">'Lista projektów'!I12</f>
        <v>Grudzień</v>
      </c>
      <c r="E13" s="174" t="n">
        <f aca="false">'Lista projektów'!J12</f>
        <v>2016</v>
      </c>
      <c r="F13" s="190"/>
      <c r="G13" s="191"/>
      <c r="H13" s="192"/>
      <c r="I13" s="193"/>
      <c r="J13" s="191"/>
      <c r="K13" s="191"/>
      <c r="L13" s="191"/>
      <c r="M13" s="193"/>
      <c r="N13" s="191"/>
      <c r="O13" s="191"/>
      <c r="P13" s="191"/>
      <c r="Q13" s="193"/>
      <c r="R13" s="191"/>
      <c r="S13" s="191"/>
      <c r="T13" s="191"/>
      <c r="U13" s="194"/>
      <c r="V13" s="195"/>
      <c r="W13" s="159"/>
      <c r="X13" s="196"/>
      <c r="Y13" s="197"/>
      <c r="Z13" s="198"/>
      <c r="AA13" s="199"/>
      <c r="AB13" s="197"/>
      <c r="AC13" s="197"/>
      <c r="AD13" s="197"/>
      <c r="AE13" s="199"/>
      <c r="AF13" s="197"/>
      <c r="AG13" s="197"/>
      <c r="AH13" s="197"/>
      <c r="AI13" s="199"/>
      <c r="AJ13" s="197"/>
      <c r="AK13" s="197"/>
      <c r="AL13" s="197"/>
      <c r="AM13" s="200"/>
      <c r="AN13" s="201"/>
      <c r="AO13" s="159"/>
      <c r="AP13" s="187"/>
      <c r="AQ13" s="159"/>
      <c r="AR13" s="202" t="s">
        <v>75</v>
      </c>
      <c r="AS13" s="203" t="s">
        <v>77</v>
      </c>
      <c r="AT13" s="204" t="s">
        <v>167</v>
      </c>
      <c r="AU13" s="189"/>
    </row>
    <row r="14" s="214" customFormat="true" ht="15" hidden="false" customHeight="true" outlineLevel="0" collapsed="false">
      <c r="A14" s="205"/>
      <c r="B14" s="172" t="s">
        <v>168</v>
      </c>
      <c r="C14" s="172"/>
      <c r="D14" s="206" t="str">
        <f aca="false">'Lista projektów'!D12</f>
        <v>Ernest Skolimowski</v>
      </c>
      <c r="E14" s="206"/>
      <c r="F14" s="207" t="n">
        <f aca="false">E12</f>
        <v>2014</v>
      </c>
      <c r="G14" s="208" t="n">
        <f aca="false">F14</f>
        <v>2014</v>
      </c>
      <c r="H14" s="209" t="n">
        <f aca="false">G14</f>
        <v>2014</v>
      </c>
      <c r="I14" s="210" t="n">
        <f aca="false">H14</f>
        <v>2014</v>
      </c>
      <c r="J14" s="207" t="n">
        <f aca="false">I14</f>
        <v>2014</v>
      </c>
      <c r="K14" s="208" t="n">
        <f aca="false">J14</f>
        <v>2014</v>
      </c>
      <c r="L14" s="208" t="n">
        <f aca="false">K14</f>
        <v>2014</v>
      </c>
      <c r="M14" s="210" t="n">
        <f aca="false">L14</f>
        <v>2014</v>
      </c>
      <c r="N14" s="208" t="n">
        <f aca="false">M14</f>
        <v>2014</v>
      </c>
      <c r="O14" s="208" t="n">
        <f aca="false">N14</f>
        <v>2014</v>
      </c>
      <c r="P14" s="208" t="n">
        <f aca="false">O14</f>
        <v>2014</v>
      </c>
      <c r="Q14" s="210" t="n">
        <f aca="false">P14</f>
        <v>2014</v>
      </c>
      <c r="R14" s="208" t="n">
        <f aca="false">Q14</f>
        <v>2014</v>
      </c>
      <c r="S14" s="208" t="n">
        <f aca="false">R14</f>
        <v>2014</v>
      </c>
      <c r="T14" s="208" t="n">
        <f aca="false">S14</f>
        <v>2014</v>
      </c>
      <c r="U14" s="211" t="n">
        <f aca="false">T14</f>
        <v>2014</v>
      </c>
      <c r="V14" s="212" t="n">
        <f aca="false">U14</f>
        <v>2014</v>
      </c>
      <c r="W14" s="159"/>
      <c r="X14" s="213" t="n">
        <f aca="false">E12</f>
        <v>2014</v>
      </c>
      <c r="Y14" s="208" t="n">
        <f aca="false">X14</f>
        <v>2014</v>
      </c>
      <c r="Z14" s="209" t="n">
        <f aca="false">Y14</f>
        <v>2014</v>
      </c>
      <c r="AA14" s="210" t="n">
        <f aca="false">Z14</f>
        <v>2014</v>
      </c>
      <c r="AB14" s="207" t="n">
        <f aca="false">AA14</f>
        <v>2014</v>
      </c>
      <c r="AC14" s="208" t="n">
        <f aca="false">AB14</f>
        <v>2014</v>
      </c>
      <c r="AD14" s="208" t="n">
        <f aca="false">AC14</f>
        <v>2014</v>
      </c>
      <c r="AE14" s="210" t="n">
        <f aca="false">AD14</f>
        <v>2014</v>
      </c>
      <c r="AF14" s="208" t="n">
        <f aca="false">AE14</f>
        <v>2014</v>
      </c>
      <c r="AG14" s="208" t="n">
        <f aca="false">AF14</f>
        <v>2014</v>
      </c>
      <c r="AH14" s="208" t="n">
        <f aca="false">AG14</f>
        <v>2014</v>
      </c>
      <c r="AI14" s="210" t="n">
        <f aca="false">AH14</f>
        <v>2014</v>
      </c>
      <c r="AJ14" s="208" t="n">
        <f aca="false">AI14</f>
        <v>2014</v>
      </c>
      <c r="AK14" s="208" t="n">
        <f aca="false">AJ14</f>
        <v>2014</v>
      </c>
      <c r="AL14" s="208" t="n">
        <f aca="false">AK14</f>
        <v>2014</v>
      </c>
      <c r="AM14" s="211" t="n">
        <f aca="false">AL14</f>
        <v>2014</v>
      </c>
      <c r="AN14" s="212" t="n">
        <f aca="false">AM14</f>
        <v>2014</v>
      </c>
      <c r="AO14" s="159"/>
      <c r="AP14" s="187"/>
      <c r="AQ14" s="159"/>
      <c r="AR14" s="202"/>
      <c r="AS14" s="203"/>
      <c r="AT14" s="204"/>
      <c r="AU14" s="189"/>
    </row>
    <row r="15" s="228" customFormat="true" ht="15" hidden="false" customHeight="true" outlineLevel="0" collapsed="false">
      <c r="A15" s="215"/>
      <c r="B15" s="172" t="str">
        <f aca="false">'Lista projektów'!Z7</f>
        <v>Czy projekt został zakończony?</v>
      </c>
      <c r="C15" s="172"/>
      <c r="D15" s="216" t="s">
        <v>193</v>
      </c>
      <c r="E15" s="217"/>
      <c r="F15" s="218" t="s">
        <v>110</v>
      </c>
      <c r="G15" s="219" t="s">
        <v>151</v>
      </c>
      <c r="H15" s="220" t="s">
        <v>125</v>
      </c>
      <c r="I15" s="221" t="s">
        <v>170</v>
      </c>
      <c r="J15" s="222" t="s">
        <v>152</v>
      </c>
      <c r="K15" s="219" t="s">
        <v>153</v>
      </c>
      <c r="L15" s="219" t="s">
        <v>116</v>
      </c>
      <c r="M15" s="221" t="s">
        <v>171</v>
      </c>
      <c r="N15" s="219" t="s">
        <v>154</v>
      </c>
      <c r="O15" s="219" t="s">
        <v>155</v>
      </c>
      <c r="P15" s="219" t="s">
        <v>156</v>
      </c>
      <c r="Q15" s="221" t="s">
        <v>172</v>
      </c>
      <c r="R15" s="219" t="s">
        <v>157</v>
      </c>
      <c r="S15" s="219" t="s">
        <v>158</v>
      </c>
      <c r="T15" s="223" t="s">
        <v>111</v>
      </c>
      <c r="U15" s="224" t="s">
        <v>173</v>
      </c>
      <c r="V15" s="225" t="s">
        <v>174</v>
      </c>
      <c r="W15" s="159"/>
      <c r="X15" s="218" t="s">
        <v>110</v>
      </c>
      <c r="Y15" s="219" t="s">
        <v>151</v>
      </c>
      <c r="Z15" s="220" t="s">
        <v>125</v>
      </c>
      <c r="AA15" s="221" t="s">
        <v>170</v>
      </c>
      <c r="AB15" s="222" t="s">
        <v>152</v>
      </c>
      <c r="AC15" s="219" t="s">
        <v>153</v>
      </c>
      <c r="AD15" s="219" t="s">
        <v>116</v>
      </c>
      <c r="AE15" s="221" t="s">
        <v>171</v>
      </c>
      <c r="AF15" s="219" t="s">
        <v>154</v>
      </c>
      <c r="AG15" s="219" t="s">
        <v>155</v>
      </c>
      <c r="AH15" s="219" t="s">
        <v>156</v>
      </c>
      <c r="AI15" s="221" t="s">
        <v>172</v>
      </c>
      <c r="AJ15" s="219" t="s">
        <v>157</v>
      </c>
      <c r="AK15" s="219" t="s">
        <v>158</v>
      </c>
      <c r="AL15" s="223" t="s">
        <v>111</v>
      </c>
      <c r="AM15" s="224" t="s">
        <v>173</v>
      </c>
      <c r="AN15" s="225" t="s">
        <v>174</v>
      </c>
      <c r="AO15" s="159"/>
      <c r="AP15" s="187"/>
      <c r="AQ15" s="159"/>
      <c r="AR15" s="202"/>
      <c r="AS15" s="203"/>
      <c r="AT15" s="226" t="s">
        <v>174</v>
      </c>
      <c r="AU15" s="227"/>
    </row>
    <row r="16" customFormat="false" ht="4.5" hidden="false" customHeight="true" outlineLevel="0" collapsed="false">
      <c r="B16" s="229"/>
      <c r="C16" s="229"/>
      <c r="D16" s="229"/>
      <c r="E16" s="229"/>
      <c r="W16" s="159"/>
      <c r="AO16" s="159"/>
      <c r="AQ16" s="159"/>
    </row>
    <row r="17" customFormat="false" ht="14.4" hidden="false" customHeight="false" outlineLevel="0" collapsed="false">
      <c r="B17" s="230" t="s">
        <v>175</v>
      </c>
      <c r="C17" s="231"/>
      <c r="D17" s="231"/>
      <c r="E17" s="231"/>
      <c r="F17" s="232"/>
      <c r="G17" s="233"/>
      <c r="H17" s="233"/>
      <c r="I17" s="234"/>
      <c r="J17" s="233"/>
      <c r="K17" s="233"/>
      <c r="L17" s="233"/>
      <c r="M17" s="234"/>
      <c r="N17" s="233"/>
      <c r="O17" s="233"/>
      <c r="P17" s="233"/>
      <c r="Q17" s="234"/>
      <c r="R17" s="233"/>
      <c r="S17" s="233"/>
      <c r="T17" s="233"/>
      <c r="U17" s="235"/>
      <c r="V17" s="236"/>
      <c r="W17" s="159"/>
      <c r="X17" s="232"/>
      <c r="Y17" s="233"/>
      <c r="Z17" s="233"/>
      <c r="AA17" s="234"/>
      <c r="AB17" s="233"/>
      <c r="AC17" s="233"/>
      <c r="AD17" s="233"/>
      <c r="AE17" s="234"/>
      <c r="AF17" s="233"/>
      <c r="AG17" s="233"/>
      <c r="AH17" s="233"/>
      <c r="AI17" s="234"/>
      <c r="AJ17" s="233"/>
      <c r="AK17" s="233"/>
      <c r="AL17" s="233"/>
      <c r="AM17" s="235"/>
      <c r="AN17" s="236"/>
      <c r="AO17" s="159"/>
      <c r="AP17" s="237"/>
      <c r="AQ17" s="159"/>
      <c r="AR17" s="238"/>
      <c r="AS17" s="239"/>
      <c r="AT17" s="240"/>
      <c r="AU17" s="241" t="str">
        <f aca="false">IF(AR17&lt;0,"Brak przychodów !!!",IF(AS17&gt;0,"Wyższe przychody !!!",""))</f>
        <v/>
      </c>
    </row>
    <row r="18" customFormat="false" ht="13.8" hidden="false" customHeight="true" outlineLevel="0" collapsed="false">
      <c r="B18" s="242" t="s">
        <v>176</v>
      </c>
      <c r="C18" s="242"/>
      <c r="D18" s="242"/>
      <c r="E18" s="242"/>
      <c r="F18" s="243"/>
      <c r="G18" s="243"/>
      <c r="H18" s="244"/>
      <c r="I18" s="245" t="n">
        <f aca="false">SUM(F18:H18)</f>
        <v>0</v>
      </c>
      <c r="J18" s="246"/>
      <c r="K18" s="243"/>
      <c r="L18" s="243"/>
      <c r="M18" s="245" t="n">
        <f aca="false">SUM(J18:L18)</f>
        <v>0</v>
      </c>
      <c r="N18" s="243"/>
      <c r="O18" s="243"/>
      <c r="P18" s="243" t="n">
        <v>50000</v>
      </c>
      <c r="Q18" s="245" t="n">
        <f aca="false">SUM(N18:P18)</f>
        <v>50000</v>
      </c>
      <c r="R18" s="243"/>
      <c r="S18" s="243"/>
      <c r="T18" s="244"/>
      <c r="U18" s="245" t="n">
        <f aca="false">SUM(R18:T18)</f>
        <v>0</v>
      </c>
      <c r="V18" s="247" t="n">
        <f aca="false">U18+Q18+M18+I18</f>
        <v>50000</v>
      </c>
      <c r="W18" s="167"/>
      <c r="X18" s="243"/>
      <c r="Y18" s="243"/>
      <c r="Z18" s="244"/>
      <c r="AA18" s="245" t="n">
        <f aca="false">SUM(X18:Z18)</f>
        <v>0</v>
      </c>
      <c r="AB18" s="246"/>
      <c r="AC18" s="243"/>
      <c r="AD18" s="243"/>
      <c r="AE18" s="245" t="n">
        <f aca="false">SUM(AB18:AD18)</f>
        <v>0</v>
      </c>
      <c r="AF18" s="243"/>
      <c r="AG18" s="243"/>
      <c r="AH18" s="243" t="n">
        <v>50000</v>
      </c>
      <c r="AI18" s="245" t="n">
        <f aca="false">SUM(AF18:AH18)</f>
        <v>50000</v>
      </c>
      <c r="AJ18" s="243"/>
      <c r="AK18" s="243"/>
      <c r="AL18" s="244"/>
      <c r="AM18" s="245" t="n">
        <f aca="false">SUM(AJ18:AL18)</f>
        <v>0</v>
      </c>
      <c r="AN18" s="247" t="n">
        <f aca="false">AM18+AI18+AE18+AA18</f>
        <v>50000</v>
      </c>
      <c r="AO18" s="167"/>
      <c r="AP18" s="248" t="n">
        <f aca="false">IF(T18=0,0,AN18/V18)</f>
        <v>0</v>
      </c>
      <c r="AQ18" s="167"/>
      <c r="AR18" s="249" t="n">
        <f aca="false">IF(AT18&lt;0,AT18,0)</f>
        <v>0</v>
      </c>
      <c r="AS18" s="250" t="n">
        <f aca="false">IF(AT18&gt;0,AT18,0)</f>
        <v>0</v>
      </c>
      <c r="AT18" s="251" t="n">
        <f aca="false">AN18-V18</f>
        <v>0</v>
      </c>
      <c r="AU18" s="252" t="str">
        <f aca="false">IF(AR18&lt;0,"Brak przychodów !!!",IF(AS18&gt;0,"Wyższe przychody !!!",""))</f>
        <v/>
      </c>
    </row>
    <row r="19" customFormat="false" ht="13.8" hidden="false" customHeight="true" outlineLevel="0" collapsed="false">
      <c r="B19" s="242" t="s">
        <v>176</v>
      </c>
      <c r="C19" s="242"/>
      <c r="D19" s="242"/>
      <c r="E19" s="242"/>
      <c r="F19" s="243" t="n">
        <v>500</v>
      </c>
      <c r="G19" s="243" t="n">
        <v>500</v>
      </c>
      <c r="H19" s="244" t="n">
        <v>500</v>
      </c>
      <c r="I19" s="245" t="n">
        <f aca="false">SUM(F19:H19)</f>
        <v>1500</v>
      </c>
      <c r="J19" s="246" t="n">
        <v>500</v>
      </c>
      <c r="K19" s="243" t="n">
        <v>500</v>
      </c>
      <c r="L19" s="243" t="n">
        <v>500</v>
      </c>
      <c r="M19" s="245" t="n">
        <f aca="false">SUM(J19:L19)</f>
        <v>1500</v>
      </c>
      <c r="N19" s="243" t="n">
        <v>500</v>
      </c>
      <c r="O19" s="243" t="n">
        <v>500</v>
      </c>
      <c r="P19" s="243" t="n">
        <v>500</v>
      </c>
      <c r="Q19" s="245" t="n">
        <f aca="false">SUM(N19:P19)</f>
        <v>1500</v>
      </c>
      <c r="R19" s="243" t="n">
        <v>500</v>
      </c>
      <c r="S19" s="243" t="n">
        <v>500</v>
      </c>
      <c r="T19" s="244" t="n">
        <v>500</v>
      </c>
      <c r="U19" s="245" t="n">
        <f aca="false">SUM(R19:T19)</f>
        <v>1500</v>
      </c>
      <c r="V19" s="247" t="n">
        <f aca="false">U19+Q19+M19+I19</f>
        <v>6000</v>
      </c>
      <c r="W19" s="167"/>
      <c r="X19" s="243" t="n">
        <v>480</v>
      </c>
      <c r="Y19" s="243" t="n">
        <v>480</v>
      </c>
      <c r="Z19" s="244" t="n">
        <v>480</v>
      </c>
      <c r="AA19" s="245" t="n">
        <f aca="false">SUM(X19:Z19)</f>
        <v>1440</v>
      </c>
      <c r="AB19" s="246" t="n">
        <v>480</v>
      </c>
      <c r="AC19" s="243" t="n">
        <v>480</v>
      </c>
      <c r="AD19" s="243" t="n">
        <v>480</v>
      </c>
      <c r="AE19" s="245" t="n">
        <f aca="false">SUM(AB19:AD19)</f>
        <v>1440</v>
      </c>
      <c r="AF19" s="243" t="n">
        <v>480</v>
      </c>
      <c r="AG19" s="243" t="n">
        <v>480</v>
      </c>
      <c r="AH19" s="243" t="n">
        <v>480</v>
      </c>
      <c r="AI19" s="245" t="n">
        <f aca="false">SUM(AF19:AH19)</f>
        <v>1440</v>
      </c>
      <c r="AJ19" s="243" t="n">
        <v>480</v>
      </c>
      <c r="AK19" s="243" t="n">
        <v>480</v>
      </c>
      <c r="AL19" s="244" t="n">
        <v>480</v>
      </c>
      <c r="AM19" s="245" t="n">
        <f aca="false">SUM(AJ19:AL19)</f>
        <v>1440</v>
      </c>
      <c r="AN19" s="247" t="n">
        <f aca="false">AM19+AI19+AE19+AA19</f>
        <v>5760</v>
      </c>
      <c r="AO19" s="167"/>
      <c r="AP19" s="248" t="n">
        <f aca="false">IF(T19=0,0,AN19/V19)</f>
        <v>0.96</v>
      </c>
      <c r="AQ19" s="167"/>
      <c r="AR19" s="249" t="n">
        <f aca="false">IF(AT19&lt;0,AT19,0)</f>
        <v>-240</v>
      </c>
      <c r="AS19" s="250" t="n">
        <f aca="false">IF(AT19&gt;0,AT19,0)</f>
        <v>0</v>
      </c>
      <c r="AT19" s="251" t="n">
        <f aca="false">AN19-V19</f>
        <v>-240</v>
      </c>
      <c r="AU19" s="252" t="str">
        <f aca="false">IF(AR19&lt;0,"Brak przychodów !!!",IF(AS19&gt;0,"Wyższe przychody !!!",""))</f>
        <v>Brak przychodów !!!</v>
      </c>
    </row>
    <row r="20" customFormat="false" ht="15" hidden="false" customHeight="true" outlineLevel="0" collapsed="false">
      <c r="B20" s="253" t="s">
        <v>176</v>
      </c>
      <c r="C20" s="253"/>
      <c r="D20" s="253"/>
      <c r="E20" s="253"/>
      <c r="F20" s="254"/>
      <c r="G20" s="254"/>
      <c r="H20" s="255"/>
      <c r="I20" s="256" t="n">
        <f aca="false">SUM(F20:H20)</f>
        <v>0</v>
      </c>
      <c r="J20" s="257"/>
      <c r="K20" s="254"/>
      <c r="L20" s="254"/>
      <c r="M20" s="256" t="n">
        <f aca="false">SUM(J20:L20)</f>
        <v>0</v>
      </c>
      <c r="N20" s="254"/>
      <c r="O20" s="254"/>
      <c r="P20" s="254"/>
      <c r="Q20" s="256" t="n">
        <f aca="false">SUM(N20:P20)</f>
        <v>0</v>
      </c>
      <c r="R20" s="254"/>
      <c r="S20" s="254"/>
      <c r="T20" s="255"/>
      <c r="U20" s="256" t="n">
        <f aca="false">SUM(R20:T20)</f>
        <v>0</v>
      </c>
      <c r="V20" s="258" t="n">
        <f aca="false">U20+Q20+M20+I20</f>
        <v>0</v>
      </c>
      <c r="W20" s="167"/>
      <c r="X20" s="254"/>
      <c r="Y20" s="254"/>
      <c r="Z20" s="255"/>
      <c r="AA20" s="256" t="n">
        <f aca="false">SUM(X20:Z20)</f>
        <v>0</v>
      </c>
      <c r="AB20" s="257"/>
      <c r="AC20" s="254"/>
      <c r="AD20" s="254"/>
      <c r="AE20" s="256" t="n">
        <f aca="false">SUM(AB20:AD20)</f>
        <v>0</v>
      </c>
      <c r="AF20" s="254"/>
      <c r="AG20" s="254"/>
      <c r="AH20" s="254"/>
      <c r="AI20" s="256" t="n">
        <f aca="false">SUM(AF20:AH20)</f>
        <v>0</v>
      </c>
      <c r="AJ20" s="254"/>
      <c r="AK20" s="254" t="n">
        <v>3000</v>
      </c>
      <c r="AL20" s="255"/>
      <c r="AM20" s="256" t="n">
        <f aca="false">SUM(AJ20:AL20)</f>
        <v>3000</v>
      </c>
      <c r="AN20" s="258" t="n">
        <f aca="false">AM20+AI20+AE20+AA20</f>
        <v>3000</v>
      </c>
      <c r="AO20" s="167"/>
      <c r="AP20" s="259" t="n">
        <f aca="false">IF(T20=0,0,AN20/V20)</f>
        <v>0</v>
      </c>
      <c r="AQ20" s="167"/>
      <c r="AR20" s="260" t="n">
        <f aca="false">IF(AT20&lt;0,AT20,0)</f>
        <v>0</v>
      </c>
      <c r="AS20" s="261" t="n">
        <f aca="false">IF(AT20&gt;0,AT20,0)</f>
        <v>3000</v>
      </c>
      <c r="AT20" s="262" t="n">
        <f aca="false">AN20-V20</f>
        <v>3000</v>
      </c>
      <c r="AU20" s="263" t="str">
        <f aca="false">IF(AR20&lt;0,"Brak przychodów !!!",IF(AS20&gt;0,"Wyższe przychody !!!",""))</f>
        <v>Wyższe przychody !!!</v>
      </c>
    </row>
    <row r="21" s="277" customFormat="true" ht="20.25" hidden="false" customHeight="true" outlineLevel="0" collapsed="false">
      <c r="A21" s="264"/>
      <c r="B21" s="265" t="s">
        <v>177</v>
      </c>
      <c r="C21" s="265"/>
      <c r="D21" s="265"/>
      <c r="E21" s="265"/>
      <c r="F21" s="266" t="n">
        <f aca="false">SUM(F18:F20)</f>
        <v>500</v>
      </c>
      <c r="G21" s="266" t="n">
        <f aca="false">SUM(G18:G20)</f>
        <v>500</v>
      </c>
      <c r="H21" s="267" t="n">
        <f aca="false">SUM(H18:H20)</f>
        <v>500</v>
      </c>
      <c r="I21" s="268" t="n">
        <f aca="false">SUM(I18:I20)</f>
        <v>1500</v>
      </c>
      <c r="J21" s="269" t="n">
        <f aca="false">SUM(J18:J20)</f>
        <v>500</v>
      </c>
      <c r="K21" s="266" t="n">
        <f aca="false">SUM(K18:K20)</f>
        <v>500</v>
      </c>
      <c r="L21" s="266" t="n">
        <f aca="false">SUM(L18:L20)</f>
        <v>500</v>
      </c>
      <c r="M21" s="268" t="n">
        <f aca="false">SUM(M18:M20)</f>
        <v>1500</v>
      </c>
      <c r="N21" s="266" t="n">
        <f aca="false">SUM(N18:N20)</f>
        <v>500</v>
      </c>
      <c r="O21" s="266" t="n">
        <f aca="false">SUM(O18:O20)</f>
        <v>500</v>
      </c>
      <c r="P21" s="266" t="n">
        <f aca="false">SUM(P18:P20)</f>
        <v>50500</v>
      </c>
      <c r="Q21" s="268" t="n">
        <f aca="false">SUM(Q18:Q20)</f>
        <v>51500</v>
      </c>
      <c r="R21" s="266" t="n">
        <f aca="false">SUM(R18:R20)</f>
        <v>500</v>
      </c>
      <c r="S21" s="266" t="n">
        <f aca="false">SUM(S18:S20)</f>
        <v>500</v>
      </c>
      <c r="T21" s="267" t="n">
        <f aca="false">SUM(T18:T20)</f>
        <v>500</v>
      </c>
      <c r="U21" s="268" t="n">
        <f aca="false">SUM(U18:U20)</f>
        <v>1500</v>
      </c>
      <c r="V21" s="270" t="n">
        <f aca="false">SUM(V18:V20)</f>
        <v>56000</v>
      </c>
      <c r="W21" s="167"/>
      <c r="X21" s="266" t="n">
        <f aca="false">SUM(X18:X20)</f>
        <v>480</v>
      </c>
      <c r="Y21" s="266" t="n">
        <f aca="false">SUM(Y18:Y20)</f>
        <v>480</v>
      </c>
      <c r="Z21" s="267" t="n">
        <f aca="false">SUM(Z18:Z20)</f>
        <v>480</v>
      </c>
      <c r="AA21" s="268" t="n">
        <f aca="false">SUM(AA18:AA20)</f>
        <v>1440</v>
      </c>
      <c r="AB21" s="269" t="n">
        <f aca="false">SUM(AB18:AB20)</f>
        <v>480</v>
      </c>
      <c r="AC21" s="266" t="n">
        <f aca="false">SUM(AC18:AC20)</f>
        <v>480</v>
      </c>
      <c r="AD21" s="266" t="n">
        <f aca="false">SUM(AD18:AD20)</f>
        <v>480</v>
      </c>
      <c r="AE21" s="268" t="n">
        <f aca="false">SUM(AE18:AE20)</f>
        <v>1440</v>
      </c>
      <c r="AF21" s="266" t="n">
        <f aca="false">SUM(AF18:AF20)</f>
        <v>480</v>
      </c>
      <c r="AG21" s="266" t="n">
        <f aca="false">SUM(AG18:AG20)</f>
        <v>480</v>
      </c>
      <c r="AH21" s="266" t="n">
        <f aca="false">SUM(AH18:AH20)</f>
        <v>50480</v>
      </c>
      <c r="AI21" s="268" t="n">
        <f aca="false">SUM(AI18:AI20)</f>
        <v>51440</v>
      </c>
      <c r="AJ21" s="266" t="n">
        <f aca="false">SUM(AJ18:AJ20)</f>
        <v>480</v>
      </c>
      <c r="AK21" s="266" t="n">
        <f aca="false">SUM(AK18:AK20)</f>
        <v>3480</v>
      </c>
      <c r="AL21" s="267" t="n">
        <f aca="false">SUM(AL18:AL20)</f>
        <v>480</v>
      </c>
      <c r="AM21" s="268" t="n">
        <f aca="false">SUM(AM18:AM20)</f>
        <v>4440</v>
      </c>
      <c r="AN21" s="270" t="n">
        <f aca="false">SUM(AN18:AN20)</f>
        <v>58760</v>
      </c>
      <c r="AO21" s="271"/>
      <c r="AP21" s="272" t="n">
        <f aca="false">IF(T21=0,0,AN21/V21)</f>
        <v>1.04928571428571</v>
      </c>
      <c r="AQ21" s="167"/>
      <c r="AR21" s="273" t="n">
        <f aca="false">IF(AT21&lt;0,AT21,0)</f>
        <v>0</v>
      </c>
      <c r="AS21" s="274" t="n">
        <f aca="false">IF(AT21&gt;0,AT21,0)</f>
        <v>2760</v>
      </c>
      <c r="AT21" s="275" t="n">
        <f aca="false">AN21-V21</f>
        <v>2760</v>
      </c>
      <c r="AU21" s="276" t="str">
        <f aca="false">IF(AR21&lt;0,"Brak przychodów !!!",IF(AS21&gt;0,"Wyższe przychody !!!",""))</f>
        <v>Wyższe przychody !!!</v>
      </c>
    </row>
    <row r="22" customFormat="false" ht="15" hidden="false" customHeight="true" outlineLevel="0" collapsed="false">
      <c r="B22" s="278" t="s">
        <v>176</v>
      </c>
      <c r="C22" s="278"/>
      <c r="D22" s="278"/>
      <c r="E22" s="278"/>
      <c r="F22" s="279"/>
      <c r="G22" s="279"/>
      <c r="H22" s="280"/>
      <c r="I22" s="281" t="n">
        <f aca="false">SUM(F22:H22)</f>
        <v>0</v>
      </c>
      <c r="J22" s="282"/>
      <c r="K22" s="279"/>
      <c r="L22" s="279"/>
      <c r="M22" s="281" t="n">
        <f aca="false">SUM(J22:L22)</f>
        <v>0</v>
      </c>
      <c r="N22" s="279"/>
      <c r="O22" s="279"/>
      <c r="P22" s="279"/>
      <c r="Q22" s="281" t="n">
        <f aca="false">SUM(N22:P22)</f>
        <v>0</v>
      </c>
      <c r="R22" s="279"/>
      <c r="S22" s="279"/>
      <c r="T22" s="280"/>
      <c r="U22" s="281" t="n">
        <f aca="false">SUM(R22:T22)</f>
        <v>0</v>
      </c>
      <c r="V22" s="283" t="n">
        <f aca="false">U22+Q22+M22+I22</f>
        <v>0</v>
      </c>
      <c r="W22" s="159"/>
      <c r="X22" s="279"/>
      <c r="Y22" s="279"/>
      <c r="Z22" s="280"/>
      <c r="AA22" s="281" t="n">
        <f aca="false">SUM(X22:Z22)</f>
        <v>0</v>
      </c>
      <c r="AB22" s="282"/>
      <c r="AC22" s="279"/>
      <c r="AD22" s="279"/>
      <c r="AE22" s="281" t="n">
        <f aca="false">SUM(AB22:AD22)</f>
        <v>0</v>
      </c>
      <c r="AF22" s="279"/>
      <c r="AG22" s="279"/>
      <c r="AH22" s="279"/>
      <c r="AI22" s="281" t="n">
        <f aca="false">SUM(AF22:AH22)</f>
        <v>0</v>
      </c>
      <c r="AJ22" s="279"/>
      <c r="AK22" s="279"/>
      <c r="AL22" s="280" t="n">
        <v>5000</v>
      </c>
      <c r="AM22" s="281" t="n">
        <f aca="false">SUM(AJ22:AL22)</f>
        <v>5000</v>
      </c>
      <c r="AN22" s="283" t="n">
        <f aca="false">AM22+AI22+AE22+AA22</f>
        <v>5000</v>
      </c>
      <c r="AO22" s="159"/>
      <c r="AP22" s="284" t="n">
        <f aca="false">IF(T22=0,0,AN22/V22)</f>
        <v>0</v>
      </c>
      <c r="AQ22" s="159"/>
      <c r="AR22" s="285" t="n">
        <f aca="false">IF(AT22&lt;0,AT22,0)</f>
        <v>0</v>
      </c>
      <c r="AS22" s="286" t="n">
        <f aca="false">IF(AT22&gt;0,AT22,0)</f>
        <v>5000</v>
      </c>
      <c r="AT22" s="287" t="n">
        <f aca="false">AN22-V22</f>
        <v>5000</v>
      </c>
      <c r="AU22" s="288" t="str">
        <f aca="false">IF(AR22&lt;0,"Brak przychodów !!!",IF(AS22&gt;0,"Wyższe przychody !!!",""))</f>
        <v>Wyższe przychody !!!</v>
      </c>
    </row>
    <row r="23" customFormat="false" ht="13.8" hidden="false" customHeight="true" outlineLevel="0" collapsed="false">
      <c r="B23" s="289" t="s">
        <v>176</v>
      </c>
      <c r="C23" s="289"/>
      <c r="D23" s="289"/>
      <c r="E23" s="289"/>
      <c r="F23" s="243"/>
      <c r="G23" s="243"/>
      <c r="H23" s="244"/>
      <c r="I23" s="245" t="n">
        <f aca="false">SUM(F23:H23)</f>
        <v>0</v>
      </c>
      <c r="J23" s="246"/>
      <c r="K23" s="243"/>
      <c r="L23" s="243"/>
      <c r="M23" s="245" t="n">
        <f aca="false">SUM(J23:L23)</f>
        <v>0</v>
      </c>
      <c r="N23" s="243"/>
      <c r="O23" s="243"/>
      <c r="P23" s="243"/>
      <c r="Q23" s="245" t="n">
        <f aca="false">SUM(N23:P23)</f>
        <v>0</v>
      </c>
      <c r="R23" s="243"/>
      <c r="S23" s="243"/>
      <c r="T23" s="244"/>
      <c r="U23" s="245" t="n">
        <f aca="false">SUM(R23:T23)</f>
        <v>0</v>
      </c>
      <c r="V23" s="247" t="n">
        <f aca="false">U23+Q23+M23+I23</f>
        <v>0</v>
      </c>
      <c r="W23" s="159"/>
      <c r="X23" s="243"/>
      <c r="Y23" s="243"/>
      <c r="Z23" s="244"/>
      <c r="AA23" s="245" t="n">
        <f aca="false">SUM(X23:Z23)</f>
        <v>0</v>
      </c>
      <c r="AB23" s="246"/>
      <c r="AC23" s="243"/>
      <c r="AD23" s="243"/>
      <c r="AE23" s="245" t="n">
        <f aca="false">SUM(AB23:AD23)</f>
        <v>0</v>
      </c>
      <c r="AF23" s="243"/>
      <c r="AG23" s="243"/>
      <c r="AH23" s="243"/>
      <c r="AI23" s="245" t="n">
        <f aca="false">SUM(AF23:AH23)</f>
        <v>0</v>
      </c>
      <c r="AJ23" s="243"/>
      <c r="AK23" s="243"/>
      <c r="AL23" s="244" t="n">
        <v>400</v>
      </c>
      <c r="AM23" s="245" t="n">
        <f aca="false">SUM(AJ23:AL23)</f>
        <v>400</v>
      </c>
      <c r="AN23" s="247" t="n">
        <f aca="false">AM23+AI23+AE23+AA23</f>
        <v>400</v>
      </c>
      <c r="AO23" s="159"/>
      <c r="AP23" s="248" t="n">
        <f aca="false">IF(T23=0,0,AN23/V23)</f>
        <v>0</v>
      </c>
      <c r="AQ23" s="159"/>
      <c r="AR23" s="249" t="n">
        <f aca="false">IF(AT23&lt;0,AT23,0)</f>
        <v>0</v>
      </c>
      <c r="AS23" s="250" t="n">
        <f aca="false">IF(AT23&gt;0,AT23,0)</f>
        <v>400</v>
      </c>
      <c r="AT23" s="251" t="n">
        <f aca="false">AN23-V23</f>
        <v>400</v>
      </c>
      <c r="AU23" s="290" t="str">
        <f aca="false">IF(AR23&lt;0,"Brak przychodów !!!",IF(AS23&gt;0,"Wyższe przychody !!!",""))</f>
        <v>Wyższe przychody !!!</v>
      </c>
    </row>
    <row r="24" customFormat="false" ht="14.4" hidden="false" customHeight="true" outlineLevel="0" collapsed="false">
      <c r="B24" s="289" t="s">
        <v>176</v>
      </c>
      <c r="C24" s="289"/>
      <c r="D24" s="289"/>
      <c r="E24" s="289"/>
      <c r="F24" s="243"/>
      <c r="G24" s="243"/>
      <c r="H24" s="244"/>
      <c r="I24" s="245" t="n">
        <f aca="false">SUM(F24:H24)</f>
        <v>0</v>
      </c>
      <c r="J24" s="246"/>
      <c r="K24" s="243"/>
      <c r="L24" s="243"/>
      <c r="M24" s="245" t="n">
        <f aca="false">SUM(J24:L24)</f>
        <v>0</v>
      </c>
      <c r="N24" s="243"/>
      <c r="O24" s="243"/>
      <c r="P24" s="243"/>
      <c r="Q24" s="245" t="n">
        <f aca="false">SUM(N24:P24)</f>
        <v>0</v>
      </c>
      <c r="R24" s="243"/>
      <c r="S24" s="243"/>
      <c r="T24" s="244"/>
      <c r="U24" s="245" t="n">
        <f aca="false">SUM(R24:T24)</f>
        <v>0</v>
      </c>
      <c r="V24" s="247" t="n">
        <f aca="false">U24+Q24+M24+I24</f>
        <v>0</v>
      </c>
      <c r="W24" s="159"/>
      <c r="X24" s="243"/>
      <c r="Y24" s="243"/>
      <c r="Z24" s="244"/>
      <c r="AA24" s="245" t="n">
        <f aca="false">SUM(X24:Z24)</f>
        <v>0</v>
      </c>
      <c r="AB24" s="246"/>
      <c r="AC24" s="243"/>
      <c r="AD24" s="243"/>
      <c r="AE24" s="245" t="n">
        <f aca="false">SUM(AB24:AD24)</f>
        <v>0</v>
      </c>
      <c r="AF24" s="243"/>
      <c r="AG24" s="243"/>
      <c r="AH24" s="243"/>
      <c r="AI24" s="245" t="n">
        <f aca="false">SUM(AF24:AH24)</f>
        <v>0</v>
      </c>
      <c r="AJ24" s="243"/>
      <c r="AK24" s="243"/>
      <c r="AL24" s="244"/>
      <c r="AM24" s="245" t="n">
        <f aca="false">SUM(AJ24:AL24)</f>
        <v>0</v>
      </c>
      <c r="AN24" s="247" t="n">
        <f aca="false">AM24+AI24+AE24+AA24</f>
        <v>0</v>
      </c>
      <c r="AO24" s="159"/>
      <c r="AP24" s="248" t="n">
        <f aca="false">IF(T24=0,0,AN24/V24)</f>
        <v>0</v>
      </c>
      <c r="AQ24" s="159"/>
      <c r="AR24" s="249" t="n">
        <f aca="false">IF(AT24&lt;0,AT24,0)</f>
        <v>0</v>
      </c>
      <c r="AS24" s="250" t="n">
        <f aca="false">IF(AT24&gt;0,AT24,0)</f>
        <v>0</v>
      </c>
      <c r="AT24" s="251" t="n">
        <f aca="false">AN24-V24</f>
        <v>0</v>
      </c>
      <c r="AU24" s="290" t="str">
        <f aca="false">IF(AR24&lt;0,"Brak przychodów !!!",IF(AS24&gt;0,"Wyższe przychody !!!",""))</f>
        <v/>
      </c>
    </row>
    <row r="25" s="305" customFormat="true" ht="20.25" hidden="false" customHeight="true" outlineLevel="0" collapsed="false">
      <c r="A25" s="291"/>
      <c r="B25" s="292" t="s">
        <v>178</v>
      </c>
      <c r="C25" s="292"/>
      <c r="D25" s="292"/>
      <c r="E25" s="292"/>
      <c r="F25" s="293" t="n">
        <f aca="false">SUM(F22:F24)</f>
        <v>0</v>
      </c>
      <c r="G25" s="293" t="n">
        <f aca="false">SUM(G22:G24)</f>
        <v>0</v>
      </c>
      <c r="H25" s="294" t="n">
        <f aca="false">SUM(H22:H24)</f>
        <v>0</v>
      </c>
      <c r="I25" s="295" t="n">
        <f aca="false">SUM(I22:I24)</f>
        <v>0</v>
      </c>
      <c r="J25" s="296" t="n">
        <f aca="false">SUM(J22:J24)</f>
        <v>0</v>
      </c>
      <c r="K25" s="293" t="n">
        <f aca="false">SUM(K22:K24)</f>
        <v>0</v>
      </c>
      <c r="L25" s="293" t="n">
        <f aca="false">SUM(L22:L24)</f>
        <v>0</v>
      </c>
      <c r="M25" s="295" t="n">
        <f aca="false">SUM(M22:M24)</f>
        <v>0</v>
      </c>
      <c r="N25" s="293" t="n">
        <f aca="false">SUM(N22:N24)</f>
        <v>0</v>
      </c>
      <c r="O25" s="293" t="n">
        <f aca="false">SUM(O22:O24)</f>
        <v>0</v>
      </c>
      <c r="P25" s="293" t="n">
        <f aca="false">SUM(P22:P24)</f>
        <v>0</v>
      </c>
      <c r="Q25" s="295" t="n">
        <f aca="false">SUM(Q22:Q24)</f>
        <v>0</v>
      </c>
      <c r="R25" s="293" t="n">
        <f aca="false">SUM(R22:R24)</f>
        <v>0</v>
      </c>
      <c r="S25" s="293" t="n">
        <f aca="false">SUM(S22:S24)</f>
        <v>0</v>
      </c>
      <c r="T25" s="294" t="n">
        <f aca="false">SUM(T22:T24)</f>
        <v>0</v>
      </c>
      <c r="U25" s="295" t="n">
        <f aca="false">SUM(U22:U24)</f>
        <v>0</v>
      </c>
      <c r="V25" s="297" t="n">
        <f aca="false">SUM(V22:V24)</f>
        <v>0</v>
      </c>
      <c r="W25" s="298"/>
      <c r="X25" s="293" t="n">
        <f aca="false">SUM(X22:X24)</f>
        <v>0</v>
      </c>
      <c r="Y25" s="293" t="n">
        <f aca="false">SUM(Y22:Y24)</f>
        <v>0</v>
      </c>
      <c r="Z25" s="294" t="n">
        <f aca="false">SUM(Z22:Z24)</f>
        <v>0</v>
      </c>
      <c r="AA25" s="295" t="n">
        <f aca="false">SUM(AA22:AA24)</f>
        <v>0</v>
      </c>
      <c r="AB25" s="296" t="n">
        <f aca="false">SUM(AB22:AB24)</f>
        <v>0</v>
      </c>
      <c r="AC25" s="293" t="n">
        <f aca="false">SUM(AC22:AC24)</f>
        <v>0</v>
      </c>
      <c r="AD25" s="293" t="n">
        <f aca="false">SUM(AD22:AD24)</f>
        <v>0</v>
      </c>
      <c r="AE25" s="295" t="n">
        <f aca="false">SUM(AE22:AE24)</f>
        <v>0</v>
      </c>
      <c r="AF25" s="293" t="n">
        <f aca="false">SUM(AF22:AF24)</f>
        <v>0</v>
      </c>
      <c r="AG25" s="293" t="n">
        <f aca="false">SUM(AG22:AG24)</f>
        <v>0</v>
      </c>
      <c r="AH25" s="293" t="n">
        <f aca="false">SUM(AH22:AH24)</f>
        <v>0</v>
      </c>
      <c r="AI25" s="295" t="n">
        <f aca="false">SUM(AI22:AI24)</f>
        <v>0</v>
      </c>
      <c r="AJ25" s="293" t="n">
        <f aca="false">SUM(AJ22:AJ24)</f>
        <v>0</v>
      </c>
      <c r="AK25" s="293" t="n">
        <f aca="false">SUM(AK22:AK24)</f>
        <v>0</v>
      </c>
      <c r="AL25" s="294" t="n">
        <f aca="false">SUM(AL22:AL24)</f>
        <v>5400</v>
      </c>
      <c r="AM25" s="295" t="n">
        <f aca="false">SUM(AM22:AM24)</f>
        <v>5400</v>
      </c>
      <c r="AN25" s="297" t="n">
        <f aca="false">SUM(AN22:AN24)</f>
        <v>5400</v>
      </c>
      <c r="AO25" s="299"/>
      <c r="AP25" s="300" t="n">
        <f aca="false">IF(T25=0,0,AN25/V25)</f>
        <v>0</v>
      </c>
      <c r="AQ25" s="298"/>
      <c r="AR25" s="301" t="n">
        <f aca="false">IF(AT25&lt;0,AT25,0)</f>
        <v>0</v>
      </c>
      <c r="AS25" s="302" t="n">
        <f aca="false">IF(AT25&gt;0,AT25,0)</f>
        <v>5400</v>
      </c>
      <c r="AT25" s="303" t="n">
        <f aca="false">AN25-V25</f>
        <v>5400</v>
      </c>
      <c r="AU25" s="304" t="str">
        <f aca="false">IF(AR25&lt;0,"Brak przychodów !!!",IF(AS25&gt;0,"Wyższe przychody !!!",""))</f>
        <v>Wyższe przychody !!!</v>
      </c>
    </row>
    <row r="26" customFormat="false" ht="13.8" hidden="false" customHeight="true" outlineLevel="0" collapsed="false">
      <c r="B26" s="289" t="s">
        <v>176</v>
      </c>
      <c r="C26" s="289"/>
      <c r="D26" s="289"/>
      <c r="E26" s="289"/>
      <c r="F26" s="243"/>
      <c r="G26" s="243"/>
      <c r="H26" s="244"/>
      <c r="I26" s="245" t="n">
        <f aca="false">SUM(F26:H26)</f>
        <v>0</v>
      </c>
      <c r="J26" s="246"/>
      <c r="K26" s="243"/>
      <c r="L26" s="243"/>
      <c r="M26" s="245" t="n">
        <f aca="false">SUM(J26:L26)</f>
        <v>0</v>
      </c>
      <c r="N26" s="243"/>
      <c r="O26" s="243"/>
      <c r="P26" s="243"/>
      <c r="Q26" s="245" t="n">
        <f aca="false">SUM(N26:P26)</f>
        <v>0</v>
      </c>
      <c r="R26" s="243"/>
      <c r="S26" s="243"/>
      <c r="T26" s="244"/>
      <c r="U26" s="245" t="n">
        <f aca="false">SUM(R26:T26)</f>
        <v>0</v>
      </c>
      <c r="V26" s="247" t="n">
        <f aca="false">U26+Q26+M26+I26</f>
        <v>0</v>
      </c>
      <c r="W26" s="159"/>
      <c r="X26" s="243"/>
      <c r="Y26" s="243"/>
      <c r="Z26" s="244"/>
      <c r="AA26" s="245" t="n">
        <f aca="false">SUM(X26:Z26)</f>
        <v>0</v>
      </c>
      <c r="AB26" s="246"/>
      <c r="AC26" s="243"/>
      <c r="AD26" s="243"/>
      <c r="AE26" s="245" t="n">
        <f aca="false">SUM(AB26:AD26)</f>
        <v>0</v>
      </c>
      <c r="AF26" s="243"/>
      <c r="AG26" s="243"/>
      <c r="AH26" s="243"/>
      <c r="AI26" s="245" t="n">
        <f aca="false">SUM(AF26:AH26)</f>
        <v>0</v>
      </c>
      <c r="AJ26" s="243"/>
      <c r="AK26" s="243"/>
      <c r="AL26" s="244"/>
      <c r="AM26" s="245" t="n">
        <f aca="false">SUM(AJ26:AL26)</f>
        <v>0</v>
      </c>
      <c r="AN26" s="247" t="n">
        <f aca="false">AM26+AI26+AE26+AA26</f>
        <v>0</v>
      </c>
      <c r="AO26" s="159"/>
      <c r="AP26" s="248" t="n">
        <f aca="false">IF(T26=0,0,AN26/V26)</f>
        <v>0</v>
      </c>
      <c r="AQ26" s="159"/>
      <c r="AR26" s="249" t="n">
        <f aca="false">IF(AT26&lt;0,AT26,0)</f>
        <v>0</v>
      </c>
      <c r="AS26" s="250" t="n">
        <f aca="false">IF(AT26&gt;0,AT26,0)</f>
        <v>0</v>
      </c>
      <c r="AT26" s="251" t="n">
        <f aca="false">AN26-V26</f>
        <v>0</v>
      </c>
      <c r="AU26" s="290" t="str">
        <f aca="false">IF(AR26&lt;0,"Brak przychodów !!!",IF(AS26&gt;0,"Wyższe przychody !!!",""))</f>
        <v/>
      </c>
    </row>
    <row r="27" customFormat="false" ht="13.8" hidden="false" customHeight="true" outlineLevel="0" collapsed="false">
      <c r="B27" s="289" t="s">
        <v>176</v>
      </c>
      <c r="C27" s="289"/>
      <c r="D27" s="289"/>
      <c r="E27" s="289"/>
      <c r="F27" s="243"/>
      <c r="G27" s="243"/>
      <c r="H27" s="244"/>
      <c r="I27" s="245" t="n">
        <f aca="false">SUM(F27:H27)</f>
        <v>0</v>
      </c>
      <c r="J27" s="246"/>
      <c r="K27" s="243"/>
      <c r="L27" s="243"/>
      <c r="M27" s="245" t="n">
        <f aca="false">SUM(J27:L27)</f>
        <v>0</v>
      </c>
      <c r="N27" s="243"/>
      <c r="O27" s="243"/>
      <c r="P27" s="243"/>
      <c r="Q27" s="245" t="n">
        <f aca="false">SUM(N27:P27)</f>
        <v>0</v>
      </c>
      <c r="R27" s="243"/>
      <c r="S27" s="243"/>
      <c r="T27" s="244"/>
      <c r="U27" s="245" t="n">
        <f aca="false">SUM(R27:T27)</f>
        <v>0</v>
      </c>
      <c r="V27" s="247" t="n">
        <f aca="false">U27+Q27+M27+I27</f>
        <v>0</v>
      </c>
      <c r="W27" s="159"/>
      <c r="X27" s="243"/>
      <c r="Y27" s="243"/>
      <c r="Z27" s="244"/>
      <c r="AA27" s="245" t="n">
        <f aca="false">SUM(X27:Z27)</f>
        <v>0</v>
      </c>
      <c r="AB27" s="246"/>
      <c r="AC27" s="243"/>
      <c r="AD27" s="243"/>
      <c r="AE27" s="245" t="n">
        <f aca="false">SUM(AB27:AD27)</f>
        <v>0</v>
      </c>
      <c r="AF27" s="243"/>
      <c r="AG27" s="243"/>
      <c r="AH27" s="243"/>
      <c r="AI27" s="245" t="n">
        <f aca="false">SUM(AF27:AH27)</f>
        <v>0</v>
      </c>
      <c r="AJ27" s="243"/>
      <c r="AK27" s="243"/>
      <c r="AL27" s="244"/>
      <c r="AM27" s="245" t="n">
        <f aca="false">SUM(AJ27:AL27)</f>
        <v>0</v>
      </c>
      <c r="AN27" s="247" t="n">
        <f aca="false">AM27+AI27+AE27+AA27</f>
        <v>0</v>
      </c>
      <c r="AO27" s="159"/>
      <c r="AP27" s="248" t="n">
        <f aca="false">IF(T27=0,0,AN27/V27)</f>
        <v>0</v>
      </c>
      <c r="AQ27" s="159"/>
      <c r="AR27" s="249" t="n">
        <f aca="false">IF(AT27&lt;0,AT27,0)</f>
        <v>0</v>
      </c>
      <c r="AS27" s="250" t="n">
        <f aca="false">IF(AT27&gt;0,AT27,0)</f>
        <v>0</v>
      </c>
      <c r="AT27" s="251" t="n">
        <f aca="false">AN27-V27</f>
        <v>0</v>
      </c>
      <c r="AU27" s="290" t="str">
        <f aca="false">IF(AR27&lt;0,"Brak przychodów !!!",IF(AS27&gt;0,"Wyższe przychody !!!",""))</f>
        <v/>
      </c>
    </row>
    <row r="28" customFormat="false" ht="14.4" hidden="false" customHeight="true" outlineLevel="0" collapsed="false">
      <c r="B28" s="289" t="s">
        <v>176</v>
      </c>
      <c r="C28" s="289"/>
      <c r="D28" s="289"/>
      <c r="E28" s="289"/>
      <c r="F28" s="243"/>
      <c r="G28" s="243"/>
      <c r="H28" s="244"/>
      <c r="I28" s="245" t="n">
        <f aca="false">SUM(F28:H28)</f>
        <v>0</v>
      </c>
      <c r="J28" s="246"/>
      <c r="K28" s="243"/>
      <c r="L28" s="243"/>
      <c r="M28" s="245" t="n">
        <f aca="false">SUM(J28:L28)</f>
        <v>0</v>
      </c>
      <c r="N28" s="243"/>
      <c r="O28" s="243"/>
      <c r="P28" s="243"/>
      <c r="Q28" s="245" t="n">
        <f aca="false">SUM(N28:P28)</f>
        <v>0</v>
      </c>
      <c r="R28" s="243"/>
      <c r="S28" s="243"/>
      <c r="T28" s="244"/>
      <c r="U28" s="245" t="n">
        <f aca="false">SUM(R28:T28)</f>
        <v>0</v>
      </c>
      <c r="V28" s="247" t="n">
        <f aca="false">U28+Q28+M28+I28</f>
        <v>0</v>
      </c>
      <c r="W28" s="159"/>
      <c r="X28" s="243"/>
      <c r="Y28" s="243"/>
      <c r="Z28" s="244"/>
      <c r="AA28" s="245" t="n">
        <f aca="false">SUM(X28:Z28)</f>
        <v>0</v>
      </c>
      <c r="AB28" s="246"/>
      <c r="AC28" s="243"/>
      <c r="AD28" s="243"/>
      <c r="AE28" s="245" t="n">
        <f aca="false">SUM(AB28:AD28)</f>
        <v>0</v>
      </c>
      <c r="AF28" s="243"/>
      <c r="AG28" s="243"/>
      <c r="AH28" s="243"/>
      <c r="AI28" s="245" t="n">
        <f aca="false">SUM(AF28:AH28)</f>
        <v>0</v>
      </c>
      <c r="AJ28" s="243"/>
      <c r="AK28" s="243"/>
      <c r="AL28" s="244"/>
      <c r="AM28" s="245" t="n">
        <f aca="false">SUM(AJ28:AL28)</f>
        <v>0</v>
      </c>
      <c r="AN28" s="247" t="n">
        <f aca="false">AM28+AI28+AE28+AA28</f>
        <v>0</v>
      </c>
      <c r="AO28" s="159"/>
      <c r="AP28" s="248" t="n">
        <f aca="false">IF(T28=0,0,AN28/V28)</f>
        <v>0</v>
      </c>
      <c r="AQ28" s="159"/>
      <c r="AR28" s="249" t="n">
        <f aca="false">IF(AT28&lt;0,AT28,0)</f>
        <v>0</v>
      </c>
      <c r="AS28" s="250" t="n">
        <f aca="false">IF(AT28&gt;0,AT28,0)</f>
        <v>0</v>
      </c>
      <c r="AT28" s="251" t="n">
        <f aca="false">AN28-V28</f>
        <v>0</v>
      </c>
      <c r="AU28" s="290" t="str">
        <f aca="false">IF(AR28&lt;0,"Brak przychodów !!!",IF(AS28&gt;0,"Wyższe przychody !!!",""))</f>
        <v/>
      </c>
    </row>
    <row r="29" s="305" customFormat="true" ht="20.25" hidden="false" customHeight="true" outlineLevel="0" collapsed="false">
      <c r="A29" s="291"/>
      <c r="B29" s="292" t="s">
        <v>179</v>
      </c>
      <c r="C29" s="292"/>
      <c r="D29" s="292"/>
      <c r="E29" s="292"/>
      <c r="F29" s="293" t="n">
        <f aca="false">SUM(F26:F28)</f>
        <v>0</v>
      </c>
      <c r="G29" s="293" t="n">
        <f aca="false">SUM(G26:G28)</f>
        <v>0</v>
      </c>
      <c r="H29" s="294" t="n">
        <f aca="false">SUM(H26:H28)</f>
        <v>0</v>
      </c>
      <c r="I29" s="295" t="n">
        <f aca="false">SUM(I26:I28)</f>
        <v>0</v>
      </c>
      <c r="J29" s="296" t="n">
        <f aca="false">SUM(J26:J28)</f>
        <v>0</v>
      </c>
      <c r="K29" s="293" t="n">
        <f aca="false">SUM(K26:K28)</f>
        <v>0</v>
      </c>
      <c r="L29" s="293" t="n">
        <f aca="false">SUM(L26:L28)</f>
        <v>0</v>
      </c>
      <c r="M29" s="295" t="n">
        <f aca="false">SUM(M26:M28)</f>
        <v>0</v>
      </c>
      <c r="N29" s="293" t="n">
        <f aca="false">SUM(N26:N28)</f>
        <v>0</v>
      </c>
      <c r="O29" s="293" t="n">
        <f aca="false">SUM(O26:O28)</f>
        <v>0</v>
      </c>
      <c r="P29" s="293" t="n">
        <f aca="false">SUM(P26:P28)</f>
        <v>0</v>
      </c>
      <c r="Q29" s="295" t="n">
        <f aca="false">SUM(Q26:Q28)</f>
        <v>0</v>
      </c>
      <c r="R29" s="293" t="n">
        <f aca="false">SUM(R26:R28)</f>
        <v>0</v>
      </c>
      <c r="S29" s="293" t="n">
        <f aca="false">SUM(S26:S28)</f>
        <v>0</v>
      </c>
      <c r="T29" s="294" t="n">
        <f aca="false">SUM(T26:T28)</f>
        <v>0</v>
      </c>
      <c r="U29" s="295" t="n">
        <f aca="false">SUM(U26:U28)</f>
        <v>0</v>
      </c>
      <c r="V29" s="297" t="n">
        <f aca="false">SUM(V26:V28)</f>
        <v>0</v>
      </c>
      <c r="W29" s="298"/>
      <c r="X29" s="293" t="n">
        <f aca="false">SUM(X26:X28)</f>
        <v>0</v>
      </c>
      <c r="Y29" s="293" t="n">
        <f aca="false">SUM(Y26:Y28)</f>
        <v>0</v>
      </c>
      <c r="Z29" s="294" t="n">
        <f aca="false">SUM(Z26:Z28)</f>
        <v>0</v>
      </c>
      <c r="AA29" s="295" t="n">
        <f aca="false">SUM(AA26:AA28)</f>
        <v>0</v>
      </c>
      <c r="AB29" s="296" t="n">
        <f aca="false">SUM(AB26:AB28)</f>
        <v>0</v>
      </c>
      <c r="AC29" s="293" t="n">
        <f aca="false">SUM(AC26:AC28)</f>
        <v>0</v>
      </c>
      <c r="AD29" s="293" t="n">
        <f aca="false">SUM(AD26:AD28)</f>
        <v>0</v>
      </c>
      <c r="AE29" s="295" t="n">
        <f aca="false">SUM(AE26:AE28)</f>
        <v>0</v>
      </c>
      <c r="AF29" s="293" t="n">
        <f aca="false">SUM(AF26:AF28)</f>
        <v>0</v>
      </c>
      <c r="AG29" s="293" t="n">
        <f aca="false">SUM(AG26:AG28)</f>
        <v>0</v>
      </c>
      <c r="AH29" s="293" t="n">
        <f aca="false">SUM(AH26:AH28)</f>
        <v>0</v>
      </c>
      <c r="AI29" s="295" t="n">
        <f aca="false">SUM(AI26:AI28)</f>
        <v>0</v>
      </c>
      <c r="AJ29" s="293" t="n">
        <f aca="false">SUM(AJ26:AJ28)</f>
        <v>0</v>
      </c>
      <c r="AK29" s="293" t="n">
        <f aca="false">SUM(AK26:AK28)</f>
        <v>0</v>
      </c>
      <c r="AL29" s="294" t="n">
        <f aca="false">SUM(AL26:AL28)</f>
        <v>0</v>
      </c>
      <c r="AM29" s="295" t="n">
        <f aca="false">SUM(AM26:AM28)</f>
        <v>0</v>
      </c>
      <c r="AN29" s="297" t="n">
        <f aca="false">SUM(AN26:AN28)</f>
        <v>0</v>
      </c>
      <c r="AO29" s="299"/>
      <c r="AP29" s="300" t="n">
        <f aca="false">IF(T29=0,0,AN29/V29)</f>
        <v>0</v>
      </c>
      <c r="AQ29" s="298"/>
      <c r="AR29" s="301" t="n">
        <f aca="false">IF(AT29&lt;0,AT29,0)</f>
        <v>0</v>
      </c>
      <c r="AS29" s="302" t="n">
        <f aca="false">IF(AT29&gt;0,AT29,0)</f>
        <v>0</v>
      </c>
      <c r="AT29" s="303" t="n">
        <f aca="false">AN29-V29</f>
        <v>0</v>
      </c>
      <c r="AU29" s="304" t="str">
        <f aca="false">IF(AR29&lt;0,"Brak przychodów !!!",IF(AS29&gt;0,"Wyższe przychody !!!",""))</f>
        <v/>
      </c>
    </row>
    <row r="30" customFormat="false" ht="13.8" hidden="false" customHeight="true" outlineLevel="0" collapsed="false">
      <c r="B30" s="289" t="s">
        <v>176</v>
      </c>
      <c r="C30" s="289"/>
      <c r="D30" s="289"/>
      <c r="E30" s="289"/>
      <c r="F30" s="243"/>
      <c r="G30" s="243"/>
      <c r="H30" s="244"/>
      <c r="I30" s="245" t="n">
        <f aca="false">SUM(F30:H30)</f>
        <v>0</v>
      </c>
      <c r="J30" s="246"/>
      <c r="K30" s="243"/>
      <c r="L30" s="243"/>
      <c r="M30" s="245" t="n">
        <f aca="false">SUM(J30:L30)</f>
        <v>0</v>
      </c>
      <c r="N30" s="243"/>
      <c r="O30" s="243"/>
      <c r="P30" s="243"/>
      <c r="Q30" s="245" t="n">
        <f aca="false">SUM(N30:P30)</f>
        <v>0</v>
      </c>
      <c r="R30" s="243"/>
      <c r="S30" s="243"/>
      <c r="T30" s="244"/>
      <c r="U30" s="245" t="n">
        <f aca="false">SUM(R30:T30)</f>
        <v>0</v>
      </c>
      <c r="V30" s="247" t="n">
        <f aca="false">U30+Q30+M30+I30</f>
        <v>0</v>
      </c>
      <c r="W30" s="159"/>
      <c r="X30" s="243"/>
      <c r="Y30" s="243"/>
      <c r="Z30" s="244"/>
      <c r="AA30" s="245" t="n">
        <f aca="false">SUM(X30:Z30)</f>
        <v>0</v>
      </c>
      <c r="AB30" s="246"/>
      <c r="AC30" s="243"/>
      <c r="AD30" s="243"/>
      <c r="AE30" s="245" t="n">
        <f aca="false">SUM(AB30:AD30)</f>
        <v>0</v>
      </c>
      <c r="AF30" s="243"/>
      <c r="AG30" s="243"/>
      <c r="AH30" s="243"/>
      <c r="AI30" s="245" t="n">
        <f aca="false">SUM(AF30:AH30)</f>
        <v>0</v>
      </c>
      <c r="AJ30" s="243"/>
      <c r="AK30" s="243"/>
      <c r="AL30" s="244"/>
      <c r="AM30" s="245" t="n">
        <f aca="false">SUM(AJ30:AL30)</f>
        <v>0</v>
      </c>
      <c r="AN30" s="247" t="n">
        <f aca="false">AM30+AI30+AE30+AA30</f>
        <v>0</v>
      </c>
      <c r="AO30" s="159"/>
      <c r="AP30" s="248" t="n">
        <f aca="false">IF(T30=0,0,AN30/V30)</f>
        <v>0</v>
      </c>
      <c r="AQ30" s="159"/>
      <c r="AR30" s="249" t="n">
        <f aca="false">IF(AT30&lt;0,AT30,0)</f>
        <v>0</v>
      </c>
      <c r="AS30" s="250" t="n">
        <f aca="false">IF(AT30&gt;0,AT30,0)</f>
        <v>0</v>
      </c>
      <c r="AT30" s="251" t="n">
        <f aca="false">AN30-V30</f>
        <v>0</v>
      </c>
      <c r="AU30" s="290" t="str">
        <f aca="false">IF(AR30&lt;0,"Brak przychodów !!!",IF(AS30&gt;0,"Wyższe przychody !!!",""))</f>
        <v/>
      </c>
    </row>
    <row r="31" customFormat="false" ht="13.8" hidden="false" customHeight="true" outlineLevel="0" collapsed="false">
      <c r="B31" s="289" t="s">
        <v>176</v>
      </c>
      <c r="C31" s="289"/>
      <c r="D31" s="289"/>
      <c r="E31" s="289"/>
      <c r="F31" s="243"/>
      <c r="G31" s="243"/>
      <c r="H31" s="244"/>
      <c r="I31" s="245" t="n">
        <f aca="false">SUM(F31:H31)</f>
        <v>0</v>
      </c>
      <c r="J31" s="246"/>
      <c r="K31" s="243"/>
      <c r="L31" s="243"/>
      <c r="M31" s="245" t="n">
        <f aca="false">SUM(J31:L31)</f>
        <v>0</v>
      </c>
      <c r="N31" s="243"/>
      <c r="O31" s="243"/>
      <c r="P31" s="243"/>
      <c r="Q31" s="245" t="n">
        <f aca="false">SUM(N31:P31)</f>
        <v>0</v>
      </c>
      <c r="R31" s="243"/>
      <c r="S31" s="243"/>
      <c r="T31" s="244"/>
      <c r="U31" s="245" t="n">
        <f aca="false">SUM(R31:T31)</f>
        <v>0</v>
      </c>
      <c r="V31" s="247" t="n">
        <f aca="false">U31+Q31+M31+I31</f>
        <v>0</v>
      </c>
      <c r="W31" s="159"/>
      <c r="X31" s="243"/>
      <c r="Y31" s="243"/>
      <c r="Z31" s="244"/>
      <c r="AA31" s="245" t="n">
        <f aca="false">SUM(X31:Z31)</f>
        <v>0</v>
      </c>
      <c r="AB31" s="246"/>
      <c r="AC31" s="243"/>
      <c r="AD31" s="243"/>
      <c r="AE31" s="245" t="n">
        <f aca="false">SUM(AB31:AD31)</f>
        <v>0</v>
      </c>
      <c r="AF31" s="243"/>
      <c r="AG31" s="243"/>
      <c r="AH31" s="243"/>
      <c r="AI31" s="245" t="n">
        <f aca="false">SUM(AF31:AH31)</f>
        <v>0</v>
      </c>
      <c r="AJ31" s="243"/>
      <c r="AK31" s="243"/>
      <c r="AL31" s="244"/>
      <c r="AM31" s="245" t="n">
        <f aca="false">SUM(AJ31:AL31)</f>
        <v>0</v>
      </c>
      <c r="AN31" s="247" t="n">
        <f aca="false">AM31+AI31+AE31+AA31</f>
        <v>0</v>
      </c>
      <c r="AO31" s="159"/>
      <c r="AP31" s="248" t="n">
        <f aca="false">IF(T31=0,0,AN31/V31)</f>
        <v>0</v>
      </c>
      <c r="AQ31" s="159"/>
      <c r="AR31" s="249" t="n">
        <f aca="false">IF(AT31&lt;0,AT31,0)</f>
        <v>0</v>
      </c>
      <c r="AS31" s="250" t="n">
        <f aca="false">IF(AT31&gt;0,AT31,0)</f>
        <v>0</v>
      </c>
      <c r="AT31" s="251" t="n">
        <f aca="false">AN31-V31</f>
        <v>0</v>
      </c>
      <c r="AU31" s="290" t="str">
        <f aca="false">IF(AR31&lt;0,"Brak przychodów !!!",IF(AS31&gt;0,"Wyższe przychody !!!",""))</f>
        <v/>
      </c>
    </row>
    <row r="32" customFormat="false" ht="14.4" hidden="false" customHeight="true" outlineLevel="0" collapsed="false">
      <c r="B32" s="289" t="s">
        <v>176</v>
      </c>
      <c r="C32" s="289"/>
      <c r="D32" s="289"/>
      <c r="E32" s="289"/>
      <c r="F32" s="243"/>
      <c r="G32" s="243"/>
      <c r="H32" s="244"/>
      <c r="I32" s="245" t="n">
        <f aca="false">SUM(F32:H32)</f>
        <v>0</v>
      </c>
      <c r="J32" s="246"/>
      <c r="K32" s="243"/>
      <c r="L32" s="243"/>
      <c r="M32" s="245" t="n">
        <f aca="false">SUM(J32:L32)</f>
        <v>0</v>
      </c>
      <c r="N32" s="243"/>
      <c r="O32" s="243"/>
      <c r="P32" s="243"/>
      <c r="Q32" s="245" t="n">
        <f aca="false">SUM(N32:P32)</f>
        <v>0</v>
      </c>
      <c r="R32" s="243"/>
      <c r="S32" s="243"/>
      <c r="T32" s="244"/>
      <c r="U32" s="245" t="n">
        <f aca="false">SUM(R32:T32)</f>
        <v>0</v>
      </c>
      <c r="V32" s="247" t="n">
        <f aca="false">U32+Q32+M32+I32</f>
        <v>0</v>
      </c>
      <c r="W32" s="159"/>
      <c r="X32" s="243"/>
      <c r="Y32" s="243"/>
      <c r="Z32" s="244"/>
      <c r="AA32" s="245" t="n">
        <f aca="false">SUM(X32:Z32)</f>
        <v>0</v>
      </c>
      <c r="AB32" s="246"/>
      <c r="AC32" s="243"/>
      <c r="AD32" s="243"/>
      <c r="AE32" s="245" t="n">
        <f aca="false">SUM(AB32:AD32)</f>
        <v>0</v>
      </c>
      <c r="AF32" s="243"/>
      <c r="AG32" s="243"/>
      <c r="AH32" s="243"/>
      <c r="AI32" s="245" t="n">
        <f aca="false">SUM(AF32:AH32)</f>
        <v>0</v>
      </c>
      <c r="AJ32" s="243"/>
      <c r="AK32" s="243"/>
      <c r="AL32" s="244"/>
      <c r="AM32" s="245" t="n">
        <f aca="false">SUM(AJ32:AL32)</f>
        <v>0</v>
      </c>
      <c r="AN32" s="247" t="n">
        <f aca="false">AM32+AI32+AE32+AA32</f>
        <v>0</v>
      </c>
      <c r="AO32" s="159"/>
      <c r="AP32" s="248" t="n">
        <f aca="false">IF(T32=0,0,AN32/V32)</f>
        <v>0</v>
      </c>
      <c r="AQ32" s="159"/>
      <c r="AR32" s="249" t="n">
        <f aca="false">IF(AT32&lt;0,AT32,0)</f>
        <v>0</v>
      </c>
      <c r="AS32" s="250" t="n">
        <f aca="false">IF(AT32&gt;0,AT32,0)</f>
        <v>0</v>
      </c>
      <c r="AT32" s="251" t="n">
        <f aca="false">AN32-V32</f>
        <v>0</v>
      </c>
      <c r="AU32" s="290" t="str">
        <f aca="false">IF(AR32&lt;0,"Brak przychodów !!!",IF(AS32&gt;0,"Wyższe przychody !!!",""))</f>
        <v/>
      </c>
    </row>
    <row r="33" s="305" customFormat="true" ht="20.25" hidden="false" customHeight="true" outlineLevel="0" collapsed="false">
      <c r="A33" s="291"/>
      <c r="B33" s="292" t="s">
        <v>180</v>
      </c>
      <c r="C33" s="292"/>
      <c r="D33" s="292"/>
      <c r="E33" s="292"/>
      <c r="F33" s="293" t="n">
        <f aca="false">SUM(F30:F32)</f>
        <v>0</v>
      </c>
      <c r="G33" s="293" t="n">
        <f aca="false">SUM(G30:G32)</f>
        <v>0</v>
      </c>
      <c r="H33" s="294" t="n">
        <f aca="false">SUM(H30:H32)</f>
        <v>0</v>
      </c>
      <c r="I33" s="295" t="n">
        <f aca="false">SUM(I30:I32)</f>
        <v>0</v>
      </c>
      <c r="J33" s="296" t="n">
        <f aca="false">SUM(J30:J32)</f>
        <v>0</v>
      </c>
      <c r="K33" s="293" t="n">
        <f aca="false">SUM(K30:K32)</f>
        <v>0</v>
      </c>
      <c r="L33" s="293" t="n">
        <f aca="false">SUM(L30:L32)</f>
        <v>0</v>
      </c>
      <c r="M33" s="295" t="n">
        <f aca="false">SUM(M30:M32)</f>
        <v>0</v>
      </c>
      <c r="N33" s="293" t="n">
        <f aca="false">SUM(N30:N32)</f>
        <v>0</v>
      </c>
      <c r="O33" s="293" t="n">
        <f aca="false">SUM(O30:O32)</f>
        <v>0</v>
      </c>
      <c r="P33" s="293" t="n">
        <f aca="false">SUM(P30:P32)</f>
        <v>0</v>
      </c>
      <c r="Q33" s="295" t="n">
        <f aca="false">SUM(Q30:Q32)</f>
        <v>0</v>
      </c>
      <c r="R33" s="293" t="n">
        <f aca="false">SUM(R30:R32)</f>
        <v>0</v>
      </c>
      <c r="S33" s="293" t="n">
        <f aca="false">SUM(S30:S32)</f>
        <v>0</v>
      </c>
      <c r="T33" s="294" t="n">
        <f aca="false">SUM(T30:T32)</f>
        <v>0</v>
      </c>
      <c r="U33" s="295" t="n">
        <f aca="false">SUM(U30:U32)</f>
        <v>0</v>
      </c>
      <c r="V33" s="297" t="n">
        <f aca="false">SUM(V30:V32)</f>
        <v>0</v>
      </c>
      <c r="W33" s="298"/>
      <c r="X33" s="293" t="n">
        <f aca="false">SUM(X30:X32)</f>
        <v>0</v>
      </c>
      <c r="Y33" s="293" t="n">
        <f aca="false">SUM(Y30:Y32)</f>
        <v>0</v>
      </c>
      <c r="Z33" s="294" t="n">
        <f aca="false">SUM(Z30:Z32)</f>
        <v>0</v>
      </c>
      <c r="AA33" s="295" t="n">
        <f aca="false">SUM(AA30:AA32)</f>
        <v>0</v>
      </c>
      <c r="AB33" s="296" t="n">
        <f aca="false">SUM(AB30:AB32)</f>
        <v>0</v>
      </c>
      <c r="AC33" s="293" t="n">
        <f aca="false">SUM(AC30:AC32)</f>
        <v>0</v>
      </c>
      <c r="AD33" s="293" t="n">
        <f aca="false">SUM(AD30:AD32)</f>
        <v>0</v>
      </c>
      <c r="AE33" s="295" t="n">
        <f aca="false">SUM(AE30:AE32)</f>
        <v>0</v>
      </c>
      <c r="AF33" s="293" t="n">
        <f aca="false">SUM(AF30:AF32)</f>
        <v>0</v>
      </c>
      <c r="AG33" s="293" t="n">
        <f aca="false">SUM(AG30:AG32)</f>
        <v>0</v>
      </c>
      <c r="AH33" s="293" t="n">
        <f aca="false">SUM(AH30:AH32)</f>
        <v>0</v>
      </c>
      <c r="AI33" s="295" t="n">
        <f aca="false">SUM(AI30:AI32)</f>
        <v>0</v>
      </c>
      <c r="AJ33" s="293" t="n">
        <f aca="false">SUM(AJ30:AJ32)</f>
        <v>0</v>
      </c>
      <c r="AK33" s="293" t="n">
        <f aca="false">SUM(AK30:AK32)</f>
        <v>0</v>
      </c>
      <c r="AL33" s="294" t="n">
        <f aca="false">SUM(AL30:AL32)</f>
        <v>0</v>
      </c>
      <c r="AM33" s="295" t="n">
        <f aca="false">SUM(AM30:AM32)</f>
        <v>0</v>
      </c>
      <c r="AN33" s="297" t="n">
        <f aca="false">SUM(AN30:AN32)</f>
        <v>0</v>
      </c>
      <c r="AO33" s="299"/>
      <c r="AP33" s="300" t="n">
        <f aca="false">IF(T33=0,0,AN33/V33)</f>
        <v>0</v>
      </c>
      <c r="AQ33" s="298"/>
      <c r="AR33" s="301" t="n">
        <f aca="false">IF(AT33&lt;0,AT33,0)</f>
        <v>0</v>
      </c>
      <c r="AS33" s="302" t="n">
        <f aca="false">IF(AT33&gt;0,AT33,0)</f>
        <v>0</v>
      </c>
      <c r="AT33" s="303" t="n">
        <f aca="false">AN33-V33</f>
        <v>0</v>
      </c>
      <c r="AU33" s="304" t="str">
        <f aca="false">IF(AR33&lt;0,"Brak przychodów !!!",IF(AS33&gt;0,"Wyższe przychody !!!",""))</f>
        <v/>
      </c>
    </row>
    <row r="34" s="277" customFormat="true" ht="20.25" hidden="false" customHeight="true" outlineLevel="0" collapsed="false">
      <c r="A34" s="264"/>
      <c r="B34" s="265" t="s">
        <v>181</v>
      </c>
      <c r="C34" s="265"/>
      <c r="D34" s="265"/>
      <c r="E34" s="265"/>
      <c r="F34" s="266" t="n">
        <f aca="false">F25+F29+F33</f>
        <v>0</v>
      </c>
      <c r="G34" s="266" t="n">
        <f aca="false">G25+G29+G33</f>
        <v>0</v>
      </c>
      <c r="H34" s="267" t="n">
        <f aca="false">H25+H29+H33</f>
        <v>0</v>
      </c>
      <c r="I34" s="268" t="n">
        <f aca="false">I25+I29+I33</f>
        <v>0</v>
      </c>
      <c r="J34" s="269" t="n">
        <f aca="false">J25+J29+J33</f>
        <v>0</v>
      </c>
      <c r="K34" s="266" t="n">
        <f aca="false">K25+K29+K33</f>
        <v>0</v>
      </c>
      <c r="L34" s="266" t="n">
        <f aca="false">L25+L29+L33</f>
        <v>0</v>
      </c>
      <c r="M34" s="268" t="n">
        <f aca="false">M25+M29+M33</f>
        <v>0</v>
      </c>
      <c r="N34" s="266" t="n">
        <f aca="false">N25+N29+N33</f>
        <v>0</v>
      </c>
      <c r="O34" s="266" t="n">
        <f aca="false">O25+O29+O33</f>
        <v>0</v>
      </c>
      <c r="P34" s="266" t="n">
        <f aca="false">P25+P29+P33</f>
        <v>0</v>
      </c>
      <c r="Q34" s="268" t="n">
        <f aca="false">Q25+Q29+Q33</f>
        <v>0</v>
      </c>
      <c r="R34" s="266" t="n">
        <f aca="false">R25+R29+R33</f>
        <v>0</v>
      </c>
      <c r="S34" s="266" t="n">
        <f aca="false">S25+S29+S33</f>
        <v>0</v>
      </c>
      <c r="T34" s="267" t="n">
        <f aca="false">T25+T29+T33</f>
        <v>0</v>
      </c>
      <c r="U34" s="268" t="n">
        <f aca="false">U25+U29+U33</f>
        <v>0</v>
      </c>
      <c r="V34" s="270" t="n">
        <f aca="false">V25+V29+V33</f>
        <v>0</v>
      </c>
      <c r="W34" s="159"/>
      <c r="X34" s="266" t="n">
        <f aca="false">X25+X29+X33</f>
        <v>0</v>
      </c>
      <c r="Y34" s="266" t="n">
        <f aca="false">Y25+Y29+Y33</f>
        <v>0</v>
      </c>
      <c r="Z34" s="267" t="n">
        <f aca="false">Z25+Z29+Z33</f>
        <v>0</v>
      </c>
      <c r="AA34" s="268" t="n">
        <f aca="false">AA25+AA29+AA33</f>
        <v>0</v>
      </c>
      <c r="AB34" s="269" t="n">
        <f aca="false">AB25+AB29+AB33</f>
        <v>0</v>
      </c>
      <c r="AC34" s="266" t="n">
        <f aca="false">AC25+AC29+AC33</f>
        <v>0</v>
      </c>
      <c r="AD34" s="266" t="n">
        <f aca="false">AD25+AD29+AD33</f>
        <v>0</v>
      </c>
      <c r="AE34" s="268" t="n">
        <f aca="false">AE25+AE29+AE33</f>
        <v>0</v>
      </c>
      <c r="AF34" s="266" t="n">
        <f aca="false">AF25+AF29+AF33</f>
        <v>0</v>
      </c>
      <c r="AG34" s="266" t="n">
        <f aca="false">AG25+AG29+AG33</f>
        <v>0</v>
      </c>
      <c r="AH34" s="266" t="n">
        <f aca="false">AH25+AH29+AH33</f>
        <v>0</v>
      </c>
      <c r="AI34" s="268" t="n">
        <f aca="false">AI25+AI29+AI33</f>
        <v>0</v>
      </c>
      <c r="AJ34" s="266" t="n">
        <f aca="false">AJ25+AJ29+AJ33</f>
        <v>0</v>
      </c>
      <c r="AK34" s="266" t="n">
        <f aca="false">AK25+AK29+AK33</f>
        <v>0</v>
      </c>
      <c r="AL34" s="267" t="n">
        <f aca="false">AL25+AL29+AL33</f>
        <v>5400</v>
      </c>
      <c r="AM34" s="268" t="n">
        <f aca="false">AM25+AM29+AM33</f>
        <v>5400</v>
      </c>
      <c r="AN34" s="270" t="n">
        <f aca="false">AN25+AN29+AN33</f>
        <v>5400</v>
      </c>
      <c r="AO34" s="306"/>
      <c r="AP34" s="272" t="n">
        <f aca="false">IF(T34=0,0,AN34/V34)</f>
        <v>0</v>
      </c>
      <c r="AQ34" s="159"/>
      <c r="AR34" s="273" t="n">
        <f aca="false">IF(AT34&lt;0,AT34,0)</f>
        <v>0</v>
      </c>
      <c r="AS34" s="274" t="n">
        <f aca="false">IF(AT34&gt;0,AT34,0)</f>
        <v>5400</v>
      </c>
      <c r="AT34" s="275" t="n">
        <f aca="false">AN34-V34</f>
        <v>5400</v>
      </c>
      <c r="AU34" s="307" t="str">
        <f aca="false">IF(AR34&lt;0,"Brak przychodów !!!",IF(AS34&gt;0,"Wyższe przychody !!!",""))</f>
        <v>Wyższe przychody !!!</v>
      </c>
    </row>
    <row r="35" customFormat="false" ht="14.4" hidden="true" customHeight="false" outlineLevel="0" collapsed="false">
      <c r="B35" s="242"/>
      <c r="C35" s="242"/>
      <c r="D35" s="242"/>
      <c r="E35" s="242"/>
      <c r="F35" s="254"/>
      <c r="G35" s="254"/>
      <c r="H35" s="255"/>
      <c r="I35" s="308"/>
      <c r="J35" s="257"/>
      <c r="K35" s="254"/>
      <c r="L35" s="254"/>
      <c r="M35" s="308"/>
      <c r="N35" s="254"/>
      <c r="O35" s="254"/>
      <c r="P35" s="254"/>
      <c r="Q35" s="308"/>
      <c r="R35" s="254"/>
      <c r="S35" s="254"/>
      <c r="T35" s="255"/>
      <c r="U35" s="308"/>
      <c r="V35" s="247"/>
      <c r="W35" s="159"/>
      <c r="X35" s="254"/>
      <c r="Y35" s="254"/>
      <c r="Z35" s="255"/>
      <c r="AA35" s="308"/>
      <c r="AB35" s="257"/>
      <c r="AC35" s="254"/>
      <c r="AD35" s="254"/>
      <c r="AE35" s="308"/>
      <c r="AF35" s="254"/>
      <c r="AG35" s="254"/>
      <c r="AH35" s="254"/>
      <c r="AI35" s="308"/>
      <c r="AJ35" s="254"/>
      <c r="AK35" s="254"/>
      <c r="AL35" s="255"/>
      <c r="AM35" s="308"/>
      <c r="AN35" s="247"/>
      <c r="AO35" s="159"/>
      <c r="AP35" s="248" t="n">
        <f aca="false">IF(T35=0,0,AN35/V35)</f>
        <v>0</v>
      </c>
      <c r="AQ35" s="159"/>
      <c r="AR35" s="249" t="n">
        <f aca="false">IF(AT35&lt;0,AT35,0)</f>
        <v>0</v>
      </c>
      <c r="AS35" s="250" t="n">
        <f aca="false">IF(AT35&gt;0,AT35,0)</f>
        <v>0</v>
      </c>
      <c r="AT35" s="251" t="n">
        <f aca="false">AN35-V35</f>
        <v>0</v>
      </c>
      <c r="AU35" s="309" t="str">
        <f aca="false">IF(AR35&lt;0,"Brak przychodów !!!",IF(AS35&gt;0,"Wyższe przychody !!!",""))</f>
        <v/>
      </c>
    </row>
    <row r="36" customFormat="false" ht="20.25" hidden="false" customHeight="true" outlineLevel="0" collapsed="false">
      <c r="B36" s="310" t="s">
        <v>182</v>
      </c>
      <c r="C36" s="311"/>
      <c r="D36" s="311"/>
      <c r="E36" s="312"/>
      <c r="F36" s="313" t="n">
        <f aca="false">F34+F21</f>
        <v>500</v>
      </c>
      <c r="G36" s="313" t="n">
        <f aca="false">G34+G21</f>
        <v>500</v>
      </c>
      <c r="H36" s="314" t="n">
        <f aca="false">H34+H21</f>
        <v>500</v>
      </c>
      <c r="I36" s="315" t="n">
        <f aca="false">I34+I21</f>
        <v>1500</v>
      </c>
      <c r="J36" s="316" t="n">
        <f aca="false">J34+J21</f>
        <v>500</v>
      </c>
      <c r="K36" s="313" t="n">
        <f aca="false">K34+K21</f>
        <v>500</v>
      </c>
      <c r="L36" s="313" t="n">
        <f aca="false">L34+L21</f>
        <v>500</v>
      </c>
      <c r="M36" s="315" t="n">
        <f aca="false">M34+M21</f>
        <v>1500</v>
      </c>
      <c r="N36" s="313" t="n">
        <f aca="false">N34+N21</f>
        <v>500</v>
      </c>
      <c r="O36" s="313" t="n">
        <f aca="false">O34+O21</f>
        <v>500</v>
      </c>
      <c r="P36" s="313" t="n">
        <f aca="false">P34+P21</f>
        <v>50500</v>
      </c>
      <c r="Q36" s="315" t="n">
        <f aca="false">Q34+Q21</f>
        <v>51500</v>
      </c>
      <c r="R36" s="313" t="n">
        <f aca="false">R34+R21</f>
        <v>500</v>
      </c>
      <c r="S36" s="313" t="n">
        <f aca="false">S34+S21</f>
        <v>500</v>
      </c>
      <c r="T36" s="314" t="n">
        <f aca="false">T34+T21</f>
        <v>500</v>
      </c>
      <c r="U36" s="315" t="n">
        <f aca="false">U34+U21</f>
        <v>1500</v>
      </c>
      <c r="V36" s="317" t="n">
        <f aca="false">V34+V21</f>
        <v>56000</v>
      </c>
      <c r="W36" s="159"/>
      <c r="X36" s="313" t="n">
        <f aca="false">X34+X21</f>
        <v>480</v>
      </c>
      <c r="Y36" s="313" t="n">
        <f aca="false">Y34+Y21</f>
        <v>480</v>
      </c>
      <c r="Z36" s="314" t="n">
        <f aca="false">Z34+Z21</f>
        <v>480</v>
      </c>
      <c r="AA36" s="315" t="n">
        <f aca="false">AA34+AA21</f>
        <v>1440</v>
      </c>
      <c r="AB36" s="316" t="n">
        <f aca="false">AB34+AB21</f>
        <v>480</v>
      </c>
      <c r="AC36" s="313" t="n">
        <f aca="false">AC34+AC21</f>
        <v>480</v>
      </c>
      <c r="AD36" s="313" t="n">
        <f aca="false">AD34+AD21</f>
        <v>480</v>
      </c>
      <c r="AE36" s="315" t="n">
        <f aca="false">AE34+AE21</f>
        <v>1440</v>
      </c>
      <c r="AF36" s="313" t="n">
        <f aca="false">AF34+AF21</f>
        <v>480</v>
      </c>
      <c r="AG36" s="313" t="n">
        <f aca="false">AG34+AG21</f>
        <v>480</v>
      </c>
      <c r="AH36" s="313" t="n">
        <f aca="false">AH34+AH21</f>
        <v>50480</v>
      </c>
      <c r="AI36" s="315" t="n">
        <f aca="false">AI34+AI21</f>
        <v>51440</v>
      </c>
      <c r="AJ36" s="313" t="n">
        <f aca="false">AJ34+AJ21</f>
        <v>480</v>
      </c>
      <c r="AK36" s="313" t="n">
        <f aca="false">AK34+AK21</f>
        <v>3480</v>
      </c>
      <c r="AL36" s="314" t="n">
        <f aca="false">AL34+AL21</f>
        <v>5880</v>
      </c>
      <c r="AM36" s="315" t="n">
        <f aca="false">AM34+AM21</f>
        <v>9840</v>
      </c>
      <c r="AN36" s="317" t="n">
        <f aca="false">AN34+AN21</f>
        <v>64160</v>
      </c>
      <c r="AO36" s="159"/>
      <c r="AP36" s="318" t="n">
        <f aca="false">IF(T36=0,0,AN36/V36)</f>
        <v>1.14571428571429</v>
      </c>
      <c r="AQ36" s="159"/>
      <c r="AR36" s="319" t="n">
        <f aca="false">IF(AT36&lt;0,AT36,0)</f>
        <v>0</v>
      </c>
      <c r="AS36" s="320" t="n">
        <f aca="false">IF(AT36&gt;0,AT36,0)</f>
        <v>8160</v>
      </c>
      <c r="AT36" s="321" t="n">
        <f aca="false">AN36-V36</f>
        <v>8160</v>
      </c>
      <c r="AU36" s="322" t="str">
        <f aca="false">IF(AR36&lt;0,"Brak przychodów !!!",IF(AS36&gt;0,"Wyższe przychody !!!",""))</f>
        <v>Wyższe przychody !!!</v>
      </c>
    </row>
    <row r="37" s="323" customFormat="true" ht="4.5" hidden="false" customHeight="true" outlineLevel="0" collapsed="false">
      <c r="B37" s="324"/>
      <c r="C37" s="324"/>
      <c r="D37" s="324"/>
      <c r="E37" s="325"/>
      <c r="F37" s="326"/>
      <c r="G37" s="326"/>
      <c r="H37" s="326"/>
      <c r="I37" s="326"/>
      <c r="J37" s="326"/>
      <c r="K37" s="326"/>
      <c r="L37" s="326"/>
      <c r="M37" s="326"/>
      <c r="N37" s="326"/>
      <c r="O37" s="326"/>
      <c r="P37" s="326"/>
      <c r="Q37" s="326"/>
      <c r="R37" s="326"/>
      <c r="S37" s="326"/>
      <c r="T37" s="326"/>
      <c r="U37" s="326"/>
      <c r="V37" s="326"/>
      <c r="W37" s="159"/>
      <c r="X37" s="326"/>
      <c r="Y37" s="326"/>
      <c r="Z37" s="326"/>
      <c r="AA37" s="326"/>
      <c r="AB37" s="326"/>
      <c r="AC37" s="326"/>
      <c r="AD37" s="326"/>
      <c r="AE37" s="326"/>
      <c r="AF37" s="326"/>
      <c r="AG37" s="326"/>
      <c r="AH37" s="326"/>
      <c r="AI37" s="326"/>
      <c r="AJ37" s="326"/>
      <c r="AK37" s="326"/>
      <c r="AL37" s="326"/>
      <c r="AM37" s="326"/>
      <c r="AN37" s="326"/>
      <c r="AO37" s="159"/>
      <c r="AP37" s="327"/>
      <c r="AQ37" s="159"/>
      <c r="AR37" s="328"/>
      <c r="AS37" s="328"/>
      <c r="AT37" s="328"/>
      <c r="AU37" s="328"/>
    </row>
    <row r="38" customFormat="false" ht="14.4" hidden="false" customHeight="false" outlineLevel="0" collapsed="false">
      <c r="B38" s="230" t="s">
        <v>183</v>
      </c>
      <c r="C38" s="231"/>
      <c r="D38" s="231"/>
      <c r="E38" s="329"/>
      <c r="F38" s="232"/>
      <c r="G38" s="233"/>
      <c r="H38" s="233"/>
      <c r="I38" s="330"/>
      <c r="J38" s="233"/>
      <c r="K38" s="233"/>
      <c r="L38" s="233"/>
      <c r="M38" s="330"/>
      <c r="N38" s="233"/>
      <c r="O38" s="233"/>
      <c r="P38" s="233"/>
      <c r="Q38" s="330"/>
      <c r="R38" s="233"/>
      <c r="S38" s="233"/>
      <c r="T38" s="233"/>
      <c r="U38" s="330"/>
      <c r="V38" s="236"/>
      <c r="W38" s="159"/>
      <c r="X38" s="232"/>
      <c r="Y38" s="233"/>
      <c r="Z38" s="233"/>
      <c r="AA38" s="330"/>
      <c r="AB38" s="233"/>
      <c r="AC38" s="233"/>
      <c r="AD38" s="233"/>
      <c r="AE38" s="330"/>
      <c r="AF38" s="233"/>
      <c r="AG38" s="233"/>
      <c r="AH38" s="233"/>
      <c r="AI38" s="330"/>
      <c r="AJ38" s="233"/>
      <c r="AK38" s="233"/>
      <c r="AL38" s="233"/>
      <c r="AM38" s="330"/>
      <c r="AN38" s="236"/>
      <c r="AO38" s="159"/>
      <c r="AP38" s="237" t="n">
        <f aca="false">IF(T38=0,0,AN38/V38)</f>
        <v>0</v>
      </c>
      <c r="AQ38" s="159"/>
      <c r="AR38" s="331" t="n">
        <f aca="false">IF(AT38&lt;0,AT38,0)</f>
        <v>0</v>
      </c>
      <c r="AS38" s="332" t="n">
        <f aca="false">IF(AT38&gt;0,AT38,0)</f>
        <v>0</v>
      </c>
      <c r="AT38" s="240" t="n">
        <f aca="false">AN38-V38</f>
        <v>0</v>
      </c>
      <c r="AU38" s="333" t="str">
        <f aca="false">IF(AR38&lt;0,"Brak przychodów !!!",IF(AS38&gt;0,"Wyższe przychody !!!",""))</f>
        <v/>
      </c>
    </row>
    <row r="39" customFormat="false" ht="13.8" hidden="false" customHeight="false" outlineLevel="0" collapsed="false">
      <c r="B39" s="334" t="s">
        <v>184</v>
      </c>
      <c r="C39" s="334"/>
      <c r="D39" s="334"/>
      <c r="E39" s="334"/>
      <c r="F39" s="243" t="n">
        <v>5000</v>
      </c>
      <c r="G39" s="243" t="n">
        <v>5000</v>
      </c>
      <c r="H39" s="243" t="n">
        <v>5000</v>
      </c>
      <c r="I39" s="245" t="n">
        <f aca="false">SUM(F39:H39)</f>
        <v>15000</v>
      </c>
      <c r="J39" s="243" t="n">
        <v>5000</v>
      </c>
      <c r="K39" s="243" t="n">
        <v>5000</v>
      </c>
      <c r="L39" s="243" t="n">
        <v>5000</v>
      </c>
      <c r="M39" s="245" t="n">
        <f aca="false">SUM(J39:L39)</f>
        <v>15000</v>
      </c>
      <c r="N39" s="243" t="n">
        <v>5000</v>
      </c>
      <c r="O39" s="243" t="n">
        <v>5000</v>
      </c>
      <c r="P39" s="243" t="n">
        <v>5000</v>
      </c>
      <c r="Q39" s="245" t="n">
        <f aca="false">SUM(N39:P39)</f>
        <v>15000</v>
      </c>
      <c r="R39" s="243" t="n">
        <v>5000</v>
      </c>
      <c r="S39" s="243" t="n">
        <v>5000</v>
      </c>
      <c r="T39" s="243" t="n">
        <v>5000</v>
      </c>
      <c r="U39" s="335" t="n">
        <f aca="false">SUM(R39:T39)</f>
        <v>15000</v>
      </c>
      <c r="V39" s="247" t="n">
        <f aca="false">U39+Q39+M39+I39</f>
        <v>60000</v>
      </c>
      <c r="W39" s="159"/>
      <c r="X39" s="243" t="n">
        <v>5000</v>
      </c>
      <c r="Y39" s="243" t="n">
        <v>5000</v>
      </c>
      <c r="Z39" s="243" t="n">
        <v>5000</v>
      </c>
      <c r="AA39" s="245" t="n">
        <f aca="false">SUM(X39:Z39)</f>
        <v>15000</v>
      </c>
      <c r="AB39" s="243" t="n">
        <v>5000</v>
      </c>
      <c r="AC39" s="243" t="n">
        <v>5000</v>
      </c>
      <c r="AD39" s="243" t="n">
        <v>5000</v>
      </c>
      <c r="AE39" s="245" t="n">
        <f aca="false">SUM(AB39:AD39)</f>
        <v>15000</v>
      </c>
      <c r="AF39" s="243" t="n">
        <v>5000</v>
      </c>
      <c r="AG39" s="243" t="n">
        <v>5000</v>
      </c>
      <c r="AH39" s="243" t="n">
        <v>5000</v>
      </c>
      <c r="AI39" s="245" t="n">
        <f aca="false">SUM(AF39:AH39)</f>
        <v>15000</v>
      </c>
      <c r="AJ39" s="243" t="n">
        <v>5000</v>
      </c>
      <c r="AK39" s="243" t="n">
        <v>5000</v>
      </c>
      <c r="AL39" s="243" t="n">
        <v>5000</v>
      </c>
      <c r="AM39" s="245" t="n">
        <f aca="false">SUM(AJ39:AL39)</f>
        <v>15000</v>
      </c>
      <c r="AN39" s="247" t="n">
        <f aca="false">AM39+AI39+AE39+AA39</f>
        <v>60000</v>
      </c>
      <c r="AO39" s="159"/>
      <c r="AP39" s="248" t="n">
        <f aca="false">IF(T39=0,0,AN39/V39)</f>
        <v>1</v>
      </c>
      <c r="AQ39" s="159"/>
      <c r="AR39" s="249" t="n">
        <f aca="false">IF(AT39&lt;0,AT39,0)</f>
        <v>0</v>
      </c>
      <c r="AS39" s="250" t="n">
        <f aca="false">IF(AT39&gt;0,AT39,0)</f>
        <v>0</v>
      </c>
      <c r="AT39" s="251" t="n">
        <f aca="false">AN39-V39</f>
        <v>0</v>
      </c>
      <c r="AU39" s="336" t="str">
        <f aca="false">IF(AR39&lt;0,"Brak przychodów !!!",IF(AS39&gt;0,"Wyższe przychody !!!",""))</f>
        <v/>
      </c>
    </row>
    <row r="40" customFormat="false" ht="13.8" hidden="false" customHeight="false" outlineLevel="0" collapsed="false">
      <c r="B40" s="334" t="s">
        <v>185</v>
      </c>
      <c r="C40" s="334"/>
      <c r="D40" s="334"/>
      <c r="E40" s="334"/>
      <c r="F40" s="243" t="n">
        <v>900</v>
      </c>
      <c r="G40" s="243" t="n">
        <v>900</v>
      </c>
      <c r="H40" s="243" t="n">
        <v>900</v>
      </c>
      <c r="I40" s="245" t="n">
        <f aca="false">SUM(F40:H40)</f>
        <v>2700</v>
      </c>
      <c r="J40" s="243" t="n">
        <v>900</v>
      </c>
      <c r="K40" s="243" t="n">
        <v>900</v>
      </c>
      <c r="L40" s="243" t="n">
        <v>900</v>
      </c>
      <c r="M40" s="245" t="n">
        <f aca="false">SUM(J40:L40)</f>
        <v>2700</v>
      </c>
      <c r="N40" s="243" t="n">
        <v>900</v>
      </c>
      <c r="O40" s="243" t="n">
        <v>900</v>
      </c>
      <c r="P40" s="243" t="n">
        <v>900</v>
      </c>
      <c r="Q40" s="245" t="n">
        <f aca="false">SUM(N40:P40)</f>
        <v>2700</v>
      </c>
      <c r="R40" s="243" t="n">
        <v>900</v>
      </c>
      <c r="S40" s="243" t="n">
        <v>900</v>
      </c>
      <c r="T40" s="243" t="n">
        <v>900</v>
      </c>
      <c r="U40" s="335" t="n">
        <f aca="false">SUM(R40:T40)</f>
        <v>2700</v>
      </c>
      <c r="V40" s="247" t="n">
        <f aca="false">U40+Q40+M40+I40</f>
        <v>10800</v>
      </c>
      <c r="W40" s="159"/>
      <c r="X40" s="243" t="n">
        <v>900</v>
      </c>
      <c r="Y40" s="243" t="n">
        <v>900</v>
      </c>
      <c r="Z40" s="243" t="n">
        <v>900</v>
      </c>
      <c r="AA40" s="245" t="n">
        <f aca="false">SUM(X40:Z40)</f>
        <v>2700</v>
      </c>
      <c r="AB40" s="243" t="n">
        <v>900</v>
      </c>
      <c r="AC40" s="243" t="n">
        <v>900</v>
      </c>
      <c r="AD40" s="243" t="n">
        <v>900</v>
      </c>
      <c r="AE40" s="245" t="n">
        <f aca="false">SUM(AB40:AD40)</f>
        <v>2700</v>
      </c>
      <c r="AF40" s="243" t="n">
        <v>900</v>
      </c>
      <c r="AG40" s="243" t="n">
        <v>900</v>
      </c>
      <c r="AH40" s="243" t="n">
        <v>900</v>
      </c>
      <c r="AI40" s="245" t="n">
        <f aca="false">SUM(AF40:AH40)</f>
        <v>2700</v>
      </c>
      <c r="AJ40" s="243" t="n">
        <v>900</v>
      </c>
      <c r="AK40" s="243" t="n">
        <v>900</v>
      </c>
      <c r="AL40" s="243" t="n">
        <v>900</v>
      </c>
      <c r="AM40" s="245" t="n">
        <f aca="false">SUM(AJ40:AL40)</f>
        <v>2700</v>
      </c>
      <c r="AN40" s="247" t="n">
        <f aca="false">AM40+AI40+AE40+AA40</f>
        <v>10800</v>
      </c>
      <c r="AO40" s="159"/>
      <c r="AP40" s="248" t="n">
        <f aca="false">IF(T40=0,0,AN40/V40)</f>
        <v>1</v>
      </c>
      <c r="AQ40" s="159"/>
      <c r="AR40" s="249" t="n">
        <f aca="false">IF(AT40&lt;0,AT40,0)</f>
        <v>0</v>
      </c>
      <c r="AS40" s="250" t="n">
        <f aca="false">IF(AT40&gt;0,AT40,0)</f>
        <v>0</v>
      </c>
      <c r="AT40" s="251" t="n">
        <f aca="false">AN40-V40</f>
        <v>0</v>
      </c>
      <c r="AU40" s="336" t="str">
        <f aca="false">IF(AR40&lt;0,"Brak przychodów !!!",IF(AS40&gt;0,"Wyższe przychody !!!",""))</f>
        <v/>
      </c>
    </row>
    <row r="41" customFormat="false" ht="13.8" hidden="false" customHeight="false" outlineLevel="0" collapsed="false">
      <c r="B41" s="334" t="s">
        <v>186</v>
      </c>
      <c r="C41" s="334"/>
      <c r="D41" s="334"/>
      <c r="E41" s="334"/>
      <c r="F41" s="243" t="n">
        <v>20</v>
      </c>
      <c r="G41" s="243" t="n">
        <v>20</v>
      </c>
      <c r="H41" s="243" t="n">
        <v>20</v>
      </c>
      <c r="I41" s="245" t="n">
        <f aca="false">SUM(F41:H41)</f>
        <v>60</v>
      </c>
      <c r="J41" s="243" t="n">
        <v>20</v>
      </c>
      <c r="K41" s="243" t="n">
        <v>20</v>
      </c>
      <c r="L41" s="243" t="n">
        <v>20</v>
      </c>
      <c r="M41" s="245" t="n">
        <f aca="false">SUM(J41:L41)</f>
        <v>60</v>
      </c>
      <c r="N41" s="243" t="n">
        <v>20</v>
      </c>
      <c r="O41" s="243" t="n">
        <v>20</v>
      </c>
      <c r="P41" s="243" t="n">
        <v>20</v>
      </c>
      <c r="Q41" s="245" t="n">
        <f aca="false">SUM(N41:P41)</f>
        <v>60</v>
      </c>
      <c r="R41" s="243" t="n">
        <v>20</v>
      </c>
      <c r="S41" s="243" t="n">
        <v>20</v>
      </c>
      <c r="T41" s="243" t="n">
        <v>20</v>
      </c>
      <c r="U41" s="245" t="n">
        <f aca="false">SUM(R41:T41)</f>
        <v>60</v>
      </c>
      <c r="V41" s="247" t="n">
        <f aca="false">U41+Q41+M41+I41</f>
        <v>240</v>
      </c>
      <c r="W41" s="159"/>
      <c r="X41" s="243" t="n">
        <v>20</v>
      </c>
      <c r="Y41" s="243" t="n">
        <v>20</v>
      </c>
      <c r="Z41" s="243" t="n">
        <v>20</v>
      </c>
      <c r="AA41" s="245" t="n">
        <f aca="false">SUM(X41:Z41)</f>
        <v>60</v>
      </c>
      <c r="AB41" s="243" t="n">
        <v>20</v>
      </c>
      <c r="AC41" s="243" t="n">
        <v>20</v>
      </c>
      <c r="AD41" s="243" t="n">
        <v>20</v>
      </c>
      <c r="AE41" s="245" t="n">
        <f aca="false">SUM(AB41:AD41)</f>
        <v>60</v>
      </c>
      <c r="AF41" s="243" t="n">
        <v>20</v>
      </c>
      <c r="AG41" s="243" t="n">
        <v>20</v>
      </c>
      <c r="AH41" s="243" t="n">
        <v>20</v>
      </c>
      <c r="AI41" s="245" t="n">
        <f aca="false">SUM(AF41:AH41)</f>
        <v>60</v>
      </c>
      <c r="AJ41" s="243" t="n">
        <v>20</v>
      </c>
      <c r="AK41" s="243" t="n">
        <v>20</v>
      </c>
      <c r="AL41" s="243" t="n">
        <v>20</v>
      </c>
      <c r="AM41" s="245" t="n">
        <f aca="false">SUM(AJ41:AL41)</f>
        <v>60</v>
      </c>
      <c r="AN41" s="247" t="n">
        <f aca="false">AM41+AI41+AE41+AA41</f>
        <v>240</v>
      </c>
      <c r="AO41" s="159"/>
      <c r="AP41" s="248" t="n">
        <f aca="false">IF(T41=0,0,AN41/V41)</f>
        <v>1</v>
      </c>
      <c r="AQ41" s="159"/>
      <c r="AR41" s="249" t="n">
        <f aca="false">IF(AT41&lt;0,AT41,0)</f>
        <v>0</v>
      </c>
      <c r="AS41" s="250" t="n">
        <f aca="false">IF(AT41&gt;0,AT41,0)</f>
        <v>0</v>
      </c>
      <c r="AT41" s="251" t="n">
        <f aca="false">AN41-V41</f>
        <v>0</v>
      </c>
      <c r="AU41" s="336" t="str">
        <f aca="false">IF(AR41&lt;0,"Brak przychodów !!!",IF(AS41&gt;0,"Wyższe przychody !!!",""))</f>
        <v/>
      </c>
    </row>
    <row r="42" customFormat="false" ht="13.8" hidden="false" customHeight="false" outlineLevel="0" collapsed="false">
      <c r="B42" s="334" t="s">
        <v>187</v>
      </c>
      <c r="C42" s="334"/>
      <c r="D42" s="334"/>
      <c r="E42" s="334"/>
      <c r="F42" s="243" t="n">
        <v>230</v>
      </c>
      <c r="G42" s="243" t="n">
        <v>230</v>
      </c>
      <c r="H42" s="243" t="n">
        <v>230</v>
      </c>
      <c r="I42" s="245" t="n">
        <f aca="false">SUM(F42:H42)</f>
        <v>690</v>
      </c>
      <c r="J42" s="243" t="n">
        <v>230</v>
      </c>
      <c r="K42" s="243" t="n">
        <v>230</v>
      </c>
      <c r="L42" s="243" t="n">
        <v>230</v>
      </c>
      <c r="M42" s="245" t="n">
        <f aca="false">SUM(J42:L42)</f>
        <v>690</v>
      </c>
      <c r="N42" s="243" t="n">
        <v>230</v>
      </c>
      <c r="O42" s="243" t="n">
        <v>230</v>
      </c>
      <c r="P42" s="243" t="n">
        <v>230</v>
      </c>
      <c r="Q42" s="245" t="n">
        <f aca="false">SUM(N42:P42)</f>
        <v>690</v>
      </c>
      <c r="R42" s="243" t="n">
        <v>230</v>
      </c>
      <c r="S42" s="243" t="n">
        <v>230</v>
      </c>
      <c r="T42" s="243" t="n">
        <v>230</v>
      </c>
      <c r="U42" s="245" t="n">
        <f aca="false">SUM(R42:T42)</f>
        <v>690</v>
      </c>
      <c r="V42" s="247" t="n">
        <f aca="false">U42+Q42+M42+I42</f>
        <v>2760</v>
      </c>
      <c r="W42" s="159"/>
      <c r="X42" s="243" t="n">
        <v>230</v>
      </c>
      <c r="Y42" s="243" t="n">
        <v>230</v>
      </c>
      <c r="Z42" s="243" t="n">
        <v>230</v>
      </c>
      <c r="AA42" s="245" t="n">
        <f aca="false">SUM(X42:Z42)</f>
        <v>690</v>
      </c>
      <c r="AB42" s="243" t="n">
        <v>230</v>
      </c>
      <c r="AC42" s="243" t="n">
        <v>230</v>
      </c>
      <c r="AD42" s="243" t="n">
        <v>230</v>
      </c>
      <c r="AE42" s="245" t="n">
        <f aca="false">SUM(AB42:AD42)</f>
        <v>690</v>
      </c>
      <c r="AF42" s="243" t="n">
        <v>230</v>
      </c>
      <c r="AG42" s="243" t="n">
        <v>230</v>
      </c>
      <c r="AH42" s="243" t="n">
        <v>230</v>
      </c>
      <c r="AI42" s="245" t="n">
        <f aca="false">SUM(AF42:AH42)</f>
        <v>690</v>
      </c>
      <c r="AJ42" s="243" t="n">
        <v>230</v>
      </c>
      <c r="AK42" s="243" t="n">
        <v>230</v>
      </c>
      <c r="AL42" s="243" t="n">
        <v>230</v>
      </c>
      <c r="AM42" s="245" t="n">
        <f aca="false">SUM(AJ42:AL42)</f>
        <v>690</v>
      </c>
      <c r="AN42" s="247" t="n">
        <f aca="false">AM42+AI42+AE42+AA42</f>
        <v>2760</v>
      </c>
      <c r="AO42" s="159"/>
      <c r="AP42" s="248" t="n">
        <f aca="false">IF(T42=0,0,AN42/V42)</f>
        <v>1</v>
      </c>
      <c r="AQ42" s="159"/>
      <c r="AR42" s="249" t="n">
        <f aca="false">IF(AT42&lt;0,AT42,0)</f>
        <v>0</v>
      </c>
      <c r="AS42" s="250" t="n">
        <f aca="false">IF(AT42&gt;0,AT42,0)</f>
        <v>0</v>
      </c>
      <c r="AT42" s="251" t="n">
        <f aca="false">AN42-V42</f>
        <v>0</v>
      </c>
      <c r="AU42" s="336" t="str">
        <f aca="false">IF(AR42&lt;0,"Brak przychodów !!!",IF(AS42&gt;0,"Wyższe przychody !!!",""))</f>
        <v/>
      </c>
    </row>
    <row r="43" customFormat="false" ht="13.8" hidden="false" customHeight="false" outlineLevel="0" collapsed="false">
      <c r="B43" s="334" t="s">
        <v>188</v>
      </c>
      <c r="C43" s="334"/>
      <c r="D43" s="334"/>
      <c r="E43" s="334"/>
      <c r="F43" s="243" t="n">
        <v>500</v>
      </c>
      <c r="G43" s="243" t="n">
        <v>500</v>
      </c>
      <c r="H43" s="243" t="n">
        <v>500</v>
      </c>
      <c r="I43" s="245" t="n">
        <f aca="false">SUM(F43:H43)</f>
        <v>1500</v>
      </c>
      <c r="J43" s="243" t="n">
        <v>500</v>
      </c>
      <c r="K43" s="243" t="n">
        <v>500</v>
      </c>
      <c r="L43" s="243" t="n">
        <v>500</v>
      </c>
      <c r="M43" s="245" t="n">
        <f aca="false">SUM(J43:L43)</f>
        <v>1500</v>
      </c>
      <c r="N43" s="243" t="n">
        <v>500</v>
      </c>
      <c r="O43" s="243" t="n">
        <v>500</v>
      </c>
      <c r="P43" s="243" t="n">
        <v>500</v>
      </c>
      <c r="Q43" s="245" t="n">
        <f aca="false">SUM(N43:P43)</f>
        <v>1500</v>
      </c>
      <c r="R43" s="243" t="n">
        <v>500</v>
      </c>
      <c r="S43" s="243" t="n">
        <v>500</v>
      </c>
      <c r="T43" s="243" t="n">
        <v>500</v>
      </c>
      <c r="U43" s="245" t="n">
        <f aca="false">SUM(R43:T43)</f>
        <v>1500</v>
      </c>
      <c r="V43" s="247" t="n">
        <f aca="false">U43+Q43+M43+I43</f>
        <v>6000</v>
      </c>
      <c r="W43" s="159"/>
      <c r="X43" s="243" t="n">
        <v>500</v>
      </c>
      <c r="Y43" s="243" t="n">
        <v>500</v>
      </c>
      <c r="Z43" s="243" t="n">
        <v>500</v>
      </c>
      <c r="AA43" s="245" t="n">
        <f aca="false">SUM(X43:Z43)</f>
        <v>1500</v>
      </c>
      <c r="AB43" s="243" t="n">
        <v>500</v>
      </c>
      <c r="AC43" s="243" t="n">
        <v>500</v>
      </c>
      <c r="AD43" s="243" t="n">
        <v>500</v>
      </c>
      <c r="AE43" s="245" t="n">
        <f aca="false">SUM(AB43:AD43)</f>
        <v>1500</v>
      </c>
      <c r="AF43" s="243" t="n">
        <v>500</v>
      </c>
      <c r="AG43" s="243" t="n">
        <v>500</v>
      </c>
      <c r="AH43" s="243" t="n">
        <v>500</v>
      </c>
      <c r="AI43" s="245" t="n">
        <f aca="false">SUM(AF43:AH43)</f>
        <v>1500</v>
      </c>
      <c r="AJ43" s="243" t="n">
        <v>500</v>
      </c>
      <c r="AK43" s="243" t="n">
        <v>500</v>
      </c>
      <c r="AL43" s="243" t="n">
        <v>500</v>
      </c>
      <c r="AM43" s="245" t="n">
        <f aca="false">SUM(AJ43:AL43)</f>
        <v>1500</v>
      </c>
      <c r="AN43" s="247" t="n">
        <f aca="false">AM43+AI43+AE43+AA43</f>
        <v>6000</v>
      </c>
      <c r="AO43" s="159"/>
      <c r="AP43" s="248" t="n">
        <f aca="false">IF(T43=0,0,AN43/V43)</f>
        <v>1</v>
      </c>
      <c r="AQ43" s="159"/>
      <c r="AR43" s="249" t="n">
        <f aca="false">IF(AT43&lt;0,AT43,0)</f>
        <v>0</v>
      </c>
      <c r="AS43" s="250" t="n">
        <f aca="false">IF(AT43&gt;0,AT43,0)</f>
        <v>0</v>
      </c>
      <c r="AT43" s="251" t="n">
        <f aca="false">AN43-V43</f>
        <v>0</v>
      </c>
      <c r="AU43" s="336" t="str">
        <f aca="false">IF(AR43&lt;0,"Brak przychodów !!!",IF(AS43&gt;0,"Wyższe przychody !!!",""))</f>
        <v/>
      </c>
    </row>
    <row r="44" customFormat="false" ht="13.8" hidden="false" customHeight="false" outlineLevel="0" collapsed="false">
      <c r="B44" s="334" t="s">
        <v>189</v>
      </c>
      <c r="C44" s="334"/>
      <c r="D44" s="334"/>
      <c r="E44" s="334"/>
      <c r="F44" s="243" t="n">
        <v>40</v>
      </c>
      <c r="G44" s="243" t="n">
        <v>40</v>
      </c>
      <c r="H44" s="243" t="n">
        <v>40</v>
      </c>
      <c r="I44" s="245" t="n">
        <f aca="false">SUM(F44:H44)</f>
        <v>120</v>
      </c>
      <c r="J44" s="243" t="n">
        <v>40</v>
      </c>
      <c r="K44" s="243" t="n">
        <v>40</v>
      </c>
      <c r="L44" s="243" t="n">
        <v>40</v>
      </c>
      <c r="M44" s="245" t="n">
        <f aca="false">SUM(J44:L44)</f>
        <v>120</v>
      </c>
      <c r="N44" s="243" t="n">
        <v>40</v>
      </c>
      <c r="O44" s="243" t="n">
        <v>40</v>
      </c>
      <c r="P44" s="243" t="n">
        <v>40</v>
      </c>
      <c r="Q44" s="245" t="n">
        <f aca="false">SUM(N44:P44)</f>
        <v>120</v>
      </c>
      <c r="R44" s="243" t="n">
        <v>40</v>
      </c>
      <c r="S44" s="243" t="n">
        <v>40</v>
      </c>
      <c r="T44" s="243" t="n">
        <v>40</v>
      </c>
      <c r="U44" s="245" t="n">
        <f aca="false">SUM(R44:T44)</f>
        <v>120</v>
      </c>
      <c r="V44" s="247" t="n">
        <f aca="false">U44+Q44+M44+I44</f>
        <v>480</v>
      </c>
      <c r="W44" s="159"/>
      <c r="X44" s="243" t="n">
        <v>40</v>
      </c>
      <c r="Y44" s="243" t="n">
        <v>40</v>
      </c>
      <c r="Z44" s="243" t="n">
        <v>40</v>
      </c>
      <c r="AA44" s="245" t="n">
        <f aca="false">SUM(X44:Z44)</f>
        <v>120</v>
      </c>
      <c r="AB44" s="243" t="n">
        <v>40</v>
      </c>
      <c r="AC44" s="243" t="n">
        <v>40</v>
      </c>
      <c r="AD44" s="243" t="n">
        <v>40</v>
      </c>
      <c r="AE44" s="245" t="n">
        <f aca="false">SUM(AB44:AD44)</f>
        <v>120</v>
      </c>
      <c r="AF44" s="243" t="n">
        <v>40</v>
      </c>
      <c r="AG44" s="243" t="n">
        <v>40</v>
      </c>
      <c r="AH44" s="243" t="n">
        <v>40</v>
      </c>
      <c r="AI44" s="245" t="n">
        <f aca="false">SUM(AF44:AH44)</f>
        <v>120</v>
      </c>
      <c r="AJ44" s="243" t="n">
        <v>40</v>
      </c>
      <c r="AK44" s="243" t="n">
        <v>40</v>
      </c>
      <c r="AL44" s="243" t="n">
        <v>40</v>
      </c>
      <c r="AM44" s="245" t="n">
        <f aca="false">SUM(AJ44:AL44)</f>
        <v>120</v>
      </c>
      <c r="AN44" s="247" t="n">
        <f aca="false">AM44+AI44+AE44+AA44</f>
        <v>480</v>
      </c>
      <c r="AO44" s="159"/>
      <c r="AP44" s="248" t="n">
        <f aca="false">IF(T44=0,0,AN44/V44)</f>
        <v>1</v>
      </c>
      <c r="AQ44" s="159"/>
      <c r="AR44" s="249" t="n">
        <f aca="false">IF(AT44&lt;0,AT44,0)</f>
        <v>0</v>
      </c>
      <c r="AS44" s="250" t="n">
        <f aca="false">IF(AT44&gt;0,AT44,0)</f>
        <v>0</v>
      </c>
      <c r="AT44" s="251" t="n">
        <f aca="false">AN44-V44</f>
        <v>0</v>
      </c>
      <c r="AU44" s="336" t="str">
        <f aca="false">IF(AR44&lt;0,"Brak przychodów !!!",IF(AS44&gt;0,"Wyższe przychody !!!",""))</f>
        <v/>
      </c>
    </row>
    <row r="45" customFormat="false" ht="13.8" hidden="false" customHeight="false" outlineLevel="0" collapsed="false">
      <c r="B45" s="334" t="s">
        <v>190</v>
      </c>
      <c r="C45" s="334"/>
      <c r="D45" s="334"/>
      <c r="E45" s="334"/>
      <c r="F45" s="243" t="n">
        <v>150</v>
      </c>
      <c r="G45" s="243" t="n">
        <v>150</v>
      </c>
      <c r="H45" s="243" t="n">
        <v>150</v>
      </c>
      <c r="I45" s="245" t="n">
        <f aca="false">SUM(F45:H45)</f>
        <v>450</v>
      </c>
      <c r="J45" s="243" t="n">
        <v>150</v>
      </c>
      <c r="K45" s="243" t="n">
        <v>150</v>
      </c>
      <c r="L45" s="243" t="n">
        <v>150</v>
      </c>
      <c r="M45" s="245" t="n">
        <f aca="false">SUM(J45:L45)</f>
        <v>450</v>
      </c>
      <c r="N45" s="243" t="n">
        <v>150</v>
      </c>
      <c r="O45" s="243" t="n">
        <v>150</v>
      </c>
      <c r="P45" s="243" t="n">
        <v>150</v>
      </c>
      <c r="Q45" s="245" t="n">
        <f aca="false">SUM(N45:P45)</f>
        <v>450</v>
      </c>
      <c r="R45" s="243" t="n">
        <v>150</v>
      </c>
      <c r="S45" s="243" t="n">
        <v>150</v>
      </c>
      <c r="T45" s="243" t="n">
        <v>150</v>
      </c>
      <c r="U45" s="245" t="n">
        <f aca="false">SUM(R45:T45)</f>
        <v>450</v>
      </c>
      <c r="V45" s="247" t="n">
        <f aca="false">U45+Q45+M45+I45</f>
        <v>1800</v>
      </c>
      <c r="W45" s="159"/>
      <c r="X45" s="243" t="n">
        <v>150</v>
      </c>
      <c r="Y45" s="243" t="n">
        <v>150</v>
      </c>
      <c r="Z45" s="243" t="n">
        <v>150</v>
      </c>
      <c r="AA45" s="245" t="n">
        <f aca="false">SUM(X45:Z45)</f>
        <v>450</v>
      </c>
      <c r="AB45" s="243" t="n">
        <v>150</v>
      </c>
      <c r="AC45" s="243" t="n">
        <v>150</v>
      </c>
      <c r="AD45" s="243" t="n">
        <v>150</v>
      </c>
      <c r="AE45" s="245" t="n">
        <f aca="false">SUM(AB45:AD45)</f>
        <v>450</v>
      </c>
      <c r="AF45" s="243" t="n">
        <v>150</v>
      </c>
      <c r="AG45" s="243" t="n">
        <v>150</v>
      </c>
      <c r="AH45" s="243" t="n">
        <v>150</v>
      </c>
      <c r="AI45" s="245" t="n">
        <f aca="false">SUM(AF45:AH45)</f>
        <v>450</v>
      </c>
      <c r="AJ45" s="243" t="n">
        <v>150</v>
      </c>
      <c r="AK45" s="243" t="n">
        <v>150</v>
      </c>
      <c r="AL45" s="243" t="n">
        <v>150</v>
      </c>
      <c r="AM45" s="245" t="n">
        <f aca="false">SUM(AJ45:AL45)</f>
        <v>450</v>
      </c>
      <c r="AN45" s="247" t="n">
        <f aca="false">AM45+AI45+AE45+AA45</f>
        <v>1800</v>
      </c>
      <c r="AO45" s="159"/>
      <c r="AP45" s="248" t="n">
        <f aca="false">IF(T45=0,0,AN45/V45)</f>
        <v>1</v>
      </c>
      <c r="AQ45" s="159"/>
      <c r="AR45" s="249" t="n">
        <f aca="false">IF(AT45&lt;0,AT45,0)</f>
        <v>0</v>
      </c>
      <c r="AS45" s="250" t="n">
        <f aca="false">IF(AT45&gt;0,AT45,0)</f>
        <v>0</v>
      </c>
      <c r="AT45" s="251" t="n">
        <f aca="false">AN45-V45</f>
        <v>0</v>
      </c>
      <c r="AU45" s="336" t="str">
        <f aca="false">IF(AR45&lt;0,"Brak przychodów !!!",IF(AS45&gt;0,"Wyższe przychody !!!",""))</f>
        <v/>
      </c>
    </row>
    <row r="46" customFormat="false" ht="13.8" hidden="false" customHeight="false" outlineLevel="0" collapsed="false">
      <c r="B46" s="334" t="s">
        <v>191</v>
      </c>
      <c r="C46" s="334"/>
      <c r="D46" s="334"/>
      <c r="E46" s="334"/>
      <c r="F46" s="243" t="n">
        <v>350</v>
      </c>
      <c r="G46" s="243" t="n">
        <v>350</v>
      </c>
      <c r="H46" s="243" t="n">
        <v>350</v>
      </c>
      <c r="I46" s="245" t="n">
        <f aca="false">SUM(F46:H46)</f>
        <v>1050</v>
      </c>
      <c r="J46" s="243" t="n">
        <v>350</v>
      </c>
      <c r="K46" s="243" t="n">
        <v>350</v>
      </c>
      <c r="L46" s="243" t="n">
        <v>350</v>
      </c>
      <c r="M46" s="245" t="n">
        <f aca="false">SUM(J46:L46)</f>
        <v>1050</v>
      </c>
      <c r="N46" s="243" t="n">
        <v>350</v>
      </c>
      <c r="O46" s="243" t="n">
        <v>350</v>
      </c>
      <c r="P46" s="243" t="n">
        <v>350</v>
      </c>
      <c r="Q46" s="245" t="n">
        <f aca="false">SUM(N46:P46)</f>
        <v>1050</v>
      </c>
      <c r="R46" s="243" t="n">
        <v>350</v>
      </c>
      <c r="S46" s="243" t="n">
        <v>350</v>
      </c>
      <c r="T46" s="243" t="n">
        <v>350</v>
      </c>
      <c r="U46" s="245" t="n">
        <f aca="false">SUM(R46:T46)</f>
        <v>1050</v>
      </c>
      <c r="V46" s="247" t="n">
        <f aca="false">U46+Q46+M46+I46</f>
        <v>4200</v>
      </c>
      <c r="W46" s="159"/>
      <c r="X46" s="243" t="n">
        <v>350</v>
      </c>
      <c r="Y46" s="243" t="n">
        <v>350</v>
      </c>
      <c r="Z46" s="243" t="n">
        <v>350</v>
      </c>
      <c r="AA46" s="245" t="n">
        <f aca="false">SUM(X46:Z46)</f>
        <v>1050</v>
      </c>
      <c r="AB46" s="243" t="n">
        <v>350</v>
      </c>
      <c r="AC46" s="243" t="n">
        <v>350</v>
      </c>
      <c r="AD46" s="243" t="n">
        <v>350</v>
      </c>
      <c r="AE46" s="245" t="n">
        <f aca="false">SUM(AB46:AD46)</f>
        <v>1050</v>
      </c>
      <c r="AF46" s="243" t="n">
        <v>350</v>
      </c>
      <c r="AG46" s="243" t="n">
        <v>350</v>
      </c>
      <c r="AH46" s="243" t="n">
        <v>350</v>
      </c>
      <c r="AI46" s="245" t="n">
        <f aca="false">SUM(AF46:AH46)</f>
        <v>1050</v>
      </c>
      <c r="AJ46" s="243" t="n">
        <v>350</v>
      </c>
      <c r="AK46" s="243" t="n">
        <v>350</v>
      </c>
      <c r="AL46" s="243" t="n">
        <v>350</v>
      </c>
      <c r="AM46" s="245" t="n">
        <f aca="false">SUM(AJ46:AL46)</f>
        <v>1050</v>
      </c>
      <c r="AN46" s="247" t="n">
        <f aca="false">AM46+AI46+AE46+AA46</f>
        <v>4200</v>
      </c>
      <c r="AO46" s="159"/>
      <c r="AP46" s="248" t="n">
        <f aca="false">IF(T46=0,0,AN46/V46)</f>
        <v>1</v>
      </c>
      <c r="AQ46" s="159"/>
      <c r="AR46" s="249" t="n">
        <f aca="false">IF(AT46&lt;0,AT46,0)</f>
        <v>0</v>
      </c>
      <c r="AS46" s="250" t="n">
        <f aca="false">IF(AT46&gt;0,AT46,0)</f>
        <v>0</v>
      </c>
      <c r="AT46" s="251" t="n">
        <f aca="false">AN46-V46</f>
        <v>0</v>
      </c>
      <c r="AU46" s="336" t="str">
        <f aca="false">IF(AR46&lt;0,"Brak przychodów !!!",IF(AS46&gt;0,"Wyższe przychody !!!",""))</f>
        <v/>
      </c>
    </row>
    <row r="47" customFormat="false" ht="13.8" hidden="false" customHeight="false" outlineLevel="0" collapsed="false">
      <c r="B47" s="334"/>
      <c r="C47" s="334"/>
      <c r="D47" s="334"/>
      <c r="E47" s="334"/>
      <c r="F47" s="243"/>
      <c r="G47" s="243"/>
      <c r="H47" s="244"/>
      <c r="I47" s="245" t="n">
        <f aca="false">SUM(F47:H47)</f>
        <v>0</v>
      </c>
      <c r="J47" s="246"/>
      <c r="K47" s="243"/>
      <c r="L47" s="243"/>
      <c r="M47" s="245" t="n">
        <f aca="false">SUM(J47:L47)</f>
        <v>0</v>
      </c>
      <c r="N47" s="243"/>
      <c r="O47" s="243"/>
      <c r="P47" s="243"/>
      <c r="Q47" s="245" t="n">
        <f aca="false">SUM(N47:P47)</f>
        <v>0</v>
      </c>
      <c r="R47" s="243"/>
      <c r="S47" s="243"/>
      <c r="T47" s="244"/>
      <c r="U47" s="245" t="n">
        <f aca="false">SUM(R47:T47)</f>
        <v>0</v>
      </c>
      <c r="V47" s="247" t="n">
        <f aca="false">U47+Q47+M47+I47</f>
        <v>0</v>
      </c>
      <c r="W47" s="159"/>
      <c r="X47" s="243"/>
      <c r="Y47" s="243"/>
      <c r="Z47" s="244"/>
      <c r="AA47" s="245" t="n">
        <f aca="false">SUM(X47:Z47)</f>
        <v>0</v>
      </c>
      <c r="AB47" s="246"/>
      <c r="AC47" s="243"/>
      <c r="AD47" s="243"/>
      <c r="AE47" s="245" t="n">
        <f aca="false">SUM(AB47:AD47)</f>
        <v>0</v>
      </c>
      <c r="AF47" s="243"/>
      <c r="AG47" s="243"/>
      <c r="AH47" s="243"/>
      <c r="AI47" s="245" t="n">
        <f aca="false">SUM(AF47:AH47)</f>
        <v>0</v>
      </c>
      <c r="AJ47" s="243"/>
      <c r="AK47" s="243"/>
      <c r="AL47" s="244"/>
      <c r="AM47" s="245" t="n">
        <f aca="false">SUM(AJ47:AL47)</f>
        <v>0</v>
      </c>
      <c r="AN47" s="247" t="n">
        <f aca="false">AM47+AI47+AE47+AA47</f>
        <v>0</v>
      </c>
      <c r="AO47" s="159"/>
      <c r="AP47" s="248" t="n">
        <f aca="false">IF(T47=0,0,AN47/V47)</f>
        <v>0</v>
      </c>
      <c r="AQ47" s="159"/>
      <c r="AR47" s="249" t="n">
        <f aca="false">IF(AT47&lt;0,AT47,0)</f>
        <v>0</v>
      </c>
      <c r="AS47" s="250" t="n">
        <f aca="false">IF(AT47&gt;0,AT47,0)</f>
        <v>0</v>
      </c>
      <c r="AT47" s="251" t="n">
        <f aca="false">AN47-V47</f>
        <v>0</v>
      </c>
      <c r="AU47" s="336" t="str">
        <f aca="false">IF(AR47&lt;0,"Brak przychodów !!!",IF(AS47&gt;0,"Wyższe przychody !!!",""))</f>
        <v/>
      </c>
    </row>
    <row r="48" customFormat="false" ht="13.8" hidden="false" customHeight="false" outlineLevel="0" collapsed="false">
      <c r="B48" s="334"/>
      <c r="C48" s="334"/>
      <c r="D48" s="334"/>
      <c r="E48" s="334"/>
      <c r="F48" s="243"/>
      <c r="G48" s="243"/>
      <c r="H48" s="244"/>
      <c r="I48" s="245" t="n">
        <f aca="false">SUM(F48:H48)</f>
        <v>0</v>
      </c>
      <c r="J48" s="246"/>
      <c r="K48" s="243"/>
      <c r="L48" s="243"/>
      <c r="M48" s="245" t="n">
        <f aca="false">SUM(J48:L48)</f>
        <v>0</v>
      </c>
      <c r="N48" s="243"/>
      <c r="O48" s="243"/>
      <c r="P48" s="243"/>
      <c r="Q48" s="245" t="n">
        <f aca="false">SUM(N48:P48)</f>
        <v>0</v>
      </c>
      <c r="R48" s="243"/>
      <c r="S48" s="243"/>
      <c r="T48" s="244"/>
      <c r="U48" s="245" t="n">
        <f aca="false">SUM(R48:T48)</f>
        <v>0</v>
      </c>
      <c r="V48" s="247" t="n">
        <f aca="false">U48+Q48+M48+I48</f>
        <v>0</v>
      </c>
      <c r="W48" s="159"/>
      <c r="X48" s="243"/>
      <c r="Y48" s="243"/>
      <c r="Z48" s="244"/>
      <c r="AA48" s="245" t="n">
        <f aca="false">SUM(X48:Z48)</f>
        <v>0</v>
      </c>
      <c r="AB48" s="246"/>
      <c r="AC48" s="243"/>
      <c r="AD48" s="243"/>
      <c r="AE48" s="245" t="n">
        <f aca="false">SUM(AB48:AD48)</f>
        <v>0</v>
      </c>
      <c r="AF48" s="243"/>
      <c r="AG48" s="243"/>
      <c r="AH48" s="243"/>
      <c r="AI48" s="245" t="n">
        <f aca="false">SUM(AF48:AH48)</f>
        <v>0</v>
      </c>
      <c r="AJ48" s="243"/>
      <c r="AK48" s="243"/>
      <c r="AL48" s="244"/>
      <c r="AM48" s="245" t="n">
        <f aca="false">SUM(AJ48:AL48)</f>
        <v>0</v>
      </c>
      <c r="AN48" s="247" t="n">
        <f aca="false">AM48+AI48+AE48+AA48</f>
        <v>0</v>
      </c>
      <c r="AO48" s="159"/>
      <c r="AP48" s="248" t="n">
        <f aca="false">IF(T48=0,0,AN48/V48)</f>
        <v>0</v>
      </c>
      <c r="AQ48" s="159"/>
      <c r="AR48" s="249" t="n">
        <f aca="false">IF(AT48&lt;0,AT48,0)</f>
        <v>0</v>
      </c>
      <c r="AS48" s="250" t="n">
        <f aca="false">IF(AT48&gt;0,AT48,0)</f>
        <v>0</v>
      </c>
      <c r="AT48" s="251" t="n">
        <f aca="false">AN48-V48</f>
        <v>0</v>
      </c>
      <c r="AU48" s="336" t="str">
        <f aca="false">IF(AR48&lt;0,"Brak przychodów !!!",IF(AS48&gt;0,"Wyższe przychody !!!",""))</f>
        <v/>
      </c>
    </row>
    <row r="49" customFormat="false" ht="13.8" hidden="false" customHeight="false" outlineLevel="0" collapsed="false">
      <c r="B49" s="334"/>
      <c r="C49" s="334"/>
      <c r="D49" s="334"/>
      <c r="E49" s="334"/>
      <c r="F49" s="243"/>
      <c r="G49" s="243"/>
      <c r="H49" s="244"/>
      <c r="I49" s="245" t="n">
        <f aca="false">SUM(F49:H49)</f>
        <v>0</v>
      </c>
      <c r="J49" s="246"/>
      <c r="K49" s="243"/>
      <c r="L49" s="243"/>
      <c r="M49" s="245" t="n">
        <f aca="false">SUM(J49:L49)</f>
        <v>0</v>
      </c>
      <c r="N49" s="243"/>
      <c r="O49" s="243"/>
      <c r="P49" s="243"/>
      <c r="Q49" s="245" t="n">
        <f aca="false">SUM(N49:P49)</f>
        <v>0</v>
      </c>
      <c r="R49" s="243"/>
      <c r="S49" s="243"/>
      <c r="T49" s="244"/>
      <c r="U49" s="245" t="n">
        <f aca="false">SUM(R49:T49)</f>
        <v>0</v>
      </c>
      <c r="V49" s="247" t="n">
        <f aca="false">U49+Q49+M49+I49</f>
        <v>0</v>
      </c>
      <c r="W49" s="159"/>
      <c r="X49" s="243"/>
      <c r="Y49" s="243"/>
      <c r="Z49" s="244"/>
      <c r="AA49" s="245" t="n">
        <f aca="false">SUM(X49:Z49)</f>
        <v>0</v>
      </c>
      <c r="AB49" s="246"/>
      <c r="AC49" s="243"/>
      <c r="AD49" s="243"/>
      <c r="AE49" s="245" t="n">
        <f aca="false">SUM(AB49:AD49)</f>
        <v>0</v>
      </c>
      <c r="AF49" s="243"/>
      <c r="AG49" s="243"/>
      <c r="AH49" s="243"/>
      <c r="AI49" s="245" t="n">
        <f aca="false">SUM(AF49:AH49)</f>
        <v>0</v>
      </c>
      <c r="AJ49" s="243"/>
      <c r="AK49" s="243"/>
      <c r="AL49" s="244"/>
      <c r="AM49" s="245" t="n">
        <f aca="false">SUM(AJ49:AL49)</f>
        <v>0</v>
      </c>
      <c r="AN49" s="247" t="n">
        <f aca="false">AM49+AI49+AE49+AA49</f>
        <v>0</v>
      </c>
      <c r="AO49" s="159"/>
      <c r="AP49" s="248" t="n">
        <f aca="false">IF(T49=0,0,AN49/V49)</f>
        <v>0</v>
      </c>
      <c r="AQ49" s="159"/>
      <c r="AR49" s="249" t="n">
        <f aca="false">IF(AT49&lt;0,AT49,0)</f>
        <v>0</v>
      </c>
      <c r="AS49" s="250" t="n">
        <f aca="false">IF(AT49&gt;0,AT49,0)</f>
        <v>0</v>
      </c>
      <c r="AT49" s="251" t="n">
        <f aca="false">AN49-V49</f>
        <v>0</v>
      </c>
      <c r="AU49" s="336" t="str">
        <f aca="false">IF(AR49&lt;0,"Brak przychodów !!!",IF(AS49&gt;0,"Wyższe przychody !!!",""))</f>
        <v/>
      </c>
    </row>
    <row r="50" customFormat="false" ht="13.8" hidden="false" customHeight="false" outlineLevel="0" collapsed="false">
      <c r="B50" s="334"/>
      <c r="C50" s="334"/>
      <c r="D50" s="334"/>
      <c r="E50" s="334"/>
      <c r="F50" s="243"/>
      <c r="G50" s="243"/>
      <c r="H50" s="244"/>
      <c r="I50" s="245" t="n">
        <f aca="false">SUM(F50:H50)</f>
        <v>0</v>
      </c>
      <c r="J50" s="246"/>
      <c r="K50" s="243"/>
      <c r="L50" s="243"/>
      <c r="M50" s="245" t="n">
        <f aca="false">SUM(J50:L50)</f>
        <v>0</v>
      </c>
      <c r="N50" s="243"/>
      <c r="O50" s="243"/>
      <c r="P50" s="243"/>
      <c r="Q50" s="245" t="n">
        <f aca="false">SUM(N50:P50)</f>
        <v>0</v>
      </c>
      <c r="R50" s="243"/>
      <c r="S50" s="243"/>
      <c r="T50" s="244"/>
      <c r="U50" s="245" t="n">
        <f aca="false">SUM(R50:T50)</f>
        <v>0</v>
      </c>
      <c r="V50" s="247" t="n">
        <f aca="false">U50+Q50+M50+I50</f>
        <v>0</v>
      </c>
      <c r="W50" s="159"/>
      <c r="X50" s="243"/>
      <c r="Y50" s="243"/>
      <c r="Z50" s="244"/>
      <c r="AA50" s="245" t="n">
        <f aca="false">SUM(X50:Z50)</f>
        <v>0</v>
      </c>
      <c r="AB50" s="246"/>
      <c r="AC50" s="243"/>
      <c r="AD50" s="243"/>
      <c r="AE50" s="245" t="n">
        <f aca="false">SUM(AB50:AD50)</f>
        <v>0</v>
      </c>
      <c r="AF50" s="243"/>
      <c r="AG50" s="243"/>
      <c r="AH50" s="243"/>
      <c r="AI50" s="245" t="n">
        <f aca="false">SUM(AF50:AH50)</f>
        <v>0</v>
      </c>
      <c r="AJ50" s="243"/>
      <c r="AK50" s="243"/>
      <c r="AL50" s="244"/>
      <c r="AM50" s="245" t="n">
        <f aca="false">SUM(AJ50:AL50)</f>
        <v>0</v>
      </c>
      <c r="AN50" s="247" t="n">
        <f aca="false">AM50+AI50+AE50+AA50</f>
        <v>0</v>
      </c>
      <c r="AO50" s="159"/>
      <c r="AP50" s="248" t="n">
        <f aca="false">IF(T50=0,0,AN50/V50)</f>
        <v>0</v>
      </c>
      <c r="AQ50" s="159"/>
      <c r="AR50" s="249" t="n">
        <f aca="false">IF(AT50&lt;0,AT50,0)</f>
        <v>0</v>
      </c>
      <c r="AS50" s="250" t="n">
        <f aca="false">IF(AT50&gt;0,AT50,0)</f>
        <v>0</v>
      </c>
      <c r="AT50" s="251" t="n">
        <f aca="false">AN50-V50</f>
        <v>0</v>
      </c>
      <c r="AU50" s="336" t="str">
        <f aca="false">IF(AR50&lt;0,"Brak przychodów !!!",IF(AS50&gt;0,"Wyższe przychody !!!",""))</f>
        <v/>
      </c>
    </row>
    <row r="51" customFormat="false" ht="13.8" hidden="false" customHeight="false" outlineLevel="0" collapsed="false">
      <c r="B51" s="334"/>
      <c r="C51" s="334"/>
      <c r="D51" s="334"/>
      <c r="E51" s="334"/>
      <c r="F51" s="243"/>
      <c r="G51" s="243"/>
      <c r="H51" s="244"/>
      <c r="I51" s="245" t="n">
        <f aca="false">SUM(F51:H51)</f>
        <v>0</v>
      </c>
      <c r="J51" s="246"/>
      <c r="K51" s="243"/>
      <c r="L51" s="243"/>
      <c r="M51" s="245" t="n">
        <f aca="false">SUM(J51:L51)</f>
        <v>0</v>
      </c>
      <c r="N51" s="243"/>
      <c r="O51" s="243"/>
      <c r="P51" s="243"/>
      <c r="Q51" s="245" t="n">
        <f aca="false">SUM(N51:P51)</f>
        <v>0</v>
      </c>
      <c r="R51" s="243"/>
      <c r="S51" s="243"/>
      <c r="T51" s="244"/>
      <c r="U51" s="245" t="n">
        <f aca="false">SUM(R51:T51)</f>
        <v>0</v>
      </c>
      <c r="V51" s="247" t="n">
        <f aca="false">U51+Q51+M51+I51</f>
        <v>0</v>
      </c>
      <c r="W51" s="159"/>
      <c r="X51" s="243"/>
      <c r="Y51" s="243"/>
      <c r="Z51" s="244"/>
      <c r="AA51" s="245" t="n">
        <f aca="false">SUM(X51:Z51)</f>
        <v>0</v>
      </c>
      <c r="AB51" s="246"/>
      <c r="AC51" s="243"/>
      <c r="AD51" s="243"/>
      <c r="AE51" s="245" t="n">
        <f aca="false">SUM(AB51:AD51)</f>
        <v>0</v>
      </c>
      <c r="AF51" s="243"/>
      <c r="AG51" s="243"/>
      <c r="AH51" s="243"/>
      <c r="AI51" s="245" t="n">
        <f aca="false">SUM(AF51:AH51)</f>
        <v>0</v>
      </c>
      <c r="AJ51" s="243"/>
      <c r="AK51" s="243"/>
      <c r="AL51" s="244"/>
      <c r="AM51" s="245" t="n">
        <f aca="false">SUM(AJ51:AL51)</f>
        <v>0</v>
      </c>
      <c r="AN51" s="247" t="n">
        <f aca="false">AM51+AI51+AE51+AA51</f>
        <v>0</v>
      </c>
      <c r="AO51" s="159"/>
      <c r="AP51" s="248" t="n">
        <f aca="false">IF(T51=0,0,AN51/V51)</f>
        <v>0</v>
      </c>
      <c r="AQ51" s="159"/>
      <c r="AR51" s="249" t="n">
        <f aca="false">IF(AT51&lt;0,AT51,0)</f>
        <v>0</v>
      </c>
      <c r="AS51" s="250" t="n">
        <f aca="false">IF(AT51&gt;0,AT51,0)</f>
        <v>0</v>
      </c>
      <c r="AT51" s="251" t="n">
        <f aca="false">AN51-V51</f>
        <v>0</v>
      </c>
      <c r="AU51" s="336" t="str">
        <f aca="false">IF(AR51&lt;0,"Brak przychodów !!!",IF(AS51&gt;0,"Wyższe przychody !!!",""))</f>
        <v/>
      </c>
    </row>
    <row r="52" customFormat="false" ht="13.8" hidden="false" customHeight="false" outlineLevel="0" collapsed="false">
      <c r="B52" s="334"/>
      <c r="C52" s="334"/>
      <c r="D52" s="334"/>
      <c r="E52" s="334"/>
      <c r="F52" s="243"/>
      <c r="G52" s="243"/>
      <c r="H52" s="244"/>
      <c r="I52" s="245" t="n">
        <f aca="false">SUM(F52:H52)</f>
        <v>0</v>
      </c>
      <c r="J52" s="246"/>
      <c r="K52" s="243"/>
      <c r="L52" s="243"/>
      <c r="M52" s="245" t="n">
        <f aca="false">SUM(J52:L52)</f>
        <v>0</v>
      </c>
      <c r="N52" s="243"/>
      <c r="O52" s="243"/>
      <c r="P52" s="243"/>
      <c r="Q52" s="245" t="n">
        <f aca="false">SUM(N52:P52)</f>
        <v>0</v>
      </c>
      <c r="R52" s="243"/>
      <c r="S52" s="243"/>
      <c r="T52" s="244"/>
      <c r="U52" s="245" t="n">
        <f aca="false">SUM(R52:T52)</f>
        <v>0</v>
      </c>
      <c r="V52" s="247" t="n">
        <f aca="false">U52+Q52+M52+I52</f>
        <v>0</v>
      </c>
      <c r="W52" s="159"/>
      <c r="X52" s="243"/>
      <c r="Y52" s="243"/>
      <c r="Z52" s="244"/>
      <c r="AA52" s="245" t="n">
        <f aca="false">SUM(X52:Z52)</f>
        <v>0</v>
      </c>
      <c r="AB52" s="246"/>
      <c r="AC52" s="243"/>
      <c r="AD52" s="243"/>
      <c r="AE52" s="245" t="n">
        <f aca="false">SUM(AB52:AD52)</f>
        <v>0</v>
      </c>
      <c r="AF52" s="243"/>
      <c r="AG52" s="243"/>
      <c r="AH52" s="243"/>
      <c r="AI52" s="245" t="n">
        <f aca="false">SUM(AF52:AH52)</f>
        <v>0</v>
      </c>
      <c r="AJ52" s="243"/>
      <c r="AK52" s="243"/>
      <c r="AL52" s="244"/>
      <c r="AM52" s="245" t="n">
        <f aca="false">SUM(AJ52:AL52)</f>
        <v>0</v>
      </c>
      <c r="AN52" s="247" t="n">
        <f aca="false">AM52+AI52+AE52+AA52</f>
        <v>0</v>
      </c>
      <c r="AO52" s="159"/>
      <c r="AP52" s="248" t="n">
        <f aca="false">IF(T52=0,0,AN52/V52)</f>
        <v>0</v>
      </c>
      <c r="AQ52" s="159"/>
      <c r="AR52" s="249" t="n">
        <f aca="false">IF(AT52&lt;0,AT52,0)</f>
        <v>0</v>
      </c>
      <c r="AS52" s="250" t="n">
        <f aca="false">IF(AT52&gt;0,AT52,0)</f>
        <v>0</v>
      </c>
      <c r="AT52" s="251" t="n">
        <f aca="false">AN52-V52</f>
        <v>0</v>
      </c>
      <c r="AU52" s="336" t="str">
        <f aca="false">IF(AR52&lt;0,"Brak przychodów !!!",IF(AS52&gt;0,"Wyższe przychody !!!",""))</f>
        <v/>
      </c>
    </row>
    <row r="53" customFormat="false" ht="13.8" hidden="false" customHeight="false" outlineLevel="0" collapsed="false">
      <c r="B53" s="334"/>
      <c r="C53" s="334"/>
      <c r="D53" s="334"/>
      <c r="E53" s="334"/>
      <c r="F53" s="243"/>
      <c r="G53" s="243"/>
      <c r="H53" s="244"/>
      <c r="I53" s="245" t="n">
        <f aca="false">SUM(F53:H53)</f>
        <v>0</v>
      </c>
      <c r="J53" s="246"/>
      <c r="K53" s="243"/>
      <c r="L53" s="243"/>
      <c r="M53" s="245" t="n">
        <f aca="false">SUM(J53:L53)</f>
        <v>0</v>
      </c>
      <c r="N53" s="243"/>
      <c r="O53" s="243"/>
      <c r="P53" s="243"/>
      <c r="Q53" s="245" t="n">
        <f aca="false">SUM(N53:P53)</f>
        <v>0</v>
      </c>
      <c r="R53" s="243"/>
      <c r="S53" s="243"/>
      <c r="T53" s="244"/>
      <c r="U53" s="245" t="n">
        <f aca="false">SUM(R53:T53)</f>
        <v>0</v>
      </c>
      <c r="V53" s="247" t="n">
        <f aca="false">U53+Q53+M53+I53</f>
        <v>0</v>
      </c>
      <c r="W53" s="159"/>
      <c r="X53" s="243"/>
      <c r="Y53" s="243"/>
      <c r="Z53" s="244"/>
      <c r="AA53" s="245" t="n">
        <f aca="false">SUM(X53:Z53)</f>
        <v>0</v>
      </c>
      <c r="AB53" s="246"/>
      <c r="AC53" s="243"/>
      <c r="AD53" s="243"/>
      <c r="AE53" s="245" t="n">
        <f aca="false">SUM(AB53:AD53)</f>
        <v>0</v>
      </c>
      <c r="AF53" s="243"/>
      <c r="AG53" s="243"/>
      <c r="AH53" s="243"/>
      <c r="AI53" s="245" t="n">
        <f aca="false">SUM(AF53:AH53)</f>
        <v>0</v>
      </c>
      <c r="AJ53" s="243"/>
      <c r="AK53" s="243"/>
      <c r="AL53" s="244"/>
      <c r="AM53" s="245" t="n">
        <f aca="false">SUM(AJ53:AL53)</f>
        <v>0</v>
      </c>
      <c r="AN53" s="247" t="n">
        <f aca="false">AM53+AI53+AE53+AA53</f>
        <v>0</v>
      </c>
      <c r="AO53" s="159"/>
      <c r="AP53" s="248" t="n">
        <f aca="false">IF(T53=0,0,AN53/V53)</f>
        <v>0</v>
      </c>
      <c r="AQ53" s="159"/>
      <c r="AR53" s="249" t="n">
        <f aca="false">IF(AT53&lt;0,AT53,0)</f>
        <v>0</v>
      </c>
      <c r="AS53" s="250" t="n">
        <f aca="false">IF(AT53&gt;0,AT53,0)</f>
        <v>0</v>
      </c>
      <c r="AT53" s="251" t="n">
        <f aca="false">AN53-V53</f>
        <v>0</v>
      </c>
      <c r="AU53" s="336" t="str">
        <f aca="false">IF(AR53&lt;0,"Brak przychodów !!!",IF(AS53&gt;0,"Wyższe przychody !!!",""))</f>
        <v/>
      </c>
    </row>
    <row r="54" customFormat="false" ht="13.8" hidden="false" customHeight="false" outlineLevel="0" collapsed="false">
      <c r="B54" s="334"/>
      <c r="C54" s="334"/>
      <c r="D54" s="334"/>
      <c r="E54" s="334"/>
      <c r="F54" s="243"/>
      <c r="G54" s="243"/>
      <c r="H54" s="244"/>
      <c r="I54" s="245" t="n">
        <f aca="false">SUM(F54:H54)</f>
        <v>0</v>
      </c>
      <c r="J54" s="246"/>
      <c r="K54" s="243"/>
      <c r="L54" s="243"/>
      <c r="M54" s="245" t="n">
        <f aca="false">SUM(J54:L54)</f>
        <v>0</v>
      </c>
      <c r="N54" s="243"/>
      <c r="O54" s="243"/>
      <c r="P54" s="243"/>
      <c r="Q54" s="245" t="n">
        <f aca="false">SUM(N54:P54)</f>
        <v>0</v>
      </c>
      <c r="R54" s="243"/>
      <c r="S54" s="243"/>
      <c r="T54" s="244"/>
      <c r="U54" s="245" t="n">
        <f aca="false">SUM(R54:T54)</f>
        <v>0</v>
      </c>
      <c r="V54" s="247" t="n">
        <f aca="false">U54+Q54+M54+I54</f>
        <v>0</v>
      </c>
      <c r="W54" s="159"/>
      <c r="X54" s="243"/>
      <c r="Y54" s="243"/>
      <c r="Z54" s="244"/>
      <c r="AA54" s="245" t="n">
        <f aca="false">SUM(X54:Z54)</f>
        <v>0</v>
      </c>
      <c r="AB54" s="246"/>
      <c r="AC54" s="243"/>
      <c r="AD54" s="243"/>
      <c r="AE54" s="245" t="n">
        <f aca="false">SUM(AB54:AD54)</f>
        <v>0</v>
      </c>
      <c r="AF54" s="243"/>
      <c r="AG54" s="243"/>
      <c r="AH54" s="243"/>
      <c r="AI54" s="245" t="n">
        <f aca="false">SUM(AF54:AH54)</f>
        <v>0</v>
      </c>
      <c r="AJ54" s="243"/>
      <c r="AK54" s="243"/>
      <c r="AL54" s="244"/>
      <c r="AM54" s="245" t="n">
        <f aca="false">SUM(AJ54:AL54)</f>
        <v>0</v>
      </c>
      <c r="AN54" s="247" t="n">
        <f aca="false">AM54+AI54+AE54+AA54</f>
        <v>0</v>
      </c>
      <c r="AO54" s="159"/>
      <c r="AP54" s="248" t="n">
        <f aca="false">IF(T54=0,0,AN54/V54)</f>
        <v>0</v>
      </c>
      <c r="AQ54" s="159"/>
      <c r="AR54" s="249" t="n">
        <f aca="false">IF(AT54&lt;0,AT54,0)</f>
        <v>0</v>
      </c>
      <c r="AS54" s="250" t="n">
        <f aca="false">IF(AT54&gt;0,AT54,0)</f>
        <v>0</v>
      </c>
      <c r="AT54" s="251" t="n">
        <f aca="false">AN54-V54</f>
        <v>0</v>
      </c>
      <c r="AU54" s="336" t="str">
        <f aca="false">IF(AR54&lt;0,"Brak przychodów !!!",IF(AS54&gt;0,"Wyższe przychody !!!",""))</f>
        <v/>
      </c>
    </row>
    <row r="55" customFormat="false" ht="13.8" hidden="false" customHeight="false" outlineLevel="0" collapsed="false">
      <c r="B55" s="334"/>
      <c r="C55" s="334"/>
      <c r="D55" s="334"/>
      <c r="E55" s="334"/>
      <c r="F55" s="243"/>
      <c r="G55" s="243"/>
      <c r="H55" s="244"/>
      <c r="I55" s="245" t="n">
        <f aca="false">SUM(F55:H55)</f>
        <v>0</v>
      </c>
      <c r="J55" s="246"/>
      <c r="K55" s="243"/>
      <c r="L55" s="243"/>
      <c r="M55" s="245" t="n">
        <f aca="false">SUM(J55:L55)</f>
        <v>0</v>
      </c>
      <c r="N55" s="243"/>
      <c r="O55" s="243"/>
      <c r="P55" s="243"/>
      <c r="Q55" s="245" t="n">
        <f aca="false">SUM(N55:P55)</f>
        <v>0</v>
      </c>
      <c r="R55" s="243"/>
      <c r="S55" s="243"/>
      <c r="T55" s="244"/>
      <c r="U55" s="245" t="n">
        <f aca="false">SUM(R55:T55)</f>
        <v>0</v>
      </c>
      <c r="V55" s="247" t="n">
        <f aca="false">U55+Q55+M55+I55</f>
        <v>0</v>
      </c>
      <c r="W55" s="159"/>
      <c r="X55" s="243"/>
      <c r="Y55" s="243"/>
      <c r="Z55" s="244"/>
      <c r="AA55" s="245" t="n">
        <f aca="false">SUM(X55:Z55)</f>
        <v>0</v>
      </c>
      <c r="AB55" s="246"/>
      <c r="AC55" s="243"/>
      <c r="AD55" s="243"/>
      <c r="AE55" s="245" t="n">
        <f aca="false">SUM(AB55:AD55)</f>
        <v>0</v>
      </c>
      <c r="AF55" s="243"/>
      <c r="AG55" s="243"/>
      <c r="AH55" s="243"/>
      <c r="AI55" s="245" t="n">
        <f aca="false">SUM(AF55:AH55)</f>
        <v>0</v>
      </c>
      <c r="AJ55" s="243"/>
      <c r="AK55" s="243"/>
      <c r="AL55" s="244"/>
      <c r="AM55" s="245" t="n">
        <f aca="false">SUM(AJ55:AL55)</f>
        <v>0</v>
      </c>
      <c r="AN55" s="247" t="n">
        <f aca="false">AM55+AI55+AE55+AA55</f>
        <v>0</v>
      </c>
      <c r="AO55" s="159"/>
      <c r="AP55" s="248" t="n">
        <f aca="false">IF(T55=0,0,AN55/V55)</f>
        <v>0</v>
      </c>
      <c r="AQ55" s="159"/>
      <c r="AR55" s="249" t="n">
        <f aca="false">IF(AT55&lt;0,AT55,0)</f>
        <v>0</v>
      </c>
      <c r="AS55" s="250" t="n">
        <f aca="false">IF(AT55&gt;0,AT55,0)</f>
        <v>0</v>
      </c>
      <c r="AT55" s="251" t="n">
        <f aca="false">AN55-V55</f>
        <v>0</v>
      </c>
      <c r="AU55" s="336" t="str">
        <f aca="false">IF(AR55&lt;0,"Brak przychodów !!!",IF(AS55&gt;0,"Wyższe przychody !!!",""))</f>
        <v/>
      </c>
    </row>
    <row r="56" customFormat="false" ht="13.8" hidden="false" customHeight="false" outlineLevel="0" collapsed="false">
      <c r="B56" s="334"/>
      <c r="C56" s="334"/>
      <c r="D56" s="334"/>
      <c r="E56" s="334"/>
      <c r="F56" s="243"/>
      <c r="G56" s="243"/>
      <c r="H56" s="244"/>
      <c r="I56" s="245" t="n">
        <f aca="false">SUM(F56:H56)</f>
        <v>0</v>
      </c>
      <c r="J56" s="246"/>
      <c r="K56" s="243"/>
      <c r="L56" s="243"/>
      <c r="M56" s="245" t="n">
        <f aca="false">SUM(J56:L56)</f>
        <v>0</v>
      </c>
      <c r="N56" s="243"/>
      <c r="O56" s="243"/>
      <c r="P56" s="243"/>
      <c r="Q56" s="245" t="n">
        <f aca="false">SUM(N56:P56)</f>
        <v>0</v>
      </c>
      <c r="R56" s="243"/>
      <c r="S56" s="243"/>
      <c r="T56" s="244"/>
      <c r="U56" s="245" t="n">
        <f aca="false">SUM(R56:T56)</f>
        <v>0</v>
      </c>
      <c r="V56" s="247" t="n">
        <f aca="false">U56+Q56+M56+I56</f>
        <v>0</v>
      </c>
      <c r="W56" s="159"/>
      <c r="X56" s="243"/>
      <c r="Y56" s="243"/>
      <c r="Z56" s="244"/>
      <c r="AA56" s="245" t="n">
        <f aca="false">SUM(X56:Z56)</f>
        <v>0</v>
      </c>
      <c r="AB56" s="246"/>
      <c r="AC56" s="243"/>
      <c r="AD56" s="243"/>
      <c r="AE56" s="245" t="n">
        <f aca="false">SUM(AB56:AD56)</f>
        <v>0</v>
      </c>
      <c r="AF56" s="243"/>
      <c r="AG56" s="243"/>
      <c r="AH56" s="243"/>
      <c r="AI56" s="245" t="n">
        <f aca="false">SUM(AF56:AH56)</f>
        <v>0</v>
      </c>
      <c r="AJ56" s="243"/>
      <c r="AK56" s="243"/>
      <c r="AL56" s="244"/>
      <c r="AM56" s="245" t="n">
        <f aca="false">SUM(AJ56:AL56)</f>
        <v>0</v>
      </c>
      <c r="AN56" s="247" t="n">
        <f aca="false">AM56+AI56+AE56+AA56</f>
        <v>0</v>
      </c>
      <c r="AO56" s="159"/>
      <c r="AP56" s="248" t="n">
        <f aca="false">IF(T56=0,0,AN56/V56)</f>
        <v>0</v>
      </c>
      <c r="AQ56" s="159"/>
      <c r="AR56" s="249" t="n">
        <f aca="false">IF(AT56&lt;0,AT56,0)</f>
        <v>0</v>
      </c>
      <c r="AS56" s="250" t="n">
        <f aca="false">IF(AT56&gt;0,AT56,0)</f>
        <v>0</v>
      </c>
      <c r="AT56" s="251" t="n">
        <f aca="false">AN56-V56</f>
        <v>0</v>
      </c>
      <c r="AU56" s="336" t="str">
        <f aca="false">IF(AR56&lt;0,"Brak przychodów !!!",IF(AS56&gt;0,"Wyższe przychody !!!",""))</f>
        <v/>
      </c>
    </row>
    <row r="57" customFormat="false" ht="13.8" hidden="false" customHeight="false" outlineLevel="0" collapsed="false">
      <c r="B57" s="334"/>
      <c r="C57" s="334"/>
      <c r="D57" s="334"/>
      <c r="E57" s="334"/>
      <c r="F57" s="243"/>
      <c r="G57" s="243"/>
      <c r="H57" s="244"/>
      <c r="I57" s="245" t="n">
        <f aca="false">SUM(F57:H57)</f>
        <v>0</v>
      </c>
      <c r="J57" s="246"/>
      <c r="K57" s="243"/>
      <c r="L57" s="243"/>
      <c r="M57" s="245" t="n">
        <f aca="false">SUM(J57:L57)</f>
        <v>0</v>
      </c>
      <c r="N57" s="243"/>
      <c r="O57" s="243"/>
      <c r="P57" s="243"/>
      <c r="Q57" s="245" t="n">
        <f aca="false">SUM(N57:P57)</f>
        <v>0</v>
      </c>
      <c r="R57" s="243"/>
      <c r="S57" s="243"/>
      <c r="T57" s="244"/>
      <c r="U57" s="245" t="n">
        <f aca="false">SUM(R57:T57)</f>
        <v>0</v>
      </c>
      <c r="V57" s="247" t="n">
        <f aca="false">U57+Q57+M57+I57</f>
        <v>0</v>
      </c>
      <c r="W57" s="159"/>
      <c r="X57" s="243"/>
      <c r="Y57" s="243"/>
      <c r="Z57" s="244"/>
      <c r="AA57" s="245" t="n">
        <f aca="false">SUM(X57:Z57)</f>
        <v>0</v>
      </c>
      <c r="AB57" s="246"/>
      <c r="AC57" s="243"/>
      <c r="AD57" s="243"/>
      <c r="AE57" s="245" t="n">
        <f aca="false">SUM(AB57:AD57)</f>
        <v>0</v>
      </c>
      <c r="AF57" s="243"/>
      <c r="AG57" s="243"/>
      <c r="AH57" s="243"/>
      <c r="AI57" s="245" t="n">
        <f aca="false">SUM(AF57:AH57)</f>
        <v>0</v>
      </c>
      <c r="AJ57" s="243"/>
      <c r="AK57" s="243"/>
      <c r="AL57" s="244"/>
      <c r="AM57" s="245" t="n">
        <f aca="false">SUM(AJ57:AL57)</f>
        <v>0</v>
      </c>
      <c r="AN57" s="247" t="n">
        <f aca="false">AM57+AI57+AE57+AA57</f>
        <v>0</v>
      </c>
      <c r="AO57" s="159"/>
      <c r="AP57" s="248" t="n">
        <f aca="false">IF(T57=0,0,AN57/V57)</f>
        <v>0</v>
      </c>
      <c r="AQ57" s="159"/>
      <c r="AR57" s="249" t="n">
        <f aca="false">IF(AT57&lt;0,AT57,0)</f>
        <v>0</v>
      </c>
      <c r="AS57" s="250" t="n">
        <f aca="false">IF(AT57&gt;0,AT57,0)</f>
        <v>0</v>
      </c>
      <c r="AT57" s="251" t="n">
        <f aca="false">AN57-V57</f>
        <v>0</v>
      </c>
      <c r="AU57" s="336" t="str">
        <f aca="false">IF(AR57&lt;0,"Brak przychodów !!!",IF(AS57&gt;0,"Wyższe przychody !!!",""))</f>
        <v/>
      </c>
    </row>
    <row r="58" customFormat="false" ht="13.8" hidden="false" customHeight="false" outlineLevel="0" collapsed="false">
      <c r="B58" s="334"/>
      <c r="C58" s="334"/>
      <c r="D58" s="334"/>
      <c r="E58" s="334"/>
      <c r="F58" s="243"/>
      <c r="G58" s="243"/>
      <c r="H58" s="244"/>
      <c r="I58" s="245" t="n">
        <f aca="false">SUM(F58:H58)</f>
        <v>0</v>
      </c>
      <c r="J58" s="246"/>
      <c r="K58" s="243"/>
      <c r="L58" s="243"/>
      <c r="M58" s="245" t="n">
        <f aca="false">SUM(J58:L58)</f>
        <v>0</v>
      </c>
      <c r="N58" s="243"/>
      <c r="O58" s="243"/>
      <c r="P58" s="243"/>
      <c r="Q58" s="245" t="n">
        <f aca="false">SUM(N58:P58)</f>
        <v>0</v>
      </c>
      <c r="R58" s="243"/>
      <c r="S58" s="243"/>
      <c r="T58" s="244"/>
      <c r="U58" s="245" t="n">
        <f aca="false">SUM(R58:T58)</f>
        <v>0</v>
      </c>
      <c r="V58" s="247" t="n">
        <f aca="false">U58+Q58+M58+I58</f>
        <v>0</v>
      </c>
      <c r="W58" s="159"/>
      <c r="X58" s="243"/>
      <c r="Y58" s="243"/>
      <c r="Z58" s="244"/>
      <c r="AA58" s="245" t="n">
        <f aca="false">SUM(X58:Z58)</f>
        <v>0</v>
      </c>
      <c r="AB58" s="246"/>
      <c r="AC58" s="243"/>
      <c r="AD58" s="243"/>
      <c r="AE58" s="245" t="n">
        <f aca="false">SUM(AB58:AD58)</f>
        <v>0</v>
      </c>
      <c r="AF58" s="243"/>
      <c r="AG58" s="243"/>
      <c r="AH58" s="243"/>
      <c r="AI58" s="245" t="n">
        <f aca="false">SUM(AF58:AH58)</f>
        <v>0</v>
      </c>
      <c r="AJ58" s="243"/>
      <c r="AK58" s="243"/>
      <c r="AL58" s="244"/>
      <c r="AM58" s="245" t="n">
        <f aca="false">SUM(AJ58:AL58)</f>
        <v>0</v>
      </c>
      <c r="AN58" s="247" t="n">
        <f aca="false">AM58+AI58+AE58+AA58</f>
        <v>0</v>
      </c>
      <c r="AO58" s="159"/>
      <c r="AP58" s="248" t="n">
        <f aca="false">IF(T58=0,0,AN58/V58)</f>
        <v>0</v>
      </c>
      <c r="AQ58" s="159"/>
      <c r="AR58" s="249" t="n">
        <f aca="false">IF(AT58&lt;0,AT58,0)</f>
        <v>0</v>
      </c>
      <c r="AS58" s="250" t="n">
        <f aca="false">IF(AT58&gt;0,AT58,0)</f>
        <v>0</v>
      </c>
      <c r="AT58" s="251" t="n">
        <f aca="false">AN58-V58</f>
        <v>0</v>
      </c>
      <c r="AU58" s="336" t="str">
        <f aca="false">IF(AR58&lt;0,"Brak przychodów !!!",IF(AS58&gt;0,"Wyższe przychody !!!",""))</f>
        <v/>
      </c>
    </row>
    <row r="59" customFormat="false" ht="13.8" hidden="false" customHeight="false" outlineLevel="0" collapsed="false">
      <c r="B59" s="334"/>
      <c r="C59" s="334"/>
      <c r="D59" s="334"/>
      <c r="E59" s="334"/>
      <c r="F59" s="243"/>
      <c r="G59" s="243"/>
      <c r="H59" s="244"/>
      <c r="I59" s="245" t="n">
        <f aca="false">SUM(F59:H59)</f>
        <v>0</v>
      </c>
      <c r="J59" s="246"/>
      <c r="K59" s="243"/>
      <c r="L59" s="243"/>
      <c r="M59" s="245" t="n">
        <f aca="false">SUM(J59:L59)</f>
        <v>0</v>
      </c>
      <c r="N59" s="243"/>
      <c r="O59" s="243"/>
      <c r="P59" s="243"/>
      <c r="Q59" s="245" t="n">
        <f aca="false">SUM(N59:P59)</f>
        <v>0</v>
      </c>
      <c r="R59" s="243"/>
      <c r="S59" s="243"/>
      <c r="T59" s="244"/>
      <c r="U59" s="245" t="n">
        <f aca="false">SUM(R59:T59)</f>
        <v>0</v>
      </c>
      <c r="V59" s="247" t="n">
        <f aca="false">U59+Q59+M59+I59</f>
        <v>0</v>
      </c>
      <c r="W59" s="159"/>
      <c r="X59" s="243"/>
      <c r="Y59" s="243"/>
      <c r="Z59" s="244"/>
      <c r="AA59" s="245" t="n">
        <f aca="false">SUM(X59:Z59)</f>
        <v>0</v>
      </c>
      <c r="AB59" s="246"/>
      <c r="AC59" s="243"/>
      <c r="AD59" s="243"/>
      <c r="AE59" s="245" t="n">
        <f aca="false">SUM(AB59:AD59)</f>
        <v>0</v>
      </c>
      <c r="AF59" s="243"/>
      <c r="AG59" s="243"/>
      <c r="AH59" s="243"/>
      <c r="AI59" s="245" t="n">
        <f aca="false">SUM(AF59:AH59)</f>
        <v>0</v>
      </c>
      <c r="AJ59" s="243"/>
      <c r="AK59" s="243"/>
      <c r="AL59" s="244"/>
      <c r="AM59" s="245" t="n">
        <f aca="false">SUM(AJ59:AL59)</f>
        <v>0</v>
      </c>
      <c r="AN59" s="247" t="n">
        <f aca="false">AM59+AI59+AE59+AA59</f>
        <v>0</v>
      </c>
      <c r="AO59" s="159"/>
      <c r="AP59" s="248" t="n">
        <f aca="false">IF(T59=0,0,AN59/V59)</f>
        <v>0</v>
      </c>
      <c r="AQ59" s="159"/>
      <c r="AR59" s="249" t="n">
        <f aca="false">IF(AT59&lt;0,AT59,0)</f>
        <v>0</v>
      </c>
      <c r="AS59" s="250" t="n">
        <f aca="false">IF(AT59&gt;0,AT59,0)</f>
        <v>0</v>
      </c>
      <c r="AT59" s="251" t="n">
        <f aca="false">AN59-V59</f>
        <v>0</v>
      </c>
      <c r="AU59" s="336" t="str">
        <f aca="false">IF(AR59&lt;0,"Brak przychodów !!!",IF(AS59&gt;0,"Wyższe przychody !!!",""))</f>
        <v/>
      </c>
    </row>
    <row r="60" customFormat="false" ht="13.8" hidden="false" customHeight="false" outlineLevel="0" collapsed="false">
      <c r="B60" s="334"/>
      <c r="C60" s="334"/>
      <c r="D60" s="334"/>
      <c r="E60" s="334"/>
      <c r="F60" s="243"/>
      <c r="G60" s="243"/>
      <c r="H60" s="244"/>
      <c r="I60" s="245" t="n">
        <f aca="false">SUM(F60:H60)</f>
        <v>0</v>
      </c>
      <c r="J60" s="246"/>
      <c r="K60" s="243"/>
      <c r="L60" s="243"/>
      <c r="M60" s="245" t="n">
        <f aca="false">SUM(J60:L60)</f>
        <v>0</v>
      </c>
      <c r="N60" s="243"/>
      <c r="O60" s="243"/>
      <c r="P60" s="243"/>
      <c r="Q60" s="245" t="n">
        <f aca="false">SUM(N60:P60)</f>
        <v>0</v>
      </c>
      <c r="R60" s="243"/>
      <c r="S60" s="243"/>
      <c r="T60" s="244"/>
      <c r="U60" s="245" t="n">
        <f aca="false">SUM(R60:T60)</f>
        <v>0</v>
      </c>
      <c r="V60" s="247" t="n">
        <f aca="false">U60+Q60+M60+I60</f>
        <v>0</v>
      </c>
      <c r="W60" s="159"/>
      <c r="X60" s="243"/>
      <c r="Y60" s="243"/>
      <c r="Z60" s="244"/>
      <c r="AA60" s="245" t="n">
        <f aca="false">SUM(X60:Z60)</f>
        <v>0</v>
      </c>
      <c r="AB60" s="246"/>
      <c r="AC60" s="243"/>
      <c r="AD60" s="243"/>
      <c r="AE60" s="245" t="n">
        <f aca="false">SUM(AB60:AD60)</f>
        <v>0</v>
      </c>
      <c r="AF60" s="243"/>
      <c r="AG60" s="243"/>
      <c r="AH60" s="243"/>
      <c r="AI60" s="245" t="n">
        <f aca="false">SUM(AF60:AH60)</f>
        <v>0</v>
      </c>
      <c r="AJ60" s="243"/>
      <c r="AK60" s="243"/>
      <c r="AL60" s="244"/>
      <c r="AM60" s="245" t="n">
        <f aca="false">SUM(AJ60:AL60)</f>
        <v>0</v>
      </c>
      <c r="AN60" s="247" t="n">
        <f aca="false">AM60+AI60+AE60+AA60</f>
        <v>0</v>
      </c>
      <c r="AO60" s="159"/>
      <c r="AP60" s="248" t="n">
        <f aca="false">IF(T60=0,0,AN60/V60)</f>
        <v>0</v>
      </c>
      <c r="AQ60" s="159"/>
      <c r="AR60" s="249" t="n">
        <f aca="false">IF(AT60&lt;0,AT60,0)</f>
        <v>0</v>
      </c>
      <c r="AS60" s="250" t="n">
        <f aca="false">IF(AT60&gt;0,AT60,0)</f>
        <v>0</v>
      </c>
      <c r="AT60" s="251" t="n">
        <f aca="false">AN60-V60</f>
        <v>0</v>
      </c>
      <c r="AU60" s="336" t="str">
        <f aca="false">IF(AR60&lt;0,"Brak przychodów !!!",IF(AS60&gt;0,"Wyższe przychody !!!",""))</f>
        <v/>
      </c>
    </row>
    <row r="61" customFormat="false" ht="13.8" hidden="false" customHeight="false" outlineLevel="0" collapsed="false">
      <c r="B61" s="334"/>
      <c r="C61" s="334"/>
      <c r="D61" s="334"/>
      <c r="E61" s="334"/>
      <c r="F61" s="243"/>
      <c r="G61" s="243"/>
      <c r="H61" s="244"/>
      <c r="I61" s="245" t="n">
        <f aca="false">SUM(F61:H61)</f>
        <v>0</v>
      </c>
      <c r="J61" s="246"/>
      <c r="K61" s="243"/>
      <c r="L61" s="243"/>
      <c r="M61" s="245" t="n">
        <f aca="false">SUM(J61:L61)</f>
        <v>0</v>
      </c>
      <c r="N61" s="243"/>
      <c r="O61" s="243"/>
      <c r="P61" s="243"/>
      <c r="Q61" s="245" t="n">
        <f aca="false">SUM(N61:P61)</f>
        <v>0</v>
      </c>
      <c r="R61" s="243"/>
      <c r="S61" s="243"/>
      <c r="T61" s="244"/>
      <c r="U61" s="245" t="n">
        <f aca="false">SUM(R61:T61)</f>
        <v>0</v>
      </c>
      <c r="V61" s="247" t="n">
        <f aca="false">U61+Q61+M61+I61</f>
        <v>0</v>
      </c>
      <c r="W61" s="159"/>
      <c r="X61" s="243"/>
      <c r="Y61" s="243"/>
      <c r="Z61" s="244"/>
      <c r="AA61" s="245" t="n">
        <f aca="false">SUM(X61:Z61)</f>
        <v>0</v>
      </c>
      <c r="AB61" s="246"/>
      <c r="AC61" s="243"/>
      <c r="AD61" s="243"/>
      <c r="AE61" s="245" t="n">
        <f aca="false">SUM(AB61:AD61)</f>
        <v>0</v>
      </c>
      <c r="AF61" s="243"/>
      <c r="AG61" s="243"/>
      <c r="AH61" s="243"/>
      <c r="AI61" s="245" t="n">
        <f aca="false">SUM(AF61:AH61)</f>
        <v>0</v>
      </c>
      <c r="AJ61" s="243"/>
      <c r="AK61" s="243"/>
      <c r="AL61" s="244"/>
      <c r="AM61" s="245" t="n">
        <f aca="false">SUM(AJ61:AL61)</f>
        <v>0</v>
      </c>
      <c r="AN61" s="247" t="n">
        <f aca="false">AM61+AI61+AE61+AA61</f>
        <v>0</v>
      </c>
      <c r="AO61" s="159"/>
      <c r="AP61" s="248" t="n">
        <f aca="false">IF(T61=0,0,AN61/V61)</f>
        <v>0</v>
      </c>
      <c r="AQ61" s="159"/>
      <c r="AR61" s="249" t="n">
        <f aca="false">IF(AT61&lt;0,AT61,0)</f>
        <v>0</v>
      </c>
      <c r="AS61" s="250" t="n">
        <f aca="false">IF(AT61&gt;0,AT61,0)</f>
        <v>0</v>
      </c>
      <c r="AT61" s="251" t="n">
        <f aca="false">AN61-V61</f>
        <v>0</v>
      </c>
      <c r="AU61" s="336" t="str">
        <f aca="false">IF(AR61&lt;0,"Brak przychodów !!!",IF(AS61&gt;0,"Wyższe przychody !!!",""))</f>
        <v/>
      </c>
    </row>
    <row r="62" customFormat="false" ht="13.8" hidden="false" customHeight="false" outlineLevel="0" collapsed="false">
      <c r="B62" s="334"/>
      <c r="C62" s="334"/>
      <c r="D62" s="334"/>
      <c r="E62" s="334"/>
      <c r="F62" s="243"/>
      <c r="G62" s="243"/>
      <c r="H62" s="244"/>
      <c r="I62" s="245" t="n">
        <f aca="false">SUM(F62:H62)</f>
        <v>0</v>
      </c>
      <c r="J62" s="246"/>
      <c r="K62" s="243"/>
      <c r="L62" s="243"/>
      <c r="M62" s="245" t="n">
        <f aca="false">SUM(J62:L62)</f>
        <v>0</v>
      </c>
      <c r="N62" s="243"/>
      <c r="O62" s="243"/>
      <c r="P62" s="243"/>
      <c r="Q62" s="245" t="n">
        <f aca="false">SUM(N62:P62)</f>
        <v>0</v>
      </c>
      <c r="R62" s="243"/>
      <c r="S62" s="243"/>
      <c r="T62" s="244"/>
      <c r="U62" s="245" t="n">
        <f aca="false">SUM(R62:T62)</f>
        <v>0</v>
      </c>
      <c r="V62" s="247" t="n">
        <f aca="false">U62+Q62+M62+I62</f>
        <v>0</v>
      </c>
      <c r="W62" s="159"/>
      <c r="X62" s="243"/>
      <c r="Y62" s="243"/>
      <c r="Z62" s="244"/>
      <c r="AA62" s="245" t="n">
        <f aca="false">SUM(X62:Z62)</f>
        <v>0</v>
      </c>
      <c r="AB62" s="246"/>
      <c r="AC62" s="243"/>
      <c r="AD62" s="243"/>
      <c r="AE62" s="245" t="n">
        <f aca="false">SUM(AB62:AD62)</f>
        <v>0</v>
      </c>
      <c r="AF62" s="243"/>
      <c r="AG62" s="243"/>
      <c r="AH62" s="243"/>
      <c r="AI62" s="245" t="n">
        <f aca="false">SUM(AF62:AH62)</f>
        <v>0</v>
      </c>
      <c r="AJ62" s="243"/>
      <c r="AK62" s="243"/>
      <c r="AL62" s="244"/>
      <c r="AM62" s="245" t="n">
        <f aca="false">SUM(AJ62:AL62)</f>
        <v>0</v>
      </c>
      <c r="AN62" s="247" t="n">
        <f aca="false">AM62+AI62+AE62+AA62</f>
        <v>0</v>
      </c>
      <c r="AO62" s="159"/>
      <c r="AP62" s="248" t="n">
        <f aca="false">IF(T62=0,0,AN62/V62)</f>
        <v>0</v>
      </c>
      <c r="AQ62" s="159"/>
      <c r="AR62" s="249" t="n">
        <f aca="false">IF(AT62&lt;0,AT62,0)</f>
        <v>0</v>
      </c>
      <c r="AS62" s="250" t="n">
        <f aca="false">IF(AT62&gt;0,AT62,0)</f>
        <v>0</v>
      </c>
      <c r="AT62" s="251" t="n">
        <f aca="false">AN62-V62</f>
        <v>0</v>
      </c>
      <c r="AU62" s="336" t="str">
        <f aca="false">IF(AR62&lt;0,"Brak przychodów !!!",IF(AS62&gt;0,"Wyższe przychody !!!",""))</f>
        <v/>
      </c>
    </row>
    <row r="63" customFormat="false" ht="13.8" hidden="false" customHeight="false" outlineLevel="0" collapsed="false">
      <c r="B63" s="334"/>
      <c r="C63" s="334"/>
      <c r="D63" s="334"/>
      <c r="E63" s="334"/>
      <c r="F63" s="243"/>
      <c r="G63" s="243"/>
      <c r="H63" s="244"/>
      <c r="I63" s="245" t="n">
        <f aca="false">SUM(F63:H63)</f>
        <v>0</v>
      </c>
      <c r="J63" s="246"/>
      <c r="K63" s="243"/>
      <c r="L63" s="243"/>
      <c r="M63" s="245" t="n">
        <f aca="false">SUM(J63:L63)</f>
        <v>0</v>
      </c>
      <c r="N63" s="243"/>
      <c r="O63" s="243"/>
      <c r="P63" s="243"/>
      <c r="Q63" s="245" t="n">
        <f aca="false">SUM(N63:P63)</f>
        <v>0</v>
      </c>
      <c r="R63" s="243"/>
      <c r="S63" s="243"/>
      <c r="T63" s="244"/>
      <c r="U63" s="245" t="n">
        <f aca="false">SUM(R63:T63)</f>
        <v>0</v>
      </c>
      <c r="V63" s="247" t="n">
        <f aca="false">U63+Q63+M63+I63</f>
        <v>0</v>
      </c>
      <c r="W63" s="159"/>
      <c r="X63" s="243"/>
      <c r="Y63" s="243"/>
      <c r="Z63" s="244"/>
      <c r="AA63" s="245" t="n">
        <f aca="false">SUM(X63:Z63)</f>
        <v>0</v>
      </c>
      <c r="AB63" s="246"/>
      <c r="AC63" s="243"/>
      <c r="AD63" s="243"/>
      <c r="AE63" s="245" t="n">
        <f aca="false">SUM(AB63:AD63)</f>
        <v>0</v>
      </c>
      <c r="AF63" s="243"/>
      <c r="AG63" s="243"/>
      <c r="AH63" s="243"/>
      <c r="AI63" s="245" t="n">
        <f aca="false">SUM(AF63:AH63)</f>
        <v>0</v>
      </c>
      <c r="AJ63" s="243"/>
      <c r="AK63" s="243"/>
      <c r="AL63" s="244"/>
      <c r="AM63" s="245" t="n">
        <f aca="false">SUM(AJ63:AL63)</f>
        <v>0</v>
      </c>
      <c r="AN63" s="247" t="n">
        <f aca="false">AM63+AI63+AE63+AA63</f>
        <v>0</v>
      </c>
      <c r="AO63" s="159"/>
      <c r="AP63" s="248" t="n">
        <f aca="false">IF(T63=0,0,AN63/V63)</f>
        <v>0</v>
      </c>
      <c r="AQ63" s="159"/>
      <c r="AR63" s="249" t="n">
        <f aca="false">IF(AT63&lt;0,AT63,0)</f>
        <v>0</v>
      </c>
      <c r="AS63" s="250" t="n">
        <f aca="false">IF(AT63&gt;0,AT63,0)</f>
        <v>0</v>
      </c>
      <c r="AT63" s="251" t="n">
        <f aca="false">AN63-V63</f>
        <v>0</v>
      </c>
      <c r="AU63" s="336" t="str">
        <f aca="false">IF(AR63&lt;0,"Brak przychodów !!!",IF(AS63&gt;0,"Wyższe przychody !!!",""))</f>
        <v/>
      </c>
    </row>
    <row r="64" customFormat="false" ht="13.8" hidden="false" customHeight="false" outlineLevel="0" collapsed="false">
      <c r="B64" s="334"/>
      <c r="C64" s="334"/>
      <c r="D64" s="334"/>
      <c r="E64" s="334"/>
      <c r="F64" s="243"/>
      <c r="G64" s="243"/>
      <c r="H64" s="244"/>
      <c r="I64" s="245" t="n">
        <f aca="false">SUM(F64:H64)</f>
        <v>0</v>
      </c>
      <c r="J64" s="246"/>
      <c r="K64" s="243"/>
      <c r="L64" s="243"/>
      <c r="M64" s="245" t="n">
        <f aca="false">SUM(J64:L64)</f>
        <v>0</v>
      </c>
      <c r="N64" s="243"/>
      <c r="O64" s="243"/>
      <c r="P64" s="243"/>
      <c r="Q64" s="245" t="n">
        <f aca="false">SUM(N64:P64)</f>
        <v>0</v>
      </c>
      <c r="R64" s="243"/>
      <c r="S64" s="243"/>
      <c r="T64" s="244"/>
      <c r="U64" s="245" t="n">
        <f aca="false">SUM(R64:T64)</f>
        <v>0</v>
      </c>
      <c r="V64" s="247" t="n">
        <f aca="false">U64+Q64+M64+I64</f>
        <v>0</v>
      </c>
      <c r="W64" s="159"/>
      <c r="X64" s="243"/>
      <c r="Y64" s="243"/>
      <c r="Z64" s="244"/>
      <c r="AA64" s="245" t="n">
        <f aca="false">SUM(X64:Z64)</f>
        <v>0</v>
      </c>
      <c r="AB64" s="246"/>
      <c r="AC64" s="243"/>
      <c r="AD64" s="243"/>
      <c r="AE64" s="245" t="n">
        <f aca="false">SUM(AB64:AD64)</f>
        <v>0</v>
      </c>
      <c r="AF64" s="243"/>
      <c r="AG64" s="243"/>
      <c r="AH64" s="243"/>
      <c r="AI64" s="245" t="n">
        <f aca="false">SUM(AF64:AH64)</f>
        <v>0</v>
      </c>
      <c r="AJ64" s="243"/>
      <c r="AK64" s="243"/>
      <c r="AL64" s="244"/>
      <c r="AM64" s="245" t="n">
        <f aca="false">SUM(AJ64:AL64)</f>
        <v>0</v>
      </c>
      <c r="AN64" s="247" t="n">
        <f aca="false">AM64+AI64+AE64+AA64</f>
        <v>0</v>
      </c>
      <c r="AO64" s="159"/>
      <c r="AP64" s="248" t="n">
        <f aca="false">IF(T64=0,0,AN64/V64)</f>
        <v>0</v>
      </c>
      <c r="AQ64" s="159"/>
      <c r="AR64" s="249" t="n">
        <f aca="false">IF(AT64&lt;0,AT64,0)</f>
        <v>0</v>
      </c>
      <c r="AS64" s="250" t="n">
        <f aca="false">IF(AT64&gt;0,AT64,0)</f>
        <v>0</v>
      </c>
      <c r="AT64" s="251" t="n">
        <f aca="false">AN64-V64</f>
        <v>0</v>
      </c>
      <c r="AU64" s="336" t="str">
        <f aca="false">IF(AR64&lt;0,"Brak przychodów !!!",IF(AS64&gt;0,"Wyższe przychody !!!",""))</f>
        <v/>
      </c>
    </row>
    <row r="65" customFormat="false" ht="13.8" hidden="false" customHeight="false" outlineLevel="0" collapsed="false">
      <c r="B65" s="334"/>
      <c r="C65" s="334"/>
      <c r="D65" s="334"/>
      <c r="E65" s="334"/>
      <c r="F65" s="243"/>
      <c r="G65" s="243"/>
      <c r="H65" s="244"/>
      <c r="I65" s="245" t="n">
        <f aca="false">SUM(F65:H65)</f>
        <v>0</v>
      </c>
      <c r="J65" s="246"/>
      <c r="K65" s="243"/>
      <c r="L65" s="243"/>
      <c r="M65" s="245" t="n">
        <f aca="false">SUM(J65:L65)</f>
        <v>0</v>
      </c>
      <c r="N65" s="243"/>
      <c r="O65" s="243"/>
      <c r="P65" s="243"/>
      <c r="Q65" s="245" t="n">
        <f aca="false">SUM(N65:P65)</f>
        <v>0</v>
      </c>
      <c r="R65" s="243"/>
      <c r="S65" s="243"/>
      <c r="T65" s="244"/>
      <c r="U65" s="245" t="n">
        <f aca="false">SUM(R65:T65)</f>
        <v>0</v>
      </c>
      <c r="V65" s="247" t="n">
        <f aca="false">U65+Q65+M65+I65</f>
        <v>0</v>
      </c>
      <c r="W65" s="159"/>
      <c r="X65" s="243"/>
      <c r="Y65" s="243"/>
      <c r="Z65" s="244"/>
      <c r="AA65" s="245" t="n">
        <f aca="false">SUM(X65:Z65)</f>
        <v>0</v>
      </c>
      <c r="AB65" s="246"/>
      <c r="AC65" s="243"/>
      <c r="AD65" s="243"/>
      <c r="AE65" s="245" t="n">
        <f aca="false">SUM(AB65:AD65)</f>
        <v>0</v>
      </c>
      <c r="AF65" s="243"/>
      <c r="AG65" s="243"/>
      <c r="AH65" s="243"/>
      <c r="AI65" s="245" t="n">
        <f aca="false">SUM(AF65:AH65)</f>
        <v>0</v>
      </c>
      <c r="AJ65" s="243"/>
      <c r="AK65" s="243"/>
      <c r="AL65" s="244"/>
      <c r="AM65" s="245" t="n">
        <f aca="false">SUM(AJ65:AL65)</f>
        <v>0</v>
      </c>
      <c r="AN65" s="247" t="n">
        <f aca="false">AM65+AI65+AE65+AA65</f>
        <v>0</v>
      </c>
      <c r="AO65" s="159"/>
      <c r="AP65" s="248" t="n">
        <f aca="false">IF(T65=0,0,AN65/V65)</f>
        <v>0</v>
      </c>
      <c r="AQ65" s="159"/>
      <c r="AR65" s="249" t="n">
        <f aca="false">IF(AT65&lt;0,AT65,0)</f>
        <v>0</v>
      </c>
      <c r="AS65" s="250" t="n">
        <f aca="false">IF(AT65&gt;0,AT65,0)</f>
        <v>0</v>
      </c>
      <c r="AT65" s="251" t="n">
        <f aca="false">AN65-V65</f>
        <v>0</v>
      </c>
      <c r="AU65" s="336" t="str">
        <f aca="false">IF(AR65&lt;0,"Brak przychodów !!!",IF(AS65&gt;0,"Wyższe przychody !!!",""))</f>
        <v/>
      </c>
    </row>
    <row r="66" customFormat="false" ht="13.8" hidden="false" customHeight="false" outlineLevel="0" collapsed="false">
      <c r="B66" s="334"/>
      <c r="C66" s="334"/>
      <c r="D66" s="334"/>
      <c r="E66" s="334"/>
      <c r="F66" s="243"/>
      <c r="G66" s="243"/>
      <c r="H66" s="244"/>
      <c r="I66" s="245" t="n">
        <f aca="false">SUM(F66:H66)</f>
        <v>0</v>
      </c>
      <c r="J66" s="246"/>
      <c r="K66" s="243"/>
      <c r="L66" s="243"/>
      <c r="M66" s="245" t="n">
        <f aca="false">SUM(J66:L66)</f>
        <v>0</v>
      </c>
      <c r="N66" s="243"/>
      <c r="O66" s="243"/>
      <c r="P66" s="243"/>
      <c r="Q66" s="245" t="n">
        <f aca="false">SUM(N66:P66)</f>
        <v>0</v>
      </c>
      <c r="R66" s="243"/>
      <c r="S66" s="243"/>
      <c r="T66" s="244"/>
      <c r="U66" s="245" t="n">
        <f aca="false">SUM(R66:T66)</f>
        <v>0</v>
      </c>
      <c r="V66" s="247" t="n">
        <f aca="false">U66+Q66+M66+I66</f>
        <v>0</v>
      </c>
      <c r="W66" s="159"/>
      <c r="X66" s="243"/>
      <c r="Y66" s="243"/>
      <c r="Z66" s="244"/>
      <c r="AA66" s="245" t="n">
        <f aca="false">SUM(X66:Z66)</f>
        <v>0</v>
      </c>
      <c r="AB66" s="246"/>
      <c r="AC66" s="243"/>
      <c r="AD66" s="243"/>
      <c r="AE66" s="245" t="n">
        <f aca="false">SUM(AB66:AD66)</f>
        <v>0</v>
      </c>
      <c r="AF66" s="243"/>
      <c r="AG66" s="243"/>
      <c r="AH66" s="243"/>
      <c r="AI66" s="245" t="n">
        <f aca="false">SUM(AF66:AH66)</f>
        <v>0</v>
      </c>
      <c r="AJ66" s="243"/>
      <c r="AK66" s="243"/>
      <c r="AL66" s="244"/>
      <c r="AM66" s="245" t="n">
        <f aca="false">SUM(AJ66:AL66)</f>
        <v>0</v>
      </c>
      <c r="AN66" s="247" t="n">
        <f aca="false">AM66+AI66+AE66+AA66</f>
        <v>0</v>
      </c>
      <c r="AO66" s="159"/>
      <c r="AP66" s="248" t="n">
        <f aca="false">IF(T66=0,0,AN66/V66)</f>
        <v>0</v>
      </c>
      <c r="AQ66" s="159"/>
      <c r="AR66" s="249" t="n">
        <f aca="false">IF(AT66&lt;0,AT66,0)</f>
        <v>0</v>
      </c>
      <c r="AS66" s="250" t="n">
        <f aca="false">IF(AT66&gt;0,AT66,0)</f>
        <v>0</v>
      </c>
      <c r="AT66" s="251" t="n">
        <f aca="false">AN66-V66</f>
        <v>0</v>
      </c>
      <c r="AU66" s="336" t="str">
        <f aca="false">IF(AR66&lt;0,"Brak przychodów !!!",IF(AS66&gt;0,"Wyższe przychody !!!",""))</f>
        <v/>
      </c>
    </row>
    <row r="67" customFormat="false" ht="13.8" hidden="false" customHeight="false" outlineLevel="0" collapsed="false">
      <c r="B67" s="334"/>
      <c r="C67" s="334"/>
      <c r="D67" s="334"/>
      <c r="E67" s="334"/>
      <c r="F67" s="243"/>
      <c r="G67" s="243"/>
      <c r="H67" s="244"/>
      <c r="I67" s="245" t="n">
        <f aca="false">SUM(F67:H67)</f>
        <v>0</v>
      </c>
      <c r="J67" s="246"/>
      <c r="K67" s="243"/>
      <c r="L67" s="243"/>
      <c r="M67" s="245" t="n">
        <f aca="false">SUM(J67:L67)</f>
        <v>0</v>
      </c>
      <c r="N67" s="243"/>
      <c r="O67" s="243"/>
      <c r="P67" s="243"/>
      <c r="Q67" s="245" t="n">
        <f aca="false">SUM(N67:P67)</f>
        <v>0</v>
      </c>
      <c r="R67" s="243"/>
      <c r="S67" s="243"/>
      <c r="T67" s="244"/>
      <c r="U67" s="245" t="n">
        <f aca="false">SUM(R67:T67)</f>
        <v>0</v>
      </c>
      <c r="V67" s="247" t="n">
        <f aca="false">U67+Q67+M67+I67</f>
        <v>0</v>
      </c>
      <c r="W67" s="159"/>
      <c r="X67" s="243"/>
      <c r="Y67" s="243"/>
      <c r="Z67" s="244"/>
      <c r="AA67" s="245" t="n">
        <f aca="false">SUM(X67:Z67)</f>
        <v>0</v>
      </c>
      <c r="AB67" s="246"/>
      <c r="AC67" s="243"/>
      <c r="AD67" s="243"/>
      <c r="AE67" s="245" t="n">
        <f aca="false">SUM(AB67:AD67)</f>
        <v>0</v>
      </c>
      <c r="AF67" s="243"/>
      <c r="AG67" s="243"/>
      <c r="AH67" s="243"/>
      <c r="AI67" s="245" t="n">
        <f aca="false">SUM(AF67:AH67)</f>
        <v>0</v>
      </c>
      <c r="AJ67" s="243"/>
      <c r="AK67" s="243"/>
      <c r="AL67" s="244"/>
      <c r="AM67" s="245" t="n">
        <f aca="false">SUM(AJ67:AL67)</f>
        <v>0</v>
      </c>
      <c r="AN67" s="247" t="n">
        <f aca="false">AM67+AI67+AE67+AA67</f>
        <v>0</v>
      </c>
      <c r="AO67" s="159"/>
      <c r="AP67" s="248" t="n">
        <f aca="false">IF(T67=0,0,AN67/V67)</f>
        <v>0</v>
      </c>
      <c r="AQ67" s="159"/>
      <c r="AR67" s="249" t="n">
        <f aca="false">IF(AT67&lt;0,AT67,0)</f>
        <v>0</v>
      </c>
      <c r="AS67" s="250" t="n">
        <f aca="false">IF(AT67&gt;0,AT67,0)</f>
        <v>0</v>
      </c>
      <c r="AT67" s="251" t="n">
        <f aca="false">AN67-V67</f>
        <v>0</v>
      </c>
      <c r="AU67" s="336" t="str">
        <f aca="false">IF(AR67&lt;0,"Brak przychodów !!!",IF(AS67&gt;0,"Wyższe przychody !!!",""))</f>
        <v/>
      </c>
    </row>
    <row r="68" customFormat="false" ht="14.4" hidden="false" customHeight="false" outlineLevel="0" collapsed="false">
      <c r="B68" s="334"/>
      <c r="C68" s="334"/>
      <c r="D68" s="334"/>
      <c r="E68" s="334"/>
      <c r="F68" s="243"/>
      <c r="G68" s="243"/>
      <c r="H68" s="244"/>
      <c r="I68" s="245" t="n">
        <f aca="false">SUM(F68:H68)</f>
        <v>0</v>
      </c>
      <c r="J68" s="246"/>
      <c r="K68" s="243"/>
      <c r="L68" s="243"/>
      <c r="M68" s="245" t="n">
        <f aca="false">SUM(J68:L68)</f>
        <v>0</v>
      </c>
      <c r="N68" s="243"/>
      <c r="O68" s="243"/>
      <c r="P68" s="243"/>
      <c r="Q68" s="245" t="n">
        <f aca="false">SUM(N68:P68)</f>
        <v>0</v>
      </c>
      <c r="R68" s="243"/>
      <c r="S68" s="243"/>
      <c r="T68" s="244"/>
      <c r="U68" s="245" t="n">
        <f aca="false">SUM(R68:T68)</f>
        <v>0</v>
      </c>
      <c r="V68" s="247" t="n">
        <f aca="false">U68+Q68+M68+I68</f>
        <v>0</v>
      </c>
      <c r="W68" s="159"/>
      <c r="X68" s="243"/>
      <c r="Y68" s="243"/>
      <c r="Z68" s="244"/>
      <c r="AA68" s="245" t="n">
        <f aca="false">SUM(X68:Z68)</f>
        <v>0</v>
      </c>
      <c r="AB68" s="246"/>
      <c r="AC68" s="243"/>
      <c r="AD68" s="243"/>
      <c r="AE68" s="245" t="n">
        <f aca="false">SUM(AB68:AD68)</f>
        <v>0</v>
      </c>
      <c r="AF68" s="243"/>
      <c r="AG68" s="243"/>
      <c r="AH68" s="243"/>
      <c r="AI68" s="245" t="n">
        <f aca="false">SUM(AF68:AH68)</f>
        <v>0</v>
      </c>
      <c r="AJ68" s="243"/>
      <c r="AK68" s="243"/>
      <c r="AL68" s="244"/>
      <c r="AM68" s="245" t="n">
        <f aca="false">SUM(AJ68:AL68)</f>
        <v>0</v>
      </c>
      <c r="AN68" s="247" t="n">
        <f aca="false">AM68+AI68+AE68+AA68</f>
        <v>0</v>
      </c>
      <c r="AO68" s="159"/>
      <c r="AP68" s="248" t="n">
        <f aca="false">IF(T68=0,0,AN68/V68)</f>
        <v>0</v>
      </c>
      <c r="AQ68" s="159"/>
      <c r="AR68" s="249" t="n">
        <f aca="false">IF(AT68&lt;0,AT68,0)</f>
        <v>0</v>
      </c>
      <c r="AS68" s="250" t="n">
        <f aca="false">IF(AT68&gt;0,AT68,0)</f>
        <v>0</v>
      </c>
      <c r="AT68" s="251" t="n">
        <f aca="false">AN68-V68</f>
        <v>0</v>
      </c>
      <c r="AU68" s="336" t="str">
        <f aca="false">IF(AR68&lt;0,"Brak przychodów !!!",IF(AS68&gt;0,"Wyższe przychody !!!",""))</f>
        <v/>
      </c>
    </row>
    <row r="69" customFormat="false" ht="14.4" hidden="true" customHeight="false" outlineLevel="0" collapsed="false">
      <c r="B69" s="334"/>
      <c r="C69" s="334"/>
      <c r="D69" s="334"/>
      <c r="E69" s="334"/>
      <c r="F69" s="337"/>
      <c r="G69" s="337"/>
      <c r="H69" s="338"/>
      <c r="I69" s="308" t="n">
        <f aca="false">SUM(F69:H69)</f>
        <v>0</v>
      </c>
      <c r="J69" s="339"/>
      <c r="K69" s="337"/>
      <c r="L69" s="337"/>
      <c r="M69" s="308" t="n">
        <f aca="false">SUM(J69:L69)</f>
        <v>0</v>
      </c>
      <c r="N69" s="337"/>
      <c r="O69" s="337"/>
      <c r="P69" s="337"/>
      <c r="Q69" s="308" t="n">
        <f aca="false">SUM(N69:P69)</f>
        <v>0</v>
      </c>
      <c r="R69" s="337"/>
      <c r="S69" s="337"/>
      <c r="T69" s="338"/>
      <c r="U69" s="308" t="n">
        <f aca="false">SUM(R69:T69)</f>
        <v>0</v>
      </c>
      <c r="V69" s="247" t="n">
        <f aca="false">U69+Q69+M69+I69</f>
        <v>0</v>
      </c>
      <c r="W69" s="159"/>
      <c r="X69" s="337"/>
      <c r="Y69" s="337"/>
      <c r="Z69" s="338"/>
      <c r="AA69" s="308" t="n">
        <f aca="false">SUM(X69:Z69)</f>
        <v>0</v>
      </c>
      <c r="AB69" s="339"/>
      <c r="AC69" s="337"/>
      <c r="AD69" s="337"/>
      <c r="AE69" s="308" t="n">
        <f aca="false">SUM(AB69:AD69)</f>
        <v>0</v>
      </c>
      <c r="AF69" s="337"/>
      <c r="AG69" s="337"/>
      <c r="AH69" s="337"/>
      <c r="AI69" s="308" t="n">
        <f aca="false">SUM(AF69:AH69)</f>
        <v>0</v>
      </c>
      <c r="AJ69" s="337"/>
      <c r="AK69" s="337"/>
      <c r="AL69" s="338"/>
      <c r="AM69" s="308" t="n">
        <f aca="false">SUM(AJ69:AL69)</f>
        <v>0</v>
      </c>
      <c r="AN69" s="247" t="n">
        <f aca="false">AM69+AI69+AE69+AA69</f>
        <v>0</v>
      </c>
      <c r="AO69" s="159"/>
      <c r="AP69" s="248" t="n">
        <f aca="false">IF(T69=0,0,AN69/V69)</f>
        <v>0</v>
      </c>
      <c r="AQ69" s="159"/>
      <c r="AR69" s="249" t="n">
        <f aca="false">IF(AT69&lt;0,AT69,0)</f>
        <v>0</v>
      </c>
      <c r="AS69" s="250" t="n">
        <f aca="false">IF(AT69&gt;0,AT69,0)</f>
        <v>0</v>
      </c>
      <c r="AT69" s="251" t="n">
        <f aca="false">AN69-V69</f>
        <v>0</v>
      </c>
      <c r="AU69" s="340" t="str">
        <f aca="false">IF(AR69&lt;0,"Brak przychodów !!!",IF(AS69&gt;0,"Wyższe przychody !!!",""))</f>
        <v/>
      </c>
    </row>
    <row r="70" customFormat="false" ht="20.25" hidden="false" customHeight="true" outlineLevel="0" collapsed="false">
      <c r="B70" s="310" t="s">
        <v>192</v>
      </c>
      <c r="C70" s="311"/>
      <c r="D70" s="311"/>
      <c r="E70" s="312"/>
      <c r="F70" s="313" t="n">
        <f aca="false">SUM(F39:F69)</f>
        <v>7190</v>
      </c>
      <c r="G70" s="313" t="n">
        <f aca="false">SUM(G39:G69)</f>
        <v>7190</v>
      </c>
      <c r="H70" s="314" t="n">
        <f aca="false">SUM(H39:H69)</f>
        <v>7190</v>
      </c>
      <c r="I70" s="315" t="n">
        <f aca="false">SUM(F70:H70)</f>
        <v>21570</v>
      </c>
      <c r="J70" s="316" t="n">
        <f aca="false">SUM(J39:J69)</f>
        <v>7190</v>
      </c>
      <c r="K70" s="313" t="n">
        <f aca="false">SUM(K39:K69)</f>
        <v>7190</v>
      </c>
      <c r="L70" s="313" t="n">
        <f aca="false">SUM(L39:L69)</f>
        <v>7190</v>
      </c>
      <c r="M70" s="315" t="n">
        <f aca="false">SUM(J70:L70)</f>
        <v>21570</v>
      </c>
      <c r="N70" s="313" t="n">
        <f aca="false">SUM(N39:N69)</f>
        <v>7190</v>
      </c>
      <c r="O70" s="313" t="n">
        <f aca="false">SUM(O39:O69)</f>
        <v>7190</v>
      </c>
      <c r="P70" s="313" t="n">
        <f aca="false">SUM(P39:P69)</f>
        <v>7190</v>
      </c>
      <c r="Q70" s="315" t="n">
        <f aca="false">SUM(N70:P70)</f>
        <v>21570</v>
      </c>
      <c r="R70" s="313" t="n">
        <f aca="false">SUM(R39:R69)</f>
        <v>7190</v>
      </c>
      <c r="S70" s="313" t="n">
        <f aca="false">SUM(S39:S69)</f>
        <v>7190</v>
      </c>
      <c r="T70" s="314" t="n">
        <f aca="false">SUM(T39:T69)</f>
        <v>7190</v>
      </c>
      <c r="U70" s="315" t="n">
        <f aca="false">SUM(R70:T70)</f>
        <v>21570</v>
      </c>
      <c r="V70" s="317" t="n">
        <f aca="false">SUM(V39:V69)</f>
        <v>86280</v>
      </c>
      <c r="W70" s="159"/>
      <c r="X70" s="313" t="n">
        <f aca="false">SUM(X39:X69)</f>
        <v>7190</v>
      </c>
      <c r="Y70" s="313" t="n">
        <f aca="false">SUM(Y39:Y69)</f>
        <v>7190</v>
      </c>
      <c r="Z70" s="314" t="n">
        <f aca="false">SUM(Z39:Z69)</f>
        <v>7190</v>
      </c>
      <c r="AA70" s="315" t="n">
        <f aca="false">SUM(X70:Z70)</f>
        <v>21570</v>
      </c>
      <c r="AB70" s="316" t="n">
        <f aca="false">SUM(AB39:AB69)</f>
        <v>7190</v>
      </c>
      <c r="AC70" s="313" t="n">
        <f aca="false">SUM(AC39:AC69)</f>
        <v>7190</v>
      </c>
      <c r="AD70" s="313" t="n">
        <f aca="false">SUM(AD39:AD69)</f>
        <v>7190</v>
      </c>
      <c r="AE70" s="315" t="n">
        <f aca="false">SUM(AB70:AD70)</f>
        <v>21570</v>
      </c>
      <c r="AF70" s="313" t="n">
        <f aca="false">SUM(AF39:AF69)</f>
        <v>7190</v>
      </c>
      <c r="AG70" s="313" t="n">
        <f aca="false">SUM(AG39:AG69)</f>
        <v>7190</v>
      </c>
      <c r="AH70" s="313" t="n">
        <f aca="false">SUM(AH39:AH69)</f>
        <v>7190</v>
      </c>
      <c r="AI70" s="315" t="n">
        <f aca="false">SUM(AF70:AH70)</f>
        <v>21570</v>
      </c>
      <c r="AJ70" s="313" t="n">
        <f aca="false">SUM(AJ39:AJ69)</f>
        <v>7190</v>
      </c>
      <c r="AK70" s="313" t="n">
        <f aca="false">SUM(AK39:AK69)</f>
        <v>7190</v>
      </c>
      <c r="AL70" s="314" t="n">
        <f aca="false">SUM(AL39:AL69)</f>
        <v>7190</v>
      </c>
      <c r="AM70" s="315" t="n">
        <f aca="false">SUM(AJ70:AL70)</f>
        <v>21570</v>
      </c>
      <c r="AN70" s="317" t="n">
        <f aca="false">SUM(AN39:AN69)</f>
        <v>86280</v>
      </c>
      <c r="AO70" s="159"/>
      <c r="AP70" s="341" t="n">
        <f aca="false">IF(T70=0,0,AN70/V70)</f>
        <v>1</v>
      </c>
      <c r="AQ70" s="159"/>
      <c r="AR70" s="319" t="n">
        <f aca="false">IF(AT70&lt;0,AT70,0)</f>
        <v>0</v>
      </c>
      <c r="AS70" s="320" t="n">
        <f aca="false">IF(AT70&gt;0,AT70,0)</f>
        <v>0</v>
      </c>
      <c r="AT70" s="321" t="n">
        <f aca="false">AN70-V70</f>
        <v>0</v>
      </c>
      <c r="AU70" s="342" t="str">
        <f aca="false">IF(AR70&lt;0,"Brak przychodów !!!",IF(AS70&gt;0,"Wyższe przychody !!!",""))</f>
        <v/>
      </c>
    </row>
    <row r="71" customFormat="false" ht="13.8" hidden="false" customHeight="false" outlineLevel="0" collapsed="false">
      <c r="B71" s="229"/>
      <c r="C71" s="229"/>
      <c r="D71" s="229"/>
      <c r="E71" s="229"/>
      <c r="F71" s="343"/>
      <c r="G71" s="343"/>
      <c r="H71" s="343"/>
      <c r="I71" s="344"/>
      <c r="J71" s="343"/>
      <c r="K71" s="343"/>
      <c r="L71" s="343"/>
      <c r="M71" s="344"/>
      <c r="N71" s="343"/>
      <c r="O71" s="343"/>
      <c r="P71" s="343"/>
      <c r="Q71" s="344"/>
      <c r="R71" s="343"/>
      <c r="S71" s="343"/>
      <c r="T71" s="343"/>
      <c r="U71" s="344"/>
      <c r="V71" s="344"/>
      <c r="W71" s="159"/>
      <c r="X71" s="343"/>
      <c r="Y71" s="343"/>
      <c r="Z71" s="343"/>
      <c r="AA71" s="344"/>
      <c r="AB71" s="343"/>
      <c r="AC71" s="343"/>
      <c r="AD71" s="343"/>
      <c r="AE71" s="344"/>
      <c r="AF71" s="343"/>
      <c r="AG71" s="343"/>
      <c r="AH71" s="343"/>
      <c r="AI71" s="344"/>
      <c r="AJ71" s="343"/>
      <c r="AK71" s="343"/>
      <c r="AL71" s="343"/>
      <c r="AM71" s="344"/>
      <c r="AN71" s="344"/>
      <c r="AO71" s="159"/>
      <c r="AP71" s="345"/>
      <c r="AQ71" s="159"/>
      <c r="AR71" s="346"/>
      <c r="AS71" s="346"/>
      <c r="AT71" s="346"/>
      <c r="AU71" s="347"/>
    </row>
    <row r="72" customFormat="false" ht="13.8" hidden="false" customHeight="false" outlineLevel="0" collapsed="false">
      <c r="F72" s="343"/>
      <c r="G72" s="343"/>
      <c r="H72" s="343"/>
      <c r="I72" s="344"/>
      <c r="J72" s="343"/>
      <c r="K72" s="343"/>
      <c r="L72" s="343"/>
      <c r="M72" s="344"/>
      <c r="N72" s="343"/>
      <c r="O72" s="343"/>
      <c r="P72" s="343"/>
      <c r="Q72" s="344"/>
      <c r="R72" s="343"/>
      <c r="S72" s="343"/>
      <c r="T72" s="343"/>
      <c r="U72" s="344"/>
      <c r="V72" s="344"/>
      <c r="W72" s="159"/>
      <c r="X72" s="343"/>
      <c r="Y72" s="343"/>
      <c r="Z72" s="343"/>
      <c r="AA72" s="344"/>
      <c r="AB72" s="343"/>
      <c r="AC72" s="343"/>
      <c r="AD72" s="343"/>
      <c r="AE72" s="344"/>
      <c r="AF72" s="343"/>
      <c r="AG72" s="343"/>
      <c r="AH72" s="343"/>
      <c r="AI72" s="344"/>
      <c r="AJ72" s="343"/>
      <c r="AK72" s="343"/>
      <c r="AL72" s="343"/>
      <c r="AM72" s="344"/>
      <c r="AN72" s="344"/>
      <c r="AO72" s="159"/>
      <c r="AP72" s="345"/>
      <c r="AQ72" s="159"/>
      <c r="AR72" s="346"/>
      <c r="AS72" s="346"/>
      <c r="AT72" s="346"/>
      <c r="AU72" s="347"/>
    </row>
    <row r="73" customFormat="false" ht="13.8" hidden="false" customHeight="false" outlineLevel="0" collapsed="false">
      <c r="F73" s="343"/>
      <c r="G73" s="343"/>
      <c r="H73" s="343"/>
      <c r="I73" s="344"/>
      <c r="J73" s="343"/>
      <c r="K73" s="343"/>
      <c r="L73" s="343"/>
      <c r="M73" s="344"/>
      <c r="N73" s="343"/>
      <c r="O73" s="343"/>
      <c r="P73" s="343"/>
      <c r="Q73" s="344"/>
      <c r="R73" s="343"/>
      <c r="S73" s="343"/>
      <c r="T73" s="343"/>
      <c r="U73" s="344"/>
      <c r="V73" s="344"/>
      <c r="W73" s="159"/>
      <c r="X73" s="343"/>
      <c r="Y73" s="343"/>
      <c r="Z73" s="343"/>
      <c r="AA73" s="344"/>
      <c r="AB73" s="343"/>
      <c r="AC73" s="343"/>
      <c r="AD73" s="343"/>
      <c r="AE73" s="344"/>
      <c r="AF73" s="343"/>
      <c r="AG73" s="343"/>
      <c r="AH73" s="343"/>
      <c r="AI73" s="344"/>
      <c r="AJ73" s="343"/>
      <c r="AK73" s="343"/>
      <c r="AL73" s="343"/>
      <c r="AM73" s="344"/>
      <c r="AN73" s="344"/>
      <c r="AO73" s="159"/>
      <c r="AP73" s="345"/>
      <c r="AQ73" s="159"/>
      <c r="AR73" s="346"/>
      <c r="AS73" s="346"/>
      <c r="AT73" s="346"/>
      <c r="AU73" s="347"/>
    </row>
    <row r="74" customFormat="false" ht="13.8" hidden="false" customHeight="false" outlineLevel="0" collapsed="false">
      <c r="F74" s="343"/>
      <c r="G74" s="343"/>
      <c r="H74" s="343"/>
      <c r="I74" s="344"/>
      <c r="J74" s="343"/>
      <c r="K74" s="343"/>
      <c r="L74" s="343"/>
      <c r="M74" s="344"/>
      <c r="N74" s="343"/>
      <c r="O74" s="343"/>
      <c r="P74" s="343"/>
      <c r="Q74" s="344"/>
      <c r="R74" s="343"/>
      <c r="S74" s="343"/>
      <c r="T74" s="343"/>
      <c r="U74" s="344"/>
      <c r="V74" s="344"/>
      <c r="W74" s="159"/>
      <c r="X74" s="343"/>
      <c r="Y74" s="343"/>
      <c r="Z74" s="343"/>
      <c r="AA74" s="344"/>
      <c r="AB74" s="343"/>
      <c r="AC74" s="343"/>
      <c r="AD74" s="343"/>
      <c r="AE74" s="344"/>
      <c r="AF74" s="343"/>
      <c r="AG74" s="343"/>
      <c r="AH74" s="343"/>
      <c r="AI74" s="344"/>
      <c r="AJ74" s="343"/>
      <c r="AK74" s="343"/>
      <c r="AL74" s="343"/>
      <c r="AM74" s="344"/>
      <c r="AN74" s="344"/>
      <c r="AO74" s="159"/>
      <c r="AP74" s="345"/>
      <c r="AQ74" s="159"/>
      <c r="AR74" s="346"/>
      <c r="AS74" s="346"/>
      <c r="AT74" s="346"/>
      <c r="AU74" s="347"/>
    </row>
    <row r="75" customFormat="false" ht="13.8" hidden="false" customHeight="false" outlineLevel="0" collapsed="false">
      <c r="F75" s="343"/>
      <c r="G75" s="343"/>
      <c r="H75" s="343"/>
      <c r="I75" s="344"/>
      <c r="J75" s="343"/>
      <c r="K75" s="343"/>
      <c r="L75" s="343"/>
      <c r="M75" s="344"/>
      <c r="N75" s="343"/>
      <c r="O75" s="343"/>
      <c r="P75" s="343"/>
      <c r="Q75" s="344"/>
      <c r="R75" s="343"/>
      <c r="S75" s="343"/>
      <c r="T75" s="343"/>
      <c r="U75" s="344"/>
      <c r="V75" s="344"/>
      <c r="W75" s="159"/>
      <c r="X75" s="343"/>
      <c r="Y75" s="343"/>
      <c r="Z75" s="343"/>
      <c r="AA75" s="344"/>
      <c r="AB75" s="343"/>
      <c r="AC75" s="343"/>
      <c r="AD75" s="343"/>
      <c r="AE75" s="344"/>
      <c r="AF75" s="343"/>
      <c r="AG75" s="343"/>
      <c r="AH75" s="343"/>
      <c r="AI75" s="344"/>
      <c r="AJ75" s="343"/>
      <c r="AK75" s="343"/>
      <c r="AL75" s="343"/>
      <c r="AM75" s="344"/>
      <c r="AN75" s="344"/>
      <c r="AO75" s="159"/>
      <c r="AP75" s="345"/>
      <c r="AQ75" s="159"/>
      <c r="AR75" s="346"/>
      <c r="AS75" s="346"/>
      <c r="AT75" s="346"/>
      <c r="AU75" s="347"/>
    </row>
    <row r="76" customFormat="false" ht="13.8" hidden="false" customHeight="false" outlineLevel="0" collapsed="false">
      <c r="F76" s="343"/>
      <c r="G76" s="343"/>
      <c r="H76" s="343"/>
      <c r="I76" s="344"/>
      <c r="J76" s="343"/>
      <c r="K76" s="343"/>
      <c r="L76" s="343"/>
      <c r="M76" s="344"/>
      <c r="N76" s="343"/>
      <c r="O76" s="343"/>
      <c r="P76" s="343"/>
      <c r="Q76" s="344"/>
      <c r="R76" s="343"/>
      <c r="S76" s="343"/>
      <c r="T76" s="343"/>
      <c r="U76" s="344"/>
      <c r="V76" s="344"/>
      <c r="W76" s="159"/>
      <c r="X76" s="343"/>
      <c r="Y76" s="343"/>
      <c r="Z76" s="343"/>
      <c r="AA76" s="344"/>
      <c r="AB76" s="343"/>
      <c r="AC76" s="343"/>
      <c r="AD76" s="343"/>
      <c r="AE76" s="344"/>
      <c r="AF76" s="343"/>
      <c r="AG76" s="343"/>
      <c r="AH76" s="343"/>
      <c r="AI76" s="344"/>
      <c r="AJ76" s="343"/>
      <c r="AK76" s="343"/>
      <c r="AL76" s="343"/>
      <c r="AM76" s="344"/>
      <c r="AN76" s="344"/>
      <c r="AO76" s="159"/>
      <c r="AP76" s="345"/>
      <c r="AQ76" s="159"/>
      <c r="AR76" s="346"/>
      <c r="AS76" s="346"/>
      <c r="AT76" s="346"/>
      <c r="AU76" s="347"/>
    </row>
    <row r="77" customFormat="false" ht="13.8" hidden="false" customHeight="false" outlineLevel="0" collapsed="false">
      <c r="F77" s="343"/>
      <c r="G77" s="343"/>
      <c r="H77" s="343"/>
      <c r="I77" s="344"/>
      <c r="J77" s="343"/>
      <c r="K77" s="343"/>
      <c r="L77" s="343"/>
      <c r="M77" s="344"/>
      <c r="N77" s="343"/>
      <c r="O77" s="343"/>
      <c r="P77" s="343"/>
      <c r="Q77" s="344"/>
      <c r="R77" s="343"/>
      <c r="S77" s="343"/>
      <c r="T77" s="343"/>
      <c r="U77" s="344"/>
      <c r="V77" s="344"/>
      <c r="W77" s="159"/>
      <c r="X77" s="343"/>
      <c r="Y77" s="343"/>
      <c r="Z77" s="343"/>
      <c r="AA77" s="344"/>
      <c r="AB77" s="343"/>
      <c r="AC77" s="343"/>
      <c r="AD77" s="343"/>
      <c r="AE77" s="344"/>
      <c r="AF77" s="343"/>
      <c r="AG77" s="343"/>
      <c r="AH77" s="343"/>
      <c r="AI77" s="344"/>
      <c r="AJ77" s="343"/>
      <c r="AK77" s="343"/>
      <c r="AL77" s="343"/>
      <c r="AM77" s="344"/>
      <c r="AN77" s="344"/>
      <c r="AO77" s="159"/>
      <c r="AP77" s="345"/>
      <c r="AQ77" s="159"/>
      <c r="AR77" s="346"/>
      <c r="AS77" s="346"/>
      <c r="AT77" s="346"/>
      <c r="AU77" s="347"/>
    </row>
    <row r="78" customFormat="false" ht="13.8" hidden="false" customHeight="false" outlineLevel="0" collapsed="false">
      <c r="F78" s="343"/>
      <c r="G78" s="343"/>
      <c r="H78" s="343"/>
      <c r="I78" s="344"/>
      <c r="J78" s="343"/>
      <c r="K78" s="343"/>
      <c r="L78" s="343"/>
      <c r="M78" s="344"/>
      <c r="N78" s="343"/>
      <c r="O78" s="343"/>
      <c r="P78" s="343"/>
      <c r="Q78" s="344"/>
      <c r="R78" s="343"/>
      <c r="S78" s="343"/>
      <c r="T78" s="343"/>
      <c r="U78" s="344"/>
      <c r="V78" s="344"/>
      <c r="W78" s="159"/>
      <c r="X78" s="343"/>
      <c r="Y78" s="343"/>
      <c r="Z78" s="343"/>
      <c r="AA78" s="344"/>
      <c r="AB78" s="343"/>
      <c r="AC78" s="343"/>
      <c r="AD78" s="343"/>
      <c r="AE78" s="344"/>
      <c r="AF78" s="343"/>
      <c r="AG78" s="343"/>
      <c r="AH78" s="343"/>
      <c r="AI78" s="344"/>
      <c r="AJ78" s="343"/>
      <c r="AK78" s="343"/>
      <c r="AL78" s="343"/>
      <c r="AM78" s="344"/>
      <c r="AN78" s="344"/>
      <c r="AO78" s="159"/>
      <c r="AP78" s="345"/>
      <c r="AQ78" s="159"/>
      <c r="AR78" s="346"/>
      <c r="AS78" s="346"/>
      <c r="AT78" s="346"/>
      <c r="AU78" s="347"/>
    </row>
    <row r="79" customFormat="false" ht="13.8" hidden="false" customHeight="false" outlineLevel="0" collapsed="false">
      <c r="F79" s="343"/>
      <c r="G79" s="343"/>
      <c r="H79" s="343"/>
      <c r="I79" s="344"/>
      <c r="J79" s="343"/>
      <c r="K79" s="343"/>
      <c r="L79" s="343"/>
      <c r="M79" s="344"/>
      <c r="N79" s="343"/>
      <c r="O79" s="343"/>
      <c r="P79" s="343"/>
      <c r="Q79" s="344"/>
      <c r="R79" s="343"/>
      <c r="S79" s="343"/>
      <c r="T79" s="343"/>
      <c r="U79" s="344"/>
      <c r="V79" s="344"/>
      <c r="W79" s="159"/>
      <c r="X79" s="343"/>
      <c r="Y79" s="343"/>
      <c r="Z79" s="343"/>
      <c r="AA79" s="344"/>
      <c r="AB79" s="343"/>
      <c r="AC79" s="343"/>
      <c r="AD79" s="343"/>
      <c r="AE79" s="344"/>
      <c r="AF79" s="343"/>
      <c r="AG79" s="343"/>
      <c r="AH79" s="343"/>
      <c r="AI79" s="344"/>
      <c r="AJ79" s="343"/>
      <c r="AK79" s="343"/>
      <c r="AL79" s="343"/>
      <c r="AM79" s="344"/>
      <c r="AN79" s="344"/>
      <c r="AO79" s="159"/>
      <c r="AP79" s="345"/>
      <c r="AQ79" s="159"/>
      <c r="AR79" s="346"/>
      <c r="AS79" s="346"/>
      <c r="AT79" s="346"/>
      <c r="AU79" s="347"/>
    </row>
    <row r="80" customFormat="false" ht="13.8" hidden="false" customHeight="false" outlineLevel="0" collapsed="false">
      <c r="F80" s="343"/>
      <c r="G80" s="343"/>
      <c r="H80" s="343"/>
      <c r="I80" s="344"/>
      <c r="J80" s="343"/>
      <c r="K80" s="343"/>
      <c r="L80" s="343"/>
      <c r="M80" s="344"/>
      <c r="N80" s="343"/>
      <c r="O80" s="343"/>
      <c r="P80" s="343"/>
      <c r="Q80" s="344"/>
      <c r="R80" s="343"/>
      <c r="S80" s="343"/>
      <c r="T80" s="343"/>
      <c r="U80" s="344"/>
      <c r="V80" s="344"/>
      <c r="W80" s="159"/>
      <c r="X80" s="343"/>
      <c r="Y80" s="343"/>
      <c r="Z80" s="343"/>
      <c r="AA80" s="344"/>
      <c r="AB80" s="343"/>
      <c r="AC80" s="343"/>
      <c r="AD80" s="343"/>
      <c r="AE80" s="344"/>
      <c r="AF80" s="343"/>
      <c r="AG80" s="343"/>
      <c r="AH80" s="343"/>
      <c r="AI80" s="344"/>
      <c r="AJ80" s="343"/>
      <c r="AK80" s="343"/>
      <c r="AL80" s="343"/>
      <c r="AM80" s="344"/>
      <c r="AN80" s="344"/>
      <c r="AO80" s="159"/>
      <c r="AP80" s="345"/>
      <c r="AQ80" s="159"/>
      <c r="AR80" s="346"/>
      <c r="AS80" s="346"/>
      <c r="AT80" s="346"/>
      <c r="AU80" s="347"/>
    </row>
    <row r="81" customFormat="false" ht="13.8" hidden="false" customHeight="false" outlineLevel="0" collapsed="false">
      <c r="F81" s="343"/>
      <c r="G81" s="343"/>
      <c r="H81" s="343"/>
      <c r="I81" s="344"/>
      <c r="J81" s="343"/>
      <c r="K81" s="343"/>
      <c r="L81" s="343"/>
      <c r="M81" s="344"/>
      <c r="N81" s="343"/>
      <c r="O81" s="343"/>
      <c r="P81" s="343"/>
      <c r="Q81" s="344"/>
      <c r="R81" s="343"/>
      <c r="S81" s="343"/>
      <c r="T81" s="343"/>
      <c r="U81" s="344"/>
      <c r="V81" s="344"/>
      <c r="W81" s="159"/>
      <c r="X81" s="343"/>
      <c r="Y81" s="343"/>
      <c r="Z81" s="343"/>
      <c r="AA81" s="344"/>
      <c r="AB81" s="343"/>
      <c r="AC81" s="343"/>
      <c r="AD81" s="343"/>
      <c r="AE81" s="344"/>
      <c r="AF81" s="343"/>
      <c r="AG81" s="343"/>
      <c r="AH81" s="343"/>
      <c r="AI81" s="344"/>
      <c r="AJ81" s="343"/>
      <c r="AK81" s="343"/>
      <c r="AL81" s="343"/>
      <c r="AM81" s="344"/>
      <c r="AN81" s="344"/>
      <c r="AO81" s="159"/>
      <c r="AP81" s="345"/>
      <c r="AQ81" s="159"/>
      <c r="AR81" s="346"/>
      <c r="AS81" s="346"/>
      <c r="AT81" s="346"/>
      <c r="AU81" s="346"/>
    </row>
    <row r="82" customFormat="false" ht="13.8" hidden="false" customHeight="false" outlineLevel="0" collapsed="false">
      <c r="F82" s="343"/>
      <c r="G82" s="343"/>
      <c r="H82" s="343"/>
      <c r="I82" s="344"/>
      <c r="J82" s="343"/>
      <c r="K82" s="343"/>
      <c r="L82" s="343"/>
      <c r="M82" s="344"/>
      <c r="N82" s="343"/>
      <c r="O82" s="343"/>
      <c r="P82" s="343"/>
      <c r="Q82" s="344"/>
      <c r="R82" s="343"/>
      <c r="S82" s="343"/>
      <c r="T82" s="343"/>
      <c r="U82" s="344"/>
      <c r="V82" s="344"/>
      <c r="W82" s="159"/>
      <c r="X82" s="343"/>
      <c r="Y82" s="343"/>
      <c r="Z82" s="343"/>
      <c r="AA82" s="344"/>
      <c r="AB82" s="343"/>
      <c r="AC82" s="343"/>
      <c r="AD82" s="343"/>
      <c r="AE82" s="344"/>
      <c r="AF82" s="343"/>
      <c r="AG82" s="343"/>
      <c r="AH82" s="343"/>
      <c r="AI82" s="344"/>
      <c r="AJ82" s="343"/>
      <c r="AK82" s="343"/>
      <c r="AL82" s="343"/>
      <c r="AM82" s="344"/>
      <c r="AN82" s="344"/>
      <c r="AO82" s="159"/>
      <c r="AP82" s="345"/>
      <c r="AQ82" s="159"/>
      <c r="AR82" s="346"/>
      <c r="AS82" s="346"/>
      <c r="AT82" s="346"/>
      <c r="AU82" s="346"/>
    </row>
    <row r="83" customFormat="false" ht="13.8" hidden="false" customHeight="false" outlineLevel="0" collapsed="false">
      <c r="F83" s="343"/>
      <c r="G83" s="343"/>
      <c r="H83" s="343"/>
      <c r="I83" s="344"/>
      <c r="J83" s="343"/>
      <c r="K83" s="343"/>
      <c r="L83" s="343"/>
      <c r="M83" s="344"/>
      <c r="N83" s="343"/>
      <c r="O83" s="343"/>
      <c r="P83" s="343"/>
      <c r="Q83" s="344"/>
      <c r="R83" s="343"/>
      <c r="S83" s="343"/>
      <c r="T83" s="343"/>
      <c r="U83" s="344"/>
      <c r="V83" s="344"/>
      <c r="W83" s="159"/>
      <c r="X83" s="343"/>
      <c r="Y83" s="343"/>
      <c r="Z83" s="343"/>
      <c r="AA83" s="344"/>
      <c r="AB83" s="343"/>
      <c r="AC83" s="343"/>
      <c r="AD83" s="343"/>
      <c r="AE83" s="344"/>
      <c r="AF83" s="343"/>
      <c r="AG83" s="343"/>
      <c r="AH83" s="343"/>
      <c r="AI83" s="344"/>
      <c r="AJ83" s="343"/>
      <c r="AK83" s="343"/>
      <c r="AL83" s="343"/>
      <c r="AM83" s="344"/>
      <c r="AN83" s="344"/>
      <c r="AO83" s="159"/>
      <c r="AP83" s="345"/>
      <c r="AQ83" s="159"/>
      <c r="AR83" s="346"/>
      <c r="AS83" s="346"/>
      <c r="AT83" s="346"/>
      <c r="AU83" s="346"/>
    </row>
    <row r="84" customFormat="false" ht="13.8" hidden="false" customHeight="false" outlineLevel="0" collapsed="false">
      <c r="F84" s="343"/>
      <c r="G84" s="343"/>
      <c r="H84" s="343"/>
      <c r="I84" s="344"/>
      <c r="J84" s="343"/>
      <c r="K84" s="343"/>
      <c r="L84" s="343"/>
      <c r="M84" s="344"/>
      <c r="N84" s="343"/>
      <c r="O84" s="343"/>
      <c r="P84" s="343"/>
      <c r="Q84" s="344"/>
      <c r="R84" s="343"/>
      <c r="S84" s="343"/>
      <c r="T84" s="343"/>
      <c r="U84" s="344"/>
      <c r="V84" s="344"/>
      <c r="W84" s="159"/>
      <c r="X84" s="343"/>
      <c r="Y84" s="343"/>
      <c r="Z84" s="343"/>
      <c r="AA84" s="344"/>
      <c r="AB84" s="343"/>
      <c r="AC84" s="343"/>
      <c r="AD84" s="343"/>
      <c r="AE84" s="344"/>
      <c r="AF84" s="343"/>
      <c r="AG84" s="343"/>
      <c r="AH84" s="343"/>
      <c r="AI84" s="344"/>
      <c r="AJ84" s="343"/>
      <c r="AK84" s="343"/>
      <c r="AL84" s="343"/>
      <c r="AM84" s="344"/>
      <c r="AN84" s="344"/>
      <c r="AO84" s="159"/>
      <c r="AP84" s="345"/>
      <c r="AQ84" s="159"/>
      <c r="AR84" s="346"/>
      <c r="AS84" s="346"/>
      <c r="AT84" s="346"/>
      <c r="AU84" s="346"/>
    </row>
    <row r="85" customFormat="false" ht="13.8" hidden="false" customHeight="false" outlineLevel="0" collapsed="false">
      <c r="F85" s="343"/>
      <c r="G85" s="343"/>
      <c r="H85" s="343"/>
      <c r="I85" s="344"/>
      <c r="J85" s="343"/>
      <c r="K85" s="343"/>
      <c r="L85" s="343"/>
      <c r="M85" s="344"/>
      <c r="N85" s="343"/>
      <c r="O85" s="343"/>
      <c r="P85" s="343"/>
      <c r="Q85" s="344"/>
      <c r="R85" s="343"/>
      <c r="S85" s="343"/>
      <c r="T85" s="343"/>
      <c r="U85" s="344"/>
      <c r="V85" s="344"/>
      <c r="W85" s="159"/>
      <c r="X85" s="343"/>
      <c r="Y85" s="343"/>
      <c r="Z85" s="343"/>
      <c r="AA85" s="344"/>
      <c r="AB85" s="343"/>
      <c r="AC85" s="343"/>
      <c r="AD85" s="343"/>
      <c r="AE85" s="344"/>
      <c r="AF85" s="343"/>
      <c r="AG85" s="343"/>
      <c r="AH85" s="343"/>
      <c r="AI85" s="344"/>
      <c r="AJ85" s="343"/>
      <c r="AK85" s="343"/>
      <c r="AL85" s="343"/>
      <c r="AM85" s="344"/>
      <c r="AN85" s="344"/>
      <c r="AO85" s="159"/>
      <c r="AP85" s="345"/>
      <c r="AQ85" s="159"/>
      <c r="AR85" s="346"/>
      <c r="AS85" s="346"/>
      <c r="AT85" s="346"/>
      <c r="AU85" s="346"/>
    </row>
    <row r="86" customFormat="false" ht="13.8" hidden="false" customHeight="false" outlineLevel="0" collapsed="false">
      <c r="F86" s="343"/>
      <c r="G86" s="343"/>
      <c r="H86" s="343"/>
      <c r="I86" s="344"/>
      <c r="J86" s="343"/>
      <c r="K86" s="343"/>
      <c r="L86" s="343"/>
      <c r="M86" s="344"/>
      <c r="N86" s="343"/>
      <c r="O86" s="343"/>
      <c r="P86" s="343"/>
      <c r="Q86" s="344"/>
      <c r="R86" s="343"/>
      <c r="S86" s="343"/>
      <c r="T86" s="343"/>
      <c r="U86" s="344"/>
      <c r="V86" s="344"/>
      <c r="W86" s="159"/>
      <c r="X86" s="343"/>
      <c r="Y86" s="343"/>
      <c r="Z86" s="343"/>
      <c r="AA86" s="344"/>
      <c r="AB86" s="343"/>
      <c r="AC86" s="343"/>
      <c r="AD86" s="343"/>
      <c r="AE86" s="344"/>
      <c r="AF86" s="343"/>
      <c r="AG86" s="343"/>
      <c r="AH86" s="343"/>
      <c r="AI86" s="344"/>
      <c r="AJ86" s="343"/>
      <c r="AK86" s="343"/>
      <c r="AL86" s="343"/>
      <c r="AM86" s="344"/>
      <c r="AN86" s="344"/>
      <c r="AO86" s="159"/>
      <c r="AP86" s="345"/>
      <c r="AQ86" s="159"/>
      <c r="AR86" s="346"/>
      <c r="AS86" s="346"/>
      <c r="AT86" s="346"/>
      <c r="AU86" s="346"/>
    </row>
    <row r="87" customFormat="false" ht="13.8" hidden="false" customHeight="false" outlineLevel="0" collapsed="false">
      <c r="F87" s="343"/>
      <c r="G87" s="343"/>
      <c r="H87" s="343"/>
      <c r="I87" s="344"/>
      <c r="J87" s="343"/>
      <c r="K87" s="343"/>
      <c r="L87" s="343"/>
      <c r="M87" s="344"/>
      <c r="N87" s="343"/>
      <c r="O87" s="343"/>
      <c r="P87" s="343"/>
      <c r="Q87" s="344"/>
      <c r="R87" s="343"/>
      <c r="S87" s="343"/>
      <c r="T87" s="343"/>
      <c r="U87" s="344"/>
      <c r="V87" s="344"/>
      <c r="W87" s="159"/>
      <c r="X87" s="343"/>
      <c r="Y87" s="343"/>
      <c r="Z87" s="343"/>
      <c r="AA87" s="344"/>
      <c r="AB87" s="343"/>
      <c r="AC87" s="343"/>
      <c r="AD87" s="343"/>
      <c r="AE87" s="344"/>
      <c r="AF87" s="343"/>
      <c r="AG87" s="343"/>
      <c r="AH87" s="343"/>
      <c r="AI87" s="344"/>
      <c r="AJ87" s="343"/>
      <c r="AK87" s="343"/>
      <c r="AL87" s="343"/>
      <c r="AM87" s="344"/>
      <c r="AN87" s="344"/>
      <c r="AO87" s="159"/>
      <c r="AP87" s="345"/>
      <c r="AQ87" s="159"/>
      <c r="AR87" s="346"/>
      <c r="AS87" s="346"/>
      <c r="AT87" s="346"/>
      <c r="AU87" s="346"/>
    </row>
    <row r="88" customFormat="false" ht="13.8" hidden="false" customHeight="false" outlineLevel="0" collapsed="false">
      <c r="F88" s="343"/>
      <c r="G88" s="343"/>
      <c r="H88" s="343"/>
      <c r="I88" s="344"/>
      <c r="J88" s="343"/>
      <c r="K88" s="343"/>
      <c r="L88" s="343"/>
      <c r="M88" s="344"/>
      <c r="N88" s="343"/>
      <c r="O88" s="343"/>
      <c r="P88" s="343"/>
      <c r="Q88" s="344"/>
      <c r="R88" s="343"/>
      <c r="S88" s="343"/>
      <c r="T88" s="343"/>
      <c r="U88" s="344"/>
      <c r="V88" s="344"/>
      <c r="W88" s="159"/>
      <c r="X88" s="343"/>
      <c r="Y88" s="343"/>
      <c r="Z88" s="343"/>
      <c r="AA88" s="344"/>
      <c r="AB88" s="343"/>
      <c r="AC88" s="343"/>
      <c r="AD88" s="343"/>
      <c r="AE88" s="344"/>
      <c r="AF88" s="343"/>
      <c r="AG88" s="343"/>
      <c r="AH88" s="343"/>
      <c r="AI88" s="344"/>
      <c r="AJ88" s="343"/>
      <c r="AK88" s="343"/>
      <c r="AL88" s="343"/>
      <c r="AM88" s="344"/>
      <c r="AN88" s="344"/>
      <c r="AO88" s="159"/>
      <c r="AP88" s="345"/>
      <c r="AQ88" s="159"/>
      <c r="AR88" s="346"/>
      <c r="AS88" s="346"/>
      <c r="AT88" s="346"/>
      <c r="AU88" s="346"/>
    </row>
    <row r="89" customFormat="false" ht="13.8" hidden="false" customHeight="false" outlineLevel="0" collapsed="false">
      <c r="F89" s="343"/>
      <c r="G89" s="343"/>
      <c r="H89" s="343"/>
      <c r="I89" s="344"/>
      <c r="J89" s="343"/>
      <c r="K89" s="343"/>
      <c r="L89" s="343"/>
      <c r="M89" s="344"/>
      <c r="N89" s="343"/>
      <c r="O89" s="343"/>
      <c r="P89" s="343"/>
      <c r="Q89" s="344"/>
      <c r="R89" s="343"/>
      <c r="S89" s="343"/>
      <c r="T89" s="343"/>
      <c r="U89" s="344"/>
      <c r="V89" s="344"/>
      <c r="W89" s="159"/>
      <c r="X89" s="343"/>
      <c r="Y89" s="343"/>
      <c r="Z89" s="343"/>
      <c r="AA89" s="344"/>
      <c r="AB89" s="343"/>
      <c r="AC89" s="343"/>
      <c r="AD89" s="343"/>
      <c r="AE89" s="344"/>
      <c r="AF89" s="343"/>
      <c r="AG89" s="343"/>
      <c r="AH89" s="343"/>
      <c r="AI89" s="344"/>
      <c r="AJ89" s="343"/>
      <c r="AK89" s="343"/>
      <c r="AL89" s="343"/>
      <c r="AM89" s="344"/>
      <c r="AN89" s="344"/>
      <c r="AO89" s="159"/>
      <c r="AP89" s="345"/>
      <c r="AQ89" s="159"/>
      <c r="AR89" s="346"/>
      <c r="AS89" s="346"/>
      <c r="AT89" s="346"/>
      <c r="AU89" s="346"/>
    </row>
    <row r="90" customFormat="false" ht="13.8" hidden="false" customHeight="false" outlineLevel="0" collapsed="false">
      <c r="F90" s="343"/>
      <c r="G90" s="343"/>
      <c r="H90" s="343"/>
      <c r="I90" s="344"/>
      <c r="J90" s="343"/>
      <c r="K90" s="343"/>
      <c r="L90" s="343"/>
      <c r="M90" s="344"/>
      <c r="N90" s="343"/>
      <c r="O90" s="343"/>
      <c r="P90" s="343"/>
      <c r="Q90" s="344"/>
      <c r="R90" s="343"/>
      <c r="S90" s="343"/>
      <c r="T90" s="343"/>
      <c r="U90" s="344"/>
      <c r="V90" s="344"/>
      <c r="W90" s="159"/>
      <c r="X90" s="343"/>
      <c r="Y90" s="343"/>
      <c r="Z90" s="343"/>
      <c r="AA90" s="344"/>
      <c r="AB90" s="343"/>
      <c r="AC90" s="343"/>
      <c r="AD90" s="343"/>
      <c r="AE90" s="344"/>
      <c r="AF90" s="343"/>
      <c r="AG90" s="343"/>
      <c r="AH90" s="343"/>
      <c r="AI90" s="344"/>
      <c r="AJ90" s="343"/>
      <c r="AK90" s="343"/>
      <c r="AL90" s="343"/>
      <c r="AM90" s="344"/>
      <c r="AN90" s="344"/>
      <c r="AO90" s="159"/>
      <c r="AP90" s="345"/>
      <c r="AQ90" s="159"/>
      <c r="AR90" s="346"/>
      <c r="AS90" s="346"/>
      <c r="AT90" s="346"/>
      <c r="AU90" s="346"/>
    </row>
    <row r="91" customFormat="false" ht="13.8" hidden="false" customHeight="false" outlineLevel="0" collapsed="false">
      <c r="F91" s="343"/>
      <c r="G91" s="343"/>
      <c r="H91" s="343"/>
      <c r="I91" s="344"/>
      <c r="J91" s="343"/>
      <c r="K91" s="343"/>
      <c r="L91" s="343"/>
      <c r="M91" s="344"/>
      <c r="N91" s="343"/>
      <c r="O91" s="343"/>
      <c r="P91" s="343"/>
      <c r="Q91" s="344"/>
      <c r="R91" s="343"/>
      <c r="S91" s="343"/>
      <c r="T91" s="343"/>
      <c r="U91" s="344"/>
      <c r="V91" s="344"/>
      <c r="W91" s="159"/>
      <c r="X91" s="343"/>
      <c r="Y91" s="343"/>
      <c r="Z91" s="343"/>
      <c r="AA91" s="344"/>
      <c r="AB91" s="343"/>
      <c r="AC91" s="343"/>
      <c r="AD91" s="343"/>
      <c r="AE91" s="344"/>
      <c r="AF91" s="343"/>
      <c r="AG91" s="343"/>
      <c r="AH91" s="343"/>
      <c r="AI91" s="344"/>
      <c r="AJ91" s="343"/>
      <c r="AK91" s="343"/>
      <c r="AL91" s="343"/>
      <c r="AM91" s="344"/>
      <c r="AN91" s="344"/>
      <c r="AO91" s="159"/>
      <c r="AP91" s="345"/>
      <c r="AQ91" s="159"/>
      <c r="AR91" s="346"/>
      <c r="AS91" s="346"/>
      <c r="AT91" s="346"/>
      <c r="AU91" s="346"/>
    </row>
    <row r="92" customFormat="false" ht="13.8" hidden="false" customHeight="false" outlineLevel="0" collapsed="false">
      <c r="F92" s="343"/>
      <c r="G92" s="343"/>
      <c r="H92" s="343"/>
      <c r="I92" s="344"/>
      <c r="J92" s="343"/>
      <c r="K92" s="343"/>
      <c r="L92" s="343"/>
      <c r="M92" s="344"/>
      <c r="N92" s="343"/>
      <c r="O92" s="343"/>
      <c r="P92" s="343"/>
      <c r="Q92" s="344"/>
      <c r="R92" s="343"/>
      <c r="S92" s="343"/>
      <c r="T92" s="343"/>
      <c r="U92" s="344"/>
      <c r="V92" s="344"/>
      <c r="W92" s="159"/>
      <c r="X92" s="343"/>
      <c r="Y92" s="343"/>
      <c r="Z92" s="343"/>
      <c r="AA92" s="344"/>
      <c r="AB92" s="343"/>
      <c r="AC92" s="343"/>
      <c r="AD92" s="343"/>
      <c r="AE92" s="344"/>
      <c r="AF92" s="343"/>
      <c r="AG92" s="343"/>
      <c r="AH92" s="343"/>
      <c r="AI92" s="344"/>
      <c r="AJ92" s="343"/>
      <c r="AK92" s="343"/>
      <c r="AL92" s="343"/>
      <c r="AM92" s="344"/>
      <c r="AN92" s="344"/>
      <c r="AO92" s="159"/>
      <c r="AP92" s="345"/>
      <c r="AQ92" s="159"/>
      <c r="AR92" s="346"/>
      <c r="AS92" s="346"/>
      <c r="AT92" s="346"/>
      <c r="AU92" s="346"/>
    </row>
    <row r="93" customFormat="false" ht="13.8" hidden="false" customHeight="false" outlineLevel="0" collapsed="false">
      <c r="F93" s="343"/>
      <c r="G93" s="343"/>
      <c r="H93" s="343"/>
      <c r="I93" s="344"/>
      <c r="J93" s="343"/>
      <c r="K93" s="343"/>
      <c r="L93" s="343"/>
      <c r="M93" s="344"/>
      <c r="N93" s="343"/>
      <c r="O93" s="343"/>
      <c r="P93" s="343"/>
      <c r="Q93" s="344"/>
      <c r="R93" s="343"/>
      <c r="S93" s="343"/>
      <c r="T93" s="343"/>
      <c r="U93" s="344"/>
      <c r="V93" s="344"/>
      <c r="W93" s="344"/>
      <c r="X93" s="343"/>
      <c r="Y93" s="343"/>
      <c r="Z93" s="343"/>
      <c r="AA93" s="344"/>
      <c r="AB93" s="343"/>
      <c r="AC93" s="343"/>
      <c r="AD93" s="343"/>
      <c r="AE93" s="344"/>
      <c r="AF93" s="343"/>
      <c r="AG93" s="343"/>
      <c r="AH93" s="343"/>
      <c r="AI93" s="344"/>
      <c r="AJ93" s="343"/>
      <c r="AK93" s="343"/>
      <c r="AL93" s="343"/>
      <c r="AM93" s="344"/>
      <c r="AN93" s="344"/>
      <c r="AO93" s="344"/>
      <c r="AP93" s="345"/>
      <c r="AQ93" s="344"/>
      <c r="AR93" s="346"/>
      <c r="AS93" s="346"/>
      <c r="AT93" s="346"/>
      <c r="AU93" s="346"/>
    </row>
    <row r="94" customFormat="false" ht="13.8" hidden="false" customHeight="false" outlineLevel="0" collapsed="false">
      <c r="F94" s="343"/>
      <c r="G94" s="343"/>
      <c r="H94" s="343"/>
      <c r="I94" s="344"/>
      <c r="J94" s="343"/>
      <c r="K94" s="343"/>
      <c r="L94" s="343"/>
      <c r="M94" s="344"/>
      <c r="N94" s="343"/>
      <c r="O94" s="343"/>
      <c r="P94" s="343"/>
      <c r="Q94" s="344"/>
      <c r="R94" s="343"/>
      <c r="S94" s="343"/>
      <c r="T94" s="343"/>
      <c r="U94" s="344"/>
      <c r="V94" s="344"/>
      <c r="W94" s="344"/>
      <c r="X94" s="343"/>
      <c r="Y94" s="343"/>
      <c r="Z94" s="343"/>
      <c r="AA94" s="344"/>
      <c r="AB94" s="343"/>
      <c r="AC94" s="343"/>
      <c r="AD94" s="343"/>
      <c r="AE94" s="344"/>
      <c r="AF94" s="343"/>
      <c r="AG94" s="343"/>
      <c r="AH94" s="343"/>
      <c r="AI94" s="344"/>
      <c r="AJ94" s="343"/>
      <c r="AK94" s="343"/>
      <c r="AL94" s="343"/>
      <c r="AM94" s="344"/>
      <c r="AN94" s="344"/>
      <c r="AO94" s="344"/>
      <c r="AP94" s="345"/>
      <c r="AQ94" s="344"/>
      <c r="AR94" s="346"/>
      <c r="AS94" s="346"/>
      <c r="AT94" s="346"/>
      <c r="AU94" s="346"/>
    </row>
    <row r="95" customFormat="false" ht="13.8" hidden="false" customHeight="false" outlineLevel="0" collapsed="false">
      <c r="F95" s="343"/>
      <c r="G95" s="343"/>
      <c r="H95" s="343"/>
      <c r="I95" s="344"/>
      <c r="J95" s="343"/>
      <c r="K95" s="343"/>
      <c r="L95" s="343"/>
      <c r="M95" s="344"/>
      <c r="N95" s="343"/>
      <c r="O95" s="343"/>
      <c r="P95" s="343"/>
      <c r="Q95" s="344"/>
      <c r="R95" s="343"/>
      <c r="S95" s="343"/>
      <c r="T95" s="343"/>
      <c r="U95" s="344"/>
      <c r="V95" s="344"/>
      <c r="W95" s="344"/>
      <c r="X95" s="343"/>
      <c r="Y95" s="343"/>
      <c r="Z95" s="343"/>
      <c r="AA95" s="344"/>
      <c r="AB95" s="343"/>
      <c r="AC95" s="343"/>
      <c r="AD95" s="343"/>
      <c r="AE95" s="344"/>
      <c r="AF95" s="343"/>
      <c r="AG95" s="343"/>
      <c r="AH95" s="343"/>
      <c r="AI95" s="344"/>
      <c r="AJ95" s="343"/>
      <c r="AK95" s="343"/>
      <c r="AL95" s="343"/>
      <c r="AM95" s="344"/>
      <c r="AN95" s="344"/>
      <c r="AO95" s="344"/>
      <c r="AP95" s="345"/>
      <c r="AQ95" s="344"/>
      <c r="AR95" s="346"/>
      <c r="AS95" s="346"/>
      <c r="AT95" s="346"/>
      <c r="AU95" s="346"/>
    </row>
    <row r="96" customFormat="false" ht="13.8" hidden="false" customHeight="false" outlineLevel="0" collapsed="false">
      <c r="F96" s="343"/>
      <c r="G96" s="343"/>
      <c r="H96" s="343"/>
      <c r="I96" s="344"/>
      <c r="J96" s="343"/>
      <c r="K96" s="343"/>
      <c r="L96" s="343"/>
      <c r="M96" s="344"/>
      <c r="N96" s="343"/>
      <c r="O96" s="343"/>
      <c r="P96" s="343"/>
      <c r="Q96" s="344"/>
      <c r="R96" s="343"/>
      <c r="S96" s="343"/>
      <c r="T96" s="343"/>
      <c r="U96" s="344"/>
      <c r="V96" s="344"/>
      <c r="W96" s="344"/>
      <c r="X96" s="343"/>
      <c r="Y96" s="343"/>
      <c r="Z96" s="343"/>
      <c r="AA96" s="344"/>
      <c r="AB96" s="343"/>
      <c r="AC96" s="343"/>
      <c r="AD96" s="343"/>
      <c r="AE96" s="344"/>
      <c r="AF96" s="343"/>
      <c r="AG96" s="343"/>
      <c r="AH96" s="343"/>
      <c r="AI96" s="344"/>
      <c r="AJ96" s="343"/>
      <c r="AK96" s="343"/>
      <c r="AL96" s="343"/>
      <c r="AM96" s="344"/>
      <c r="AN96" s="344"/>
      <c r="AO96" s="344"/>
      <c r="AP96" s="345"/>
      <c r="AQ96" s="344"/>
      <c r="AR96" s="346"/>
      <c r="AS96" s="346"/>
      <c r="AT96" s="346"/>
      <c r="AU96" s="346"/>
    </row>
    <row r="97" customFormat="false" ht="13.8" hidden="false" customHeight="false" outlineLevel="0" collapsed="false">
      <c r="F97" s="343"/>
      <c r="G97" s="343"/>
      <c r="H97" s="343"/>
      <c r="I97" s="344"/>
      <c r="J97" s="343"/>
      <c r="K97" s="343"/>
      <c r="L97" s="343"/>
      <c r="M97" s="344"/>
      <c r="N97" s="343"/>
      <c r="O97" s="343"/>
      <c r="P97" s="343"/>
      <c r="Q97" s="344"/>
      <c r="R97" s="343"/>
      <c r="S97" s="343"/>
      <c r="T97" s="343"/>
      <c r="U97" s="344"/>
      <c r="V97" s="344"/>
      <c r="W97" s="344"/>
      <c r="X97" s="343"/>
      <c r="Y97" s="343"/>
      <c r="Z97" s="343"/>
      <c r="AA97" s="344"/>
      <c r="AB97" s="343"/>
      <c r="AC97" s="343"/>
      <c r="AD97" s="343"/>
      <c r="AE97" s="344"/>
      <c r="AF97" s="343"/>
      <c r="AG97" s="343"/>
      <c r="AH97" s="343"/>
      <c r="AI97" s="344"/>
      <c r="AJ97" s="343"/>
      <c r="AK97" s="343"/>
      <c r="AL97" s="343"/>
      <c r="AM97" s="344"/>
      <c r="AN97" s="344"/>
      <c r="AO97" s="344"/>
      <c r="AP97" s="345"/>
      <c r="AQ97" s="344"/>
      <c r="AR97" s="346"/>
      <c r="AS97" s="346"/>
      <c r="AT97" s="346"/>
      <c r="AU97" s="346"/>
    </row>
    <row r="98" customFormat="false" ht="13.8" hidden="false" customHeight="false" outlineLevel="0" collapsed="false">
      <c r="F98" s="343"/>
      <c r="G98" s="343"/>
      <c r="H98" s="343"/>
      <c r="I98" s="344"/>
      <c r="J98" s="343"/>
      <c r="K98" s="343"/>
      <c r="L98" s="343"/>
      <c r="M98" s="344"/>
      <c r="N98" s="343"/>
      <c r="O98" s="343"/>
      <c r="P98" s="343"/>
      <c r="Q98" s="344"/>
      <c r="R98" s="343"/>
      <c r="S98" s="343"/>
      <c r="T98" s="343"/>
      <c r="U98" s="344"/>
      <c r="V98" s="344"/>
      <c r="W98" s="344"/>
      <c r="X98" s="343"/>
      <c r="Y98" s="343"/>
      <c r="Z98" s="343"/>
      <c r="AA98" s="344"/>
      <c r="AB98" s="343"/>
      <c r="AC98" s="343"/>
      <c r="AD98" s="343"/>
      <c r="AE98" s="344"/>
      <c r="AF98" s="343"/>
      <c r="AG98" s="343"/>
      <c r="AH98" s="343"/>
      <c r="AI98" s="344"/>
      <c r="AJ98" s="343"/>
      <c r="AK98" s="343"/>
      <c r="AL98" s="343"/>
      <c r="AM98" s="344"/>
      <c r="AN98" s="344"/>
      <c r="AO98" s="344"/>
      <c r="AP98" s="345"/>
      <c r="AQ98" s="344"/>
      <c r="AR98" s="346"/>
      <c r="AS98" s="346"/>
      <c r="AT98" s="346"/>
      <c r="AU98" s="346"/>
    </row>
    <row r="99" customFormat="false" ht="13.8" hidden="false" customHeight="false" outlineLevel="0" collapsed="false">
      <c r="F99" s="343"/>
      <c r="G99" s="343"/>
      <c r="H99" s="343"/>
      <c r="I99" s="344"/>
      <c r="J99" s="343"/>
      <c r="K99" s="343"/>
      <c r="L99" s="343"/>
      <c r="M99" s="344"/>
      <c r="N99" s="343"/>
      <c r="O99" s="343"/>
      <c r="P99" s="343"/>
      <c r="Q99" s="344"/>
      <c r="R99" s="343"/>
      <c r="S99" s="343"/>
      <c r="T99" s="343"/>
      <c r="U99" s="344"/>
      <c r="V99" s="344"/>
      <c r="W99" s="344"/>
      <c r="X99" s="343"/>
      <c r="Y99" s="343"/>
      <c r="Z99" s="343"/>
      <c r="AA99" s="344"/>
      <c r="AB99" s="343"/>
      <c r="AC99" s="343"/>
      <c r="AD99" s="343"/>
      <c r="AE99" s="344"/>
      <c r="AF99" s="343"/>
      <c r="AG99" s="343"/>
      <c r="AH99" s="343"/>
      <c r="AI99" s="344"/>
      <c r="AJ99" s="343"/>
      <c r="AK99" s="343"/>
      <c r="AL99" s="343"/>
      <c r="AM99" s="344"/>
      <c r="AN99" s="344"/>
      <c r="AO99" s="344"/>
      <c r="AP99" s="345"/>
      <c r="AQ99" s="344"/>
      <c r="AR99" s="346"/>
      <c r="AS99" s="346"/>
      <c r="AT99" s="346"/>
      <c r="AU99" s="346"/>
    </row>
    <row r="100" customFormat="false" ht="13.8" hidden="false" customHeight="false" outlineLevel="0" collapsed="false">
      <c r="F100" s="343"/>
      <c r="G100" s="343"/>
      <c r="H100" s="343"/>
      <c r="I100" s="344"/>
      <c r="J100" s="343"/>
      <c r="K100" s="343"/>
      <c r="L100" s="343"/>
      <c r="M100" s="344"/>
      <c r="N100" s="343"/>
      <c r="O100" s="343"/>
      <c r="P100" s="343"/>
      <c r="Q100" s="344"/>
      <c r="R100" s="343"/>
      <c r="S100" s="343"/>
      <c r="T100" s="343"/>
      <c r="U100" s="344"/>
      <c r="V100" s="344"/>
      <c r="W100" s="344"/>
      <c r="X100" s="343"/>
      <c r="Y100" s="343"/>
      <c r="Z100" s="343"/>
      <c r="AA100" s="344"/>
      <c r="AB100" s="343"/>
      <c r="AC100" s="343"/>
      <c r="AD100" s="343"/>
      <c r="AE100" s="344"/>
      <c r="AF100" s="343"/>
      <c r="AG100" s="343"/>
      <c r="AH100" s="343"/>
      <c r="AI100" s="344"/>
      <c r="AJ100" s="343"/>
      <c r="AK100" s="343"/>
      <c r="AL100" s="343"/>
      <c r="AM100" s="344"/>
      <c r="AN100" s="344"/>
      <c r="AO100" s="344"/>
      <c r="AP100" s="345"/>
      <c r="AQ100" s="344"/>
      <c r="AR100" s="346"/>
      <c r="AS100" s="346"/>
      <c r="AT100" s="346"/>
      <c r="AU100" s="346"/>
    </row>
    <row r="104" customFormat="false" ht="15" hidden="true" customHeight="true" outlineLevel="0" collapsed="false">
      <c r="D104" s="127" t="s">
        <v>169</v>
      </c>
    </row>
    <row r="105" customFormat="false" ht="15" hidden="true" customHeight="true" outlineLevel="0" collapsed="false">
      <c r="D105" s="127" t="s">
        <v>193</v>
      </c>
    </row>
  </sheetData>
  <mergeCells count="73">
    <mergeCell ref="B2:B5"/>
    <mergeCell ref="I2:I5"/>
    <mergeCell ref="M2:M5"/>
    <mergeCell ref="Q2:Q5"/>
    <mergeCell ref="U2:U5"/>
    <mergeCell ref="V2:V5"/>
    <mergeCell ref="AA2:AA5"/>
    <mergeCell ref="AE2:AE5"/>
    <mergeCell ref="AI2:AI5"/>
    <mergeCell ref="AM2:AM5"/>
    <mergeCell ref="AN2:AN5"/>
    <mergeCell ref="B8:E8"/>
    <mergeCell ref="B10:E10"/>
    <mergeCell ref="B12:C12"/>
    <mergeCell ref="AP12:AP15"/>
    <mergeCell ref="AR12:AT12"/>
    <mergeCell ref="AU12:AU14"/>
    <mergeCell ref="B13:C13"/>
    <mergeCell ref="AR13:AR15"/>
    <mergeCell ref="AS13:AS15"/>
    <mergeCell ref="AT13:AT14"/>
    <mergeCell ref="B14:C14"/>
    <mergeCell ref="D14:E14"/>
    <mergeCell ref="B15:C15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</mergeCells>
  <conditionalFormatting sqref="D15">
    <cfRule type="cellIs" priority="2" operator="equal" aboveAverage="0" equalAverage="0" bottom="0" percent="0" rank="0" text="" dxfId="64">
      <formula>"tak"</formula>
    </cfRule>
  </conditionalFormatting>
  <conditionalFormatting sqref="D15">
    <cfRule type="cellIs" priority="3" operator="equal" aboveAverage="0" equalAverage="0" bottom="0" percent="0" rank="0" text="" dxfId="65">
      <formula>"Nie"</formula>
    </cfRule>
  </conditionalFormatting>
  <conditionalFormatting sqref="AU18:AU36">
    <cfRule type="cellIs" priority="4" operator="equal" aboveAverage="0" equalAverage="0" bottom="0" percent="0" rank="0" text="" dxfId="66">
      <formula>"Wyższe przychody !!!"</formula>
    </cfRule>
    <cfRule type="cellIs" priority="5" operator="equal" aboveAverage="0" equalAverage="0" bottom="0" percent="0" rank="0" text="" dxfId="67">
      <formula>"Brak przychodów !!!"</formula>
    </cfRule>
  </conditionalFormatting>
  <conditionalFormatting sqref="AU39:AU70">
    <cfRule type="cellIs" priority="6" operator="equal" aboveAverage="0" equalAverage="0" bottom="0" percent="0" rank="0" text="" dxfId="68">
      <formula>"Przekroczenie kosztów !!!"</formula>
    </cfRule>
    <cfRule type="cellIs" priority="7" operator="equal" aboveAverage="0" equalAverage="0" bottom="0" percent="0" rank="0" text="" dxfId="69">
      <formula>"Niższe koszty !!!"</formula>
    </cfRule>
  </conditionalFormatting>
  <conditionalFormatting sqref="AU18:AU36">
    <cfRule type="cellIs" priority="8" operator="equal" aboveAverage="0" equalAverage="0" bottom="0" percent="0" rank="0" text="" dxfId="70">
      <formula>"Wyższe przychody !!!"</formula>
    </cfRule>
    <cfRule type="cellIs" priority="9" operator="equal" aboveAverage="0" equalAverage="0" bottom="0" percent="0" rank="0" text="" dxfId="71">
      <formula>"Brak przychodów !!!"</formula>
    </cfRule>
  </conditionalFormatting>
  <conditionalFormatting sqref="AU18:AU36">
    <cfRule type="cellIs" priority="10" operator="equal" aboveAverage="0" equalAverage="0" bottom="0" percent="0" rank="0" text="" dxfId="72">
      <formula>"Wyższe przychody !!!"</formula>
    </cfRule>
    <cfRule type="cellIs" priority="11" operator="equal" aboveAverage="0" equalAverage="0" bottom="0" percent="0" rank="0" text="" dxfId="73">
      <formula>"Brak przychodów !!!"</formula>
    </cfRule>
  </conditionalFormatting>
  <conditionalFormatting sqref="AU39:AU70">
    <cfRule type="cellIs" priority="12" operator="equal" aboveAverage="0" equalAverage="0" bottom="0" percent="0" rank="0" text="" dxfId="74">
      <formula>"Przekroczenie kosztów !!!"</formula>
    </cfRule>
    <cfRule type="cellIs" priority="13" operator="equal" aboveAverage="0" equalAverage="0" bottom="0" percent="0" rank="0" text="" dxfId="75">
      <formula>"Niższe koszty !!!"</formula>
    </cfRule>
  </conditionalFormatting>
  <conditionalFormatting sqref="AU18:AU36">
    <cfRule type="cellIs" priority="14" operator="equal" aboveAverage="0" equalAverage="0" bottom="0" percent="0" rank="0" text="" dxfId="76">
      <formula>"Wyższe przychody !!!"</formula>
    </cfRule>
    <cfRule type="cellIs" priority="15" operator="equal" aboveAverage="0" equalAverage="0" bottom="0" percent="0" rank="0" text="" dxfId="77">
      <formula>"Brak przychodów !!!"</formula>
    </cfRule>
  </conditionalFormatting>
  <conditionalFormatting sqref="AU39:AU70">
    <cfRule type="cellIs" priority="16" operator="equal" aboveAverage="0" equalAverage="0" bottom="0" percent="0" rank="0" text="" dxfId="78">
      <formula>"Przekroczenie kosztów !!!"</formula>
    </cfRule>
    <cfRule type="cellIs" priority="17" operator="equal" aboveAverage="0" equalAverage="0" bottom="0" percent="0" rank="0" text="" dxfId="79">
      <formula>"Niższe koszty !!!"</formula>
    </cfRule>
  </conditionalFormatting>
  <conditionalFormatting sqref="AU18:AU36">
    <cfRule type="cellIs" priority="18" operator="equal" aboveAverage="0" equalAverage="0" bottom="0" percent="0" rank="0" text="" dxfId="80">
      <formula>"Wyższe przychody !!!"</formula>
    </cfRule>
    <cfRule type="cellIs" priority="19" operator="equal" aboveAverage="0" equalAverage="0" bottom="0" percent="0" rank="0" text="" dxfId="81">
      <formula>"Brak przychodów !!!"</formula>
    </cfRule>
  </conditionalFormatting>
  <conditionalFormatting sqref="AU18:AU36">
    <cfRule type="cellIs" priority="20" operator="equal" aboveAverage="0" equalAverage="0" bottom="0" percent="0" rank="0" text="" dxfId="82">
      <formula>"Wyższe przychody !!!"</formula>
    </cfRule>
    <cfRule type="cellIs" priority="21" operator="equal" aboveAverage="0" equalAverage="0" bottom="0" percent="0" rank="0" text="" dxfId="83">
      <formula>"Brak przychodów !!!"</formula>
    </cfRule>
  </conditionalFormatting>
  <conditionalFormatting sqref="AU39:AU70">
    <cfRule type="cellIs" priority="22" operator="equal" aboveAverage="0" equalAverage="0" bottom="0" percent="0" rank="0" text="" dxfId="84">
      <formula>"Przekroczenie kosztów !!!"</formula>
    </cfRule>
    <cfRule type="cellIs" priority="23" operator="equal" aboveAverage="0" equalAverage="0" bottom="0" percent="0" rank="0" text="" dxfId="85">
      <formula>"Niższe koszty !!!"</formula>
    </cfRule>
  </conditionalFormatting>
  <dataValidations count="1">
    <dataValidation allowBlank="true" errorStyle="stop" operator="between" showDropDown="false" showErrorMessage="true" showInputMessage="false" sqref="D15" type="list">
      <formula1>$D$104:$D$105</formula1>
      <formula2>0</formula2>
    </dataValidation>
  </dataValidations>
  <hyperlinks>
    <hyperlink ref="D3" location="'Lista projektów'!A1" display="POWRÓT do Listy Projektów"/>
    <hyperlink ref="D5" location="Instrukcja!A1" display="POWRÓT do INSTRUKCJI"/>
  </hyperlink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AU10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6" topLeftCell="V54" activePane="bottomRight" state="frozen"/>
      <selection pane="topLeft" activeCell="A1" activeCellId="0" sqref="A1"/>
      <selection pane="topRight" activeCell="V1" activeCellId="0" sqref="V1"/>
      <selection pane="bottomLeft" activeCell="A54" activeCellId="0" sqref="A54"/>
      <selection pane="bottomRight" activeCell="AS23" activeCellId="0" sqref="AS23"/>
    </sheetView>
  </sheetViews>
  <sheetFormatPr defaultColWidth="8.9921875" defaultRowHeight="13.8" zeroHeight="false" outlineLevelRow="0" outlineLevelCol="2"/>
  <cols>
    <col collapsed="false" customWidth="true" hidden="false" outlineLevel="0" max="1" min="1" style="128" width="2.39"/>
    <col collapsed="false" customWidth="true" hidden="false" outlineLevel="0" max="2" min="2" style="65" width="24.89"/>
    <col collapsed="false" customWidth="true" hidden="false" outlineLevel="0" max="3" min="3" style="65" width="4.49"/>
    <col collapsed="false" customWidth="true" hidden="false" outlineLevel="0" max="4" min="4" style="65" width="15.39"/>
    <col collapsed="false" customWidth="true" hidden="false" outlineLevel="0" max="5" min="5" style="65" width="9.59"/>
    <col collapsed="false" customWidth="true" hidden="true" outlineLevel="2" max="8" min="6" style="67" width="12.99"/>
    <col collapsed="true" customWidth="true" hidden="true" outlineLevel="1" max="9" min="9" style="129" width="12.99"/>
    <col collapsed="false" customWidth="true" hidden="true" outlineLevel="2" max="12" min="10" style="67" width="12.99"/>
    <col collapsed="true" customWidth="true" hidden="true" outlineLevel="1" max="13" min="13" style="129" width="12.99"/>
    <col collapsed="false" customWidth="true" hidden="true" outlineLevel="2" max="16" min="14" style="67" width="12.99"/>
    <col collapsed="true" customWidth="true" hidden="true" outlineLevel="1" max="17" min="17" style="129" width="12.99"/>
    <col collapsed="false" customWidth="true" hidden="true" outlineLevel="2" max="20" min="18" style="67" width="12.99"/>
    <col collapsed="true" customWidth="true" hidden="true" outlineLevel="1" max="21" min="21" style="129" width="12.89"/>
    <col collapsed="false" customWidth="true" hidden="false" outlineLevel="0" max="22" min="22" style="70" width="12.99"/>
    <col collapsed="false" customWidth="true" hidden="false" outlineLevel="0" max="23" min="23" style="70" width="0.59"/>
    <col collapsed="false" customWidth="true" hidden="true" outlineLevel="2" max="26" min="24" style="67" width="12.99"/>
    <col collapsed="true" customWidth="true" hidden="true" outlineLevel="1" max="27" min="27" style="129" width="12.99"/>
    <col collapsed="false" customWidth="true" hidden="true" outlineLevel="2" max="30" min="28" style="67" width="12.99"/>
    <col collapsed="true" customWidth="true" hidden="true" outlineLevel="1" max="31" min="31" style="129" width="12.99"/>
    <col collapsed="false" customWidth="true" hidden="true" outlineLevel="2" max="34" min="32" style="67" width="12.99"/>
    <col collapsed="true" customWidth="true" hidden="true" outlineLevel="1" max="35" min="35" style="129" width="12.99"/>
    <col collapsed="false" customWidth="true" hidden="true" outlineLevel="2" max="38" min="36" style="67" width="12.99"/>
    <col collapsed="true" customWidth="true" hidden="true" outlineLevel="1" max="39" min="39" style="129" width="12.99"/>
    <col collapsed="false" customWidth="true" hidden="false" outlineLevel="0" max="40" min="40" style="70" width="12.99"/>
    <col collapsed="false" customWidth="true" hidden="false" outlineLevel="0" max="41" min="41" style="70" width="0.59"/>
    <col collapsed="false" customWidth="true" hidden="false" outlineLevel="0" max="42" min="42" style="130" width="13.99"/>
    <col collapsed="false" customWidth="true" hidden="false" outlineLevel="0" max="43" min="43" style="70" width="0.59"/>
    <col collapsed="false" customWidth="true" hidden="false" outlineLevel="0" max="46" min="44" style="131" width="13.99"/>
    <col collapsed="false" customWidth="true" hidden="false" outlineLevel="0" max="47" min="47" style="131" width="28.59"/>
    <col collapsed="false" customWidth="false" hidden="false" outlineLevel="0" max="257" min="48" style="65" width="8.99"/>
  </cols>
  <sheetData>
    <row r="1" s="132" customFormat="true" ht="3" hidden="false" customHeight="true" outlineLevel="0" collapsed="false">
      <c r="B1" s="133"/>
      <c r="C1" s="133"/>
      <c r="D1" s="134"/>
      <c r="E1" s="134"/>
      <c r="F1" s="135"/>
      <c r="G1" s="135"/>
      <c r="H1" s="135"/>
      <c r="I1" s="136"/>
      <c r="J1" s="135"/>
      <c r="K1" s="135"/>
      <c r="L1" s="135"/>
      <c r="M1" s="136"/>
      <c r="N1" s="135"/>
      <c r="O1" s="135"/>
      <c r="P1" s="135"/>
      <c r="Q1" s="136"/>
      <c r="R1" s="135"/>
      <c r="S1" s="135"/>
      <c r="T1" s="135"/>
      <c r="U1" s="136"/>
      <c r="V1" s="137"/>
      <c r="W1" s="137"/>
      <c r="X1" s="135"/>
      <c r="Y1" s="135"/>
      <c r="Z1" s="135"/>
      <c r="AA1" s="136"/>
      <c r="AB1" s="135"/>
      <c r="AC1" s="135"/>
      <c r="AD1" s="135"/>
      <c r="AE1" s="136"/>
      <c r="AF1" s="135"/>
      <c r="AG1" s="135"/>
      <c r="AH1" s="135"/>
      <c r="AI1" s="136"/>
      <c r="AJ1" s="135"/>
      <c r="AK1" s="135"/>
      <c r="AL1" s="135"/>
      <c r="AM1" s="136"/>
      <c r="AN1" s="137"/>
      <c r="AO1" s="137"/>
      <c r="AP1" s="138"/>
      <c r="AQ1" s="137"/>
      <c r="AR1" s="139"/>
      <c r="AS1" s="139"/>
      <c r="AT1" s="139"/>
      <c r="AU1" s="139"/>
    </row>
    <row r="2" s="132" customFormat="true" ht="2.25" hidden="false" customHeight="true" outlineLevel="0" collapsed="false">
      <c r="B2" s="140" t="s">
        <v>159</v>
      </c>
      <c r="C2" s="133"/>
      <c r="D2" s="134"/>
      <c r="E2" s="134"/>
      <c r="F2" s="135"/>
      <c r="G2" s="135"/>
      <c r="H2" s="135"/>
      <c r="I2" s="42" t="str">
        <f aca="false">"Wciśnij |+| lub |-| na górze i rozwiń lub zwiń                       I kwartał "&amp;I14</f>
        <v>Wciśnij |+| lub |-| na górze i rozwiń lub zwiń                       I kwartał 2014</v>
      </c>
      <c r="J2" s="135"/>
      <c r="K2" s="135"/>
      <c r="L2" s="135"/>
      <c r="M2" s="42" t="str">
        <f aca="false">"Wciśnij |+| lub |-| na górze i rozwiń lub zwiń                   II kwartał "&amp;M14</f>
        <v>Wciśnij |+| lub |-| na górze i rozwiń lub zwiń                   II kwartał 2014</v>
      </c>
      <c r="N2" s="135"/>
      <c r="O2" s="135"/>
      <c r="P2" s="135"/>
      <c r="Q2" s="42" t="str">
        <f aca="false">"Wciśnij |+| lub |-| na górze i rozwiń lub zwiń                  III kwartał "&amp;Q14</f>
        <v>Wciśnij |+| lub |-| na górze i rozwiń lub zwiń                  III kwartał 2014</v>
      </c>
      <c r="R2" s="135"/>
      <c r="S2" s="135"/>
      <c r="T2" s="135"/>
      <c r="U2" s="42" t="str">
        <f aca="false">"Wciśnij |+| lub |-| na górze i rozwiń lub zwiń               IV kwartał "&amp;U14</f>
        <v>Wciśnij |+| lub |-| na górze i rozwiń lub zwiń               IV kwartał 2014</v>
      </c>
      <c r="V2" s="42" t="str">
        <f aca="false">"Wciśnij |+| lub |-| na górze i rozwiń lub zwiń                 cały rok "&amp;V14</f>
        <v>Wciśnij |+| lub |-| na górze i rozwiń lub zwiń                 cały rok 2014</v>
      </c>
      <c r="W2" s="141"/>
      <c r="X2" s="135"/>
      <c r="Y2" s="135"/>
      <c r="Z2" s="135"/>
      <c r="AA2" s="42" t="str">
        <f aca="false">"Wciśnij |+| lub |-| na górze i rozwiń lub zwiń                       I kwartał "&amp;AA14</f>
        <v>Wciśnij |+| lub |-| na górze i rozwiń lub zwiń                       I kwartał 2014</v>
      </c>
      <c r="AB2" s="135"/>
      <c r="AC2" s="135"/>
      <c r="AD2" s="135"/>
      <c r="AE2" s="42" t="str">
        <f aca="false">"Wciśnij |+| lub |-| na górze i rozwiń lub zwiń                   II kwartał "&amp;AE14</f>
        <v>Wciśnij |+| lub |-| na górze i rozwiń lub zwiń                   II kwartał 2014</v>
      </c>
      <c r="AF2" s="135"/>
      <c r="AG2" s="135"/>
      <c r="AH2" s="135"/>
      <c r="AI2" s="42" t="str">
        <f aca="false">"Wciśnij |+| lub |-| na górze i rozwiń lub zwiń                  III kwartał "&amp;AI14</f>
        <v>Wciśnij |+| lub |-| na górze i rozwiń lub zwiń                  III kwartał 2014</v>
      </c>
      <c r="AJ2" s="135"/>
      <c r="AK2" s="135"/>
      <c r="AL2" s="135"/>
      <c r="AM2" s="42" t="str">
        <f aca="false">"Wciśnij |+| lub |-| na górze i rozwiń lub zwiń               IV kwartał "&amp;AM14</f>
        <v>Wciśnij |+| lub |-| na górze i rozwiń lub zwiń               IV kwartał 2014</v>
      </c>
      <c r="AN2" s="42" t="str">
        <f aca="false">"Wciśnij |+| lub |-| na górze i rozwiń lub zwiń                 cały rok "&amp;AN14</f>
        <v>Wciśnij |+| lub |-| na górze i rozwiń lub zwiń                 cały rok 2014</v>
      </c>
      <c r="AO2" s="141"/>
      <c r="AP2" s="138"/>
      <c r="AQ2" s="137"/>
      <c r="AR2" s="139"/>
      <c r="AS2" s="139"/>
      <c r="AT2" s="139"/>
      <c r="AU2" s="139"/>
    </row>
    <row r="3" s="149" customFormat="true" ht="26.25" hidden="false" customHeight="true" outlineLevel="0" collapsed="false">
      <c r="A3" s="68"/>
      <c r="B3" s="140"/>
      <c r="C3" s="142"/>
      <c r="D3" s="143" t="s">
        <v>160</v>
      </c>
      <c r="E3" s="144"/>
      <c r="F3" s="145"/>
      <c r="G3" s="145"/>
      <c r="H3" s="145"/>
      <c r="I3" s="42"/>
      <c r="J3" s="146"/>
      <c r="K3" s="146"/>
      <c r="L3" s="146"/>
      <c r="M3" s="42"/>
      <c r="N3" s="146"/>
      <c r="O3" s="146"/>
      <c r="P3" s="146"/>
      <c r="Q3" s="42"/>
      <c r="R3" s="146"/>
      <c r="S3" s="146"/>
      <c r="T3" s="146"/>
      <c r="U3" s="42"/>
      <c r="V3" s="42"/>
      <c r="W3" s="146"/>
      <c r="X3" s="146"/>
      <c r="Y3" s="146"/>
      <c r="Z3" s="146"/>
      <c r="AA3" s="42"/>
      <c r="AB3" s="146"/>
      <c r="AC3" s="146"/>
      <c r="AD3" s="146"/>
      <c r="AE3" s="42"/>
      <c r="AF3" s="146"/>
      <c r="AG3" s="146"/>
      <c r="AH3" s="146"/>
      <c r="AI3" s="42"/>
      <c r="AJ3" s="146"/>
      <c r="AK3" s="146"/>
      <c r="AL3" s="146"/>
      <c r="AM3" s="42"/>
      <c r="AN3" s="42"/>
      <c r="AO3" s="146"/>
      <c r="AP3" s="147"/>
      <c r="AQ3" s="145"/>
      <c r="AR3" s="148"/>
      <c r="AS3" s="148"/>
      <c r="AT3" s="148"/>
      <c r="AU3" s="148"/>
    </row>
    <row r="4" s="149" customFormat="true" ht="3.75" hidden="false" customHeight="true" outlineLevel="0" collapsed="false">
      <c r="A4" s="68"/>
      <c r="B4" s="140"/>
      <c r="C4" s="142"/>
      <c r="D4" s="150"/>
      <c r="E4" s="144"/>
      <c r="F4" s="145"/>
      <c r="G4" s="145"/>
      <c r="H4" s="145"/>
      <c r="I4" s="42"/>
      <c r="J4" s="146"/>
      <c r="K4" s="146"/>
      <c r="L4" s="146"/>
      <c r="M4" s="42"/>
      <c r="N4" s="146"/>
      <c r="O4" s="146"/>
      <c r="P4" s="146"/>
      <c r="Q4" s="42"/>
      <c r="R4" s="146"/>
      <c r="S4" s="146"/>
      <c r="T4" s="146"/>
      <c r="U4" s="42"/>
      <c r="V4" s="42"/>
      <c r="W4" s="146"/>
      <c r="X4" s="146"/>
      <c r="Y4" s="146"/>
      <c r="Z4" s="146"/>
      <c r="AA4" s="42"/>
      <c r="AB4" s="146"/>
      <c r="AC4" s="146"/>
      <c r="AD4" s="146"/>
      <c r="AE4" s="42"/>
      <c r="AF4" s="146"/>
      <c r="AG4" s="146"/>
      <c r="AH4" s="146"/>
      <c r="AI4" s="42"/>
      <c r="AJ4" s="146"/>
      <c r="AK4" s="146"/>
      <c r="AL4" s="146"/>
      <c r="AM4" s="42"/>
      <c r="AN4" s="42"/>
      <c r="AO4" s="146"/>
      <c r="AP4" s="147"/>
      <c r="AQ4" s="145"/>
      <c r="AR4" s="148"/>
      <c r="AS4" s="148"/>
      <c r="AT4" s="148"/>
      <c r="AU4" s="148"/>
    </row>
    <row r="5" s="149" customFormat="true" ht="26.25" hidden="false" customHeight="true" outlineLevel="0" collapsed="false">
      <c r="A5" s="68"/>
      <c r="B5" s="140"/>
      <c r="C5" s="144"/>
      <c r="D5" s="77" t="s">
        <v>161</v>
      </c>
      <c r="E5" s="144"/>
      <c r="F5" s="145"/>
      <c r="G5" s="145"/>
      <c r="H5" s="145"/>
      <c r="I5" s="42"/>
      <c r="J5" s="146"/>
      <c r="K5" s="146"/>
      <c r="L5" s="146"/>
      <c r="M5" s="42"/>
      <c r="N5" s="146"/>
      <c r="O5" s="146"/>
      <c r="P5" s="146"/>
      <c r="Q5" s="42"/>
      <c r="R5" s="146"/>
      <c r="S5" s="146"/>
      <c r="T5" s="146"/>
      <c r="U5" s="42"/>
      <c r="V5" s="42"/>
      <c r="W5" s="146"/>
      <c r="X5" s="146"/>
      <c r="Y5" s="146"/>
      <c r="Z5" s="146"/>
      <c r="AA5" s="42"/>
      <c r="AB5" s="146"/>
      <c r="AC5" s="146"/>
      <c r="AD5" s="146"/>
      <c r="AE5" s="42"/>
      <c r="AF5" s="146"/>
      <c r="AG5" s="146"/>
      <c r="AH5" s="146"/>
      <c r="AI5" s="42"/>
      <c r="AJ5" s="146"/>
      <c r="AK5" s="146"/>
      <c r="AL5" s="146"/>
      <c r="AM5" s="42"/>
      <c r="AN5" s="42"/>
      <c r="AO5" s="146"/>
      <c r="AP5" s="147"/>
      <c r="AQ5" s="145"/>
      <c r="AR5" s="148"/>
      <c r="AS5" s="148"/>
      <c r="AT5" s="148"/>
      <c r="AU5" s="148"/>
    </row>
    <row r="6" s="132" customFormat="true" ht="3" hidden="false" customHeight="true" outlineLevel="0" collapsed="false">
      <c r="B6" s="133"/>
      <c r="C6" s="133"/>
      <c r="D6" s="134"/>
      <c r="E6" s="134"/>
      <c r="F6" s="135"/>
      <c r="G6" s="135"/>
      <c r="H6" s="135"/>
      <c r="I6" s="136"/>
      <c r="J6" s="135"/>
      <c r="K6" s="135"/>
      <c r="L6" s="135"/>
      <c r="M6" s="136"/>
      <c r="N6" s="135"/>
      <c r="O6" s="135"/>
      <c r="P6" s="135"/>
      <c r="Q6" s="136"/>
      <c r="R6" s="135"/>
      <c r="S6" s="135"/>
      <c r="T6" s="135"/>
      <c r="U6" s="136"/>
      <c r="V6" s="137"/>
      <c r="W6" s="137"/>
      <c r="X6" s="135"/>
      <c r="Y6" s="135"/>
      <c r="Z6" s="135"/>
      <c r="AA6" s="136"/>
      <c r="AB6" s="135"/>
      <c r="AC6" s="135"/>
      <c r="AD6" s="135"/>
      <c r="AE6" s="136"/>
      <c r="AF6" s="135"/>
      <c r="AG6" s="135"/>
      <c r="AH6" s="135"/>
      <c r="AI6" s="136"/>
      <c r="AJ6" s="135"/>
      <c r="AK6" s="135"/>
      <c r="AL6" s="135"/>
      <c r="AM6" s="136"/>
      <c r="AN6" s="137"/>
      <c r="AO6" s="137"/>
      <c r="AP6" s="138"/>
      <c r="AQ6" s="137"/>
      <c r="AR6" s="139"/>
      <c r="AS6" s="139"/>
      <c r="AT6" s="139"/>
      <c r="AU6" s="139"/>
    </row>
    <row r="7" s="132" customFormat="true" ht="3" hidden="false" customHeight="true" outlineLevel="0" collapsed="false">
      <c r="B7" s="151"/>
      <c r="C7" s="151"/>
      <c r="D7" s="152"/>
      <c r="E7" s="152"/>
      <c r="F7" s="97"/>
      <c r="G7" s="97"/>
      <c r="H7" s="97"/>
      <c r="I7" s="153"/>
      <c r="J7" s="97"/>
      <c r="K7" s="97"/>
      <c r="L7" s="97"/>
      <c r="M7" s="153"/>
      <c r="N7" s="97"/>
      <c r="O7" s="97"/>
      <c r="P7" s="97"/>
      <c r="Q7" s="153"/>
      <c r="R7" s="97"/>
      <c r="S7" s="97"/>
      <c r="T7" s="97"/>
      <c r="U7" s="153"/>
      <c r="V7" s="104"/>
      <c r="W7" s="104"/>
      <c r="X7" s="97"/>
      <c r="Y7" s="97"/>
      <c r="Z7" s="97"/>
      <c r="AA7" s="153"/>
      <c r="AB7" s="97"/>
      <c r="AC7" s="97"/>
      <c r="AD7" s="97"/>
      <c r="AE7" s="153"/>
      <c r="AF7" s="97"/>
      <c r="AG7" s="97"/>
      <c r="AH7" s="97"/>
      <c r="AI7" s="153"/>
      <c r="AJ7" s="97"/>
      <c r="AK7" s="97"/>
      <c r="AL7" s="97"/>
      <c r="AM7" s="153"/>
      <c r="AN7" s="104"/>
      <c r="AO7" s="104"/>
      <c r="AP7" s="154"/>
      <c r="AQ7" s="104"/>
      <c r="AR7" s="155"/>
      <c r="AS7" s="155"/>
      <c r="AT7" s="155"/>
      <c r="AU7" s="155"/>
    </row>
    <row r="8" s="162" customFormat="true" ht="31.5" hidden="false" customHeight="true" outlineLevel="0" collapsed="false">
      <c r="A8" s="132"/>
      <c r="B8" s="156" t="str">
        <f aca="false">IF(Instrukcja!F6=0,"",Instrukcja!F6)</f>
        <v>Stowarzyszenie Zapobiegania Degradacji Infrastruktury Transportowej</v>
      </c>
      <c r="C8" s="156"/>
      <c r="D8" s="156"/>
      <c r="E8" s="156"/>
      <c r="F8" s="157"/>
      <c r="G8" s="157"/>
      <c r="H8" s="157"/>
      <c r="I8" s="158"/>
      <c r="J8" s="157"/>
      <c r="K8" s="157"/>
      <c r="L8" s="157"/>
      <c r="M8" s="158"/>
      <c r="N8" s="157"/>
      <c r="O8" s="157"/>
      <c r="P8" s="157"/>
      <c r="Q8" s="158"/>
      <c r="R8" s="157"/>
      <c r="S8" s="157"/>
      <c r="T8" s="157"/>
      <c r="U8" s="158"/>
      <c r="V8" s="159"/>
      <c r="W8" s="159"/>
      <c r="X8" s="157"/>
      <c r="Y8" s="157"/>
      <c r="Z8" s="157"/>
      <c r="AA8" s="158"/>
      <c r="AB8" s="157"/>
      <c r="AC8" s="157"/>
      <c r="AD8" s="157"/>
      <c r="AE8" s="158"/>
      <c r="AF8" s="157"/>
      <c r="AG8" s="157"/>
      <c r="AH8" s="157"/>
      <c r="AI8" s="158"/>
      <c r="AJ8" s="157"/>
      <c r="AK8" s="157"/>
      <c r="AL8" s="157"/>
      <c r="AM8" s="158"/>
      <c r="AN8" s="159"/>
      <c r="AO8" s="159"/>
      <c r="AP8" s="160"/>
      <c r="AQ8" s="159"/>
      <c r="AR8" s="161"/>
      <c r="AS8" s="161"/>
      <c r="AT8" s="161"/>
      <c r="AU8" s="161"/>
    </row>
    <row r="9" s="149" customFormat="true" ht="18" hidden="false" customHeight="false" outlineLevel="0" collapsed="false">
      <c r="A9" s="68"/>
      <c r="B9" s="163" t="s">
        <v>162</v>
      </c>
      <c r="C9" s="163"/>
      <c r="D9" s="164"/>
      <c r="E9" s="164"/>
      <c r="F9" s="165"/>
      <c r="G9" s="165"/>
      <c r="H9" s="165"/>
      <c r="I9" s="166"/>
      <c r="J9" s="165"/>
      <c r="K9" s="165"/>
      <c r="L9" s="165"/>
      <c r="M9" s="166"/>
      <c r="N9" s="165"/>
      <c r="O9" s="165"/>
      <c r="P9" s="165"/>
      <c r="Q9" s="166"/>
      <c r="R9" s="165"/>
      <c r="S9" s="165"/>
      <c r="T9" s="165"/>
      <c r="U9" s="166"/>
      <c r="V9" s="167"/>
      <c r="W9" s="167"/>
      <c r="X9" s="165"/>
      <c r="Y9" s="165"/>
      <c r="Z9" s="165"/>
      <c r="AA9" s="166"/>
      <c r="AB9" s="165"/>
      <c r="AC9" s="165"/>
      <c r="AD9" s="165"/>
      <c r="AE9" s="166"/>
      <c r="AF9" s="165"/>
      <c r="AG9" s="165"/>
      <c r="AH9" s="165"/>
      <c r="AI9" s="166"/>
      <c r="AJ9" s="165"/>
      <c r="AK9" s="165"/>
      <c r="AL9" s="165"/>
      <c r="AM9" s="166"/>
      <c r="AN9" s="167"/>
      <c r="AO9" s="167"/>
      <c r="AP9" s="168"/>
      <c r="AQ9" s="167"/>
      <c r="AR9" s="169"/>
      <c r="AS9" s="169"/>
      <c r="AT9" s="169"/>
      <c r="AU9" s="169"/>
    </row>
    <row r="10" s="149" customFormat="true" ht="41.25" hidden="false" customHeight="true" outlineLevel="0" collapsed="false">
      <c r="A10" s="68"/>
      <c r="B10" s="170" t="str">
        <f aca="false">'Lista projektów'!C14</f>
        <v>Budujemy Muzem Polskich XIX Autostrad z okresu Królestwa Kongresowego</v>
      </c>
      <c r="C10" s="170"/>
      <c r="D10" s="170"/>
      <c r="E10" s="170"/>
      <c r="F10" s="165"/>
      <c r="G10" s="165"/>
      <c r="H10" s="165"/>
      <c r="I10" s="166"/>
      <c r="J10" s="165"/>
      <c r="K10" s="165"/>
      <c r="L10" s="165"/>
      <c r="M10" s="166"/>
      <c r="N10" s="165"/>
      <c r="O10" s="165"/>
      <c r="P10" s="165"/>
      <c r="Q10" s="166"/>
      <c r="R10" s="165"/>
      <c r="S10" s="165"/>
      <c r="T10" s="165"/>
      <c r="U10" s="166"/>
      <c r="X10" s="165"/>
      <c r="Y10" s="165"/>
      <c r="Z10" s="165"/>
      <c r="AA10" s="166"/>
      <c r="AB10" s="165"/>
      <c r="AC10" s="165"/>
      <c r="AD10" s="165"/>
      <c r="AE10" s="166"/>
      <c r="AF10" s="165"/>
      <c r="AG10" s="165"/>
      <c r="AH10" s="165"/>
      <c r="AI10" s="166"/>
      <c r="AJ10" s="165"/>
      <c r="AK10" s="165"/>
      <c r="AL10" s="165"/>
      <c r="AM10" s="166"/>
      <c r="AP10" s="0"/>
      <c r="AQ10" s="0"/>
      <c r="AR10" s="0"/>
      <c r="AS10" s="169"/>
      <c r="AT10" s="0"/>
      <c r="AU10" s="169"/>
    </row>
    <row r="11" s="162" customFormat="true" ht="4.5" hidden="false" customHeight="true" outlineLevel="0" collapsed="false">
      <c r="A11" s="132"/>
      <c r="B11" s="171"/>
      <c r="C11" s="171"/>
      <c r="D11" s="171"/>
      <c r="E11" s="171"/>
      <c r="F11" s="157"/>
      <c r="G11" s="157"/>
      <c r="H11" s="157"/>
      <c r="I11" s="158"/>
      <c r="J11" s="157"/>
      <c r="K11" s="157"/>
      <c r="L11" s="157"/>
      <c r="M11" s="158"/>
      <c r="N11" s="157"/>
      <c r="O11" s="157"/>
      <c r="P11" s="157"/>
      <c r="Q11" s="158"/>
      <c r="R11" s="157"/>
      <c r="S11" s="157"/>
      <c r="T11" s="157"/>
      <c r="U11" s="158"/>
      <c r="V11" s="159"/>
      <c r="W11" s="159"/>
      <c r="X11" s="157"/>
      <c r="Y11" s="157"/>
      <c r="Z11" s="157"/>
      <c r="AA11" s="158"/>
      <c r="AB11" s="157"/>
      <c r="AC11" s="157"/>
      <c r="AD11" s="157"/>
      <c r="AE11" s="158"/>
      <c r="AF11" s="157"/>
      <c r="AG11" s="157"/>
      <c r="AH11" s="157"/>
      <c r="AI11" s="158"/>
      <c r="AJ11" s="157"/>
      <c r="AK11" s="157"/>
      <c r="AL11" s="157"/>
      <c r="AM11" s="158"/>
      <c r="AN11" s="159"/>
      <c r="AO11" s="159"/>
      <c r="AP11" s="160"/>
      <c r="AQ11" s="159"/>
      <c r="AR11" s="161"/>
      <c r="AS11" s="161"/>
      <c r="AT11" s="161"/>
      <c r="AU11" s="161"/>
    </row>
    <row r="12" customFormat="false" ht="15" hidden="false" customHeight="true" outlineLevel="0" collapsed="false">
      <c r="B12" s="172" t="s">
        <v>163</v>
      </c>
      <c r="C12" s="172"/>
      <c r="D12" s="173" t="str">
        <f aca="false">'Lista projektów'!$F$14</f>
        <v>Styczeń</v>
      </c>
      <c r="E12" s="174" t="n">
        <f aca="false">'Lista projektów'!G14</f>
        <v>2014</v>
      </c>
      <c r="F12" s="175" t="s">
        <v>164</v>
      </c>
      <c r="G12" s="176" t="s">
        <v>164</v>
      </c>
      <c r="H12" s="177" t="s">
        <v>164</v>
      </c>
      <c r="I12" s="178" t="s">
        <v>164</v>
      </c>
      <c r="J12" s="176" t="s">
        <v>164</v>
      </c>
      <c r="K12" s="176" t="str">
        <f aca="false">J12</f>
        <v>Budżet</v>
      </c>
      <c r="L12" s="176" t="str">
        <f aca="false">K12</f>
        <v>Budżet</v>
      </c>
      <c r="M12" s="178" t="str">
        <f aca="false">L12</f>
        <v>Budżet</v>
      </c>
      <c r="N12" s="176" t="str">
        <f aca="false">M12</f>
        <v>Budżet</v>
      </c>
      <c r="O12" s="176" t="str">
        <f aca="false">N12</f>
        <v>Budżet</v>
      </c>
      <c r="P12" s="176" t="str">
        <f aca="false">O12</f>
        <v>Budżet</v>
      </c>
      <c r="Q12" s="178" t="str">
        <f aca="false">P12</f>
        <v>Budżet</v>
      </c>
      <c r="R12" s="176" t="str">
        <f aca="false">Q12</f>
        <v>Budżet</v>
      </c>
      <c r="S12" s="176" t="str">
        <f aca="false">R12</f>
        <v>Budżet</v>
      </c>
      <c r="T12" s="176" t="str">
        <f aca="false">S12</f>
        <v>Budżet</v>
      </c>
      <c r="U12" s="179" t="str">
        <f aca="false">T12</f>
        <v>Budżet</v>
      </c>
      <c r="V12" s="180" t="str">
        <f aca="false">U12</f>
        <v>Budżet</v>
      </c>
      <c r="W12" s="159"/>
      <c r="X12" s="181" t="s">
        <v>165</v>
      </c>
      <c r="Y12" s="182" t="s">
        <v>165</v>
      </c>
      <c r="Z12" s="183" t="s">
        <v>165</v>
      </c>
      <c r="AA12" s="184" t="s">
        <v>165</v>
      </c>
      <c r="AB12" s="182" t="s">
        <v>165</v>
      </c>
      <c r="AC12" s="182" t="str">
        <f aca="false">AB12</f>
        <v>Realizacja</v>
      </c>
      <c r="AD12" s="182" t="str">
        <f aca="false">AC12</f>
        <v>Realizacja</v>
      </c>
      <c r="AE12" s="184" t="str">
        <f aca="false">AD12</f>
        <v>Realizacja</v>
      </c>
      <c r="AF12" s="182" t="str">
        <f aca="false">AE12</f>
        <v>Realizacja</v>
      </c>
      <c r="AG12" s="182" t="str">
        <f aca="false">AF12</f>
        <v>Realizacja</v>
      </c>
      <c r="AH12" s="182" t="str">
        <f aca="false">AG12</f>
        <v>Realizacja</v>
      </c>
      <c r="AI12" s="184" t="str">
        <f aca="false">AH12</f>
        <v>Realizacja</v>
      </c>
      <c r="AJ12" s="182" t="str">
        <f aca="false">AI12</f>
        <v>Realizacja</v>
      </c>
      <c r="AK12" s="182" t="str">
        <f aca="false">AJ12</f>
        <v>Realizacja</v>
      </c>
      <c r="AL12" s="182" t="str">
        <f aca="false">AK12</f>
        <v>Realizacja</v>
      </c>
      <c r="AM12" s="185" t="str">
        <f aca="false">AL12</f>
        <v>Realizacja</v>
      </c>
      <c r="AN12" s="186" t="s">
        <v>165</v>
      </c>
      <c r="AO12" s="159"/>
      <c r="AP12" s="187" t="s">
        <v>72</v>
      </c>
      <c r="AQ12" s="159"/>
      <c r="AR12" s="188" t="s">
        <v>74</v>
      </c>
      <c r="AS12" s="188"/>
      <c r="AT12" s="188"/>
      <c r="AU12" s="189" t="s">
        <v>81</v>
      </c>
    </row>
    <row r="13" customFormat="false" ht="15" hidden="false" customHeight="true" outlineLevel="0" collapsed="false">
      <c r="B13" s="172" t="s">
        <v>166</v>
      </c>
      <c r="C13" s="172"/>
      <c r="D13" s="173" t="str">
        <f aca="false">'Lista projektów'!I14</f>
        <v>Grudzień</v>
      </c>
      <c r="E13" s="174" t="n">
        <f aca="false">'Lista projektów'!J14</f>
        <v>2016</v>
      </c>
      <c r="F13" s="190"/>
      <c r="G13" s="191"/>
      <c r="H13" s="192"/>
      <c r="I13" s="193"/>
      <c r="J13" s="191"/>
      <c r="K13" s="191"/>
      <c r="L13" s="191"/>
      <c r="M13" s="193"/>
      <c r="N13" s="191"/>
      <c r="O13" s="191"/>
      <c r="P13" s="191"/>
      <c r="Q13" s="193"/>
      <c r="R13" s="191"/>
      <c r="S13" s="191"/>
      <c r="T13" s="191"/>
      <c r="U13" s="194"/>
      <c r="V13" s="195"/>
      <c r="W13" s="159"/>
      <c r="X13" s="196"/>
      <c r="Y13" s="197"/>
      <c r="Z13" s="198"/>
      <c r="AA13" s="199"/>
      <c r="AB13" s="197"/>
      <c r="AC13" s="197"/>
      <c r="AD13" s="197"/>
      <c r="AE13" s="199"/>
      <c r="AF13" s="197"/>
      <c r="AG13" s="197"/>
      <c r="AH13" s="197"/>
      <c r="AI13" s="199"/>
      <c r="AJ13" s="197"/>
      <c r="AK13" s="197"/>
      <c r="AL13" s="197"/>
      <c r="AM13" s="200"/>
      <c r="AN13" s="201"/>
      <c r="AO13" s="159"/>
      <c r="AP13" s="187"/>
      <c r="AQ13" s="159"/>
      <c r="AR13" s="202" t="s">
        <v>75</v>
      </c>
      <c r="AS13" s="203" t="s">
        <v>77</v>
      </c>
      <c r="AT13" s="204" t="s">
        <v>167</v>
      </c>
      <c r="AU13" s="189"/>
    </row>
    <row r="14" s="214" customFormat="true" ht="15" hidden="false" customHeight="true" outlineLevel="0" collapsed="false">
      <c r="A14" s="205"/>
      <c r="B14" s="172" t="s">
        <v>168</v>
      </c>
      <c r="C14" s="172"/>
      <c r="D14" s="206" t="str">
        <f aca="false">'Lista projektów'!D14</f>
        <v>Igor Niemrozowski</v>
      </c>
      <c r="E14" s="206"/>
      <c r="F14" s="207" t="n">
        <f aca="false">E12</f>
        <v>2014</v>
      </c>
      <c r="G14" s="208" t="n">
        <f aca="false">F14</f>
        <v>2014</v>
      </c>
      <c r="H14" s="209" t="n">
        <f aca="false">G14</f>
        <v>2014</v>
      </c>
      <c r="I14" s="210" t="n">
        <f aca="false">H14</f>
        <v>2014</v>
      </c>
      <c r="J14" s="207" t="n">
        <f aca="false">I14</f>
        <v>2014</v>
      </c>
      <c r="K14" s="208" t="n">
        <f aca="false">J14</f>
        <v>2014</v>
      </c>
      <c r="L14" s="208" t="n">
        <f aca="false">K14</f>
        <v>2014</v>
      </c>
      <c r="M14" s="210" t="n">
        <f aca="false">L14</f>
        <v>2014</v>
      </c>
      <c r="N14" s="208" t="n">
        <f aca="false">M14</f>
        <v>2014</v>
      </c>
      <c r="O14" s="208" t="n">
        <f aca="false">N14</f>
        <v>2014</v>
      </c>
      <c r="P14" s="208" t="n">
        <f aca="false">O14</f>
        <v>2014</v>
      </c>
      <c r="Q14" s="210" t="n">
        <f aca="false">P14</f>
        <v>2014</v>
      </c>
      <c r="R14" s="208" t="n">
        <f aca="false">Q14</f>
        <v>2014</v>
      </c>
      <c r="S14" s="208" t="n">
        <f aca="false">R14</f>
        <v>2014</v>
      </c>
      <c r="T14" s="208" t="n">
        <f aca="false">S14</f>
        <v>2014</v>
      </c>
      <c r="U14" s="211" t="n">
        <f aca="false">T14</f>
        <v>2014</v>
      </c>
      <c r="V14" s="212" t="n">
        <f aca="false">U14</f>
        <v>2014</v>
      </c>
      <c r="W14" s="159"/>
      <c r="X14" s="213" t="n">
        <f aca="false">E12</f>
        <v>2014</v>
      </c>
      <c r="Y14" s="208" t="n">
        <f aca="false">X14</f>
        <v>2014</v>
      </c>
      <c r="Z14" s="209" t="n">
        <f aca="false">Y14</f>
        <v>2014</v>
      </c>
      <c r="AA14" s="210" t="n">
        <f aca="false">Z14</f>
        <v>2014</v>
      </c>
      <c r="AB14" s="207" t="n">
        <f aca="false">AA14</f>
        <v>2014</v>
      </c>
      <c r="AC14" s="208" t="n">
        <f aca="false">AB14</f>
        <v>2014</v>
      </c>
      <c r="AD14" s="208" t="n">
        <f aca="false">AC14</f>
        <v>2014</v>
      </c>
      <c r="AE14" s="210" t="n">
        <f aca="false">AD14</f>
        <v>2014</v>
      </c>
      <c r="AF14" s="208" t="n">
        <f aca="false">AE14</f>
        <v>2014</v>
      </c>
      <c r="AG14" s="208" t="n">
        <f aca="false">AF14</f>
        <v>2014</v>
      </c>
      <c r="AH14" s="208" t="n">
        <f aca="false">AG14</f>
        <v>2014</v>
      </c>
      <c r="AI14" s="210" t="n">
        <f aca="false">AH14</f>
        <v>2014</v>
      </c>
      <c r="AJ14" s="208" t="n">
        <f aca="false">AI14</f>
        <v>2014</v>
      </c>
      <c r="AK14" s="208" t="n">
        <f aca="false">AJ14</f>
        <v>2014</v>
      </c>
      <c r="AL14" s="208" t="n">
        <f aca="false">AK14</f>
        <v>2014</v>
      </c>
      <c r="AM14" s="211" t="n">
        <f aca="false">AL14</f>
        <v>2014</v>
      </c>
      <c r="AN14" s="212" t="n">
        <f aca="false">AM14</f>
        <v>2014</v>
      </c>
      <c r="AO14" s="159"/>
      <c r="AP14" s="187"/>
      <c r="AQ14" s="159"/>
      <c r="AR14" s="202"/>
      <c r="AS14" s="203"/>
      <c r="AT14" s="204"/>
      <c r="AU14" s="189"/>
    </row>
    <row r="15" s="228" customFormat="true" ht="15" hidden="false" customHeight="true" outlineLevel="0" collapsed="false">
      <c r="A15" s="215"/>
      <c r="B15" s="172" t="str">
        <f aca="false">'Lista projektów'!Z7</f>
        <v>Czy projekt został zakończony?</v>
      </c>
      <c r="C15" s="172"/>
      <c r="D15" s="216" t="s">
        <v>193</v>
      </c>
      <c r="E15" s="217"/>
      <c r="F15" s="218" t="s">
        <v>110</v>
      </c>
      <c r="G15" s="219" t="s">
        <v>151</v>
      </c>
      <c r="H15" s="220" t="s">
        <v>125</v>
      </c>
      <c r="I15" s="221" t="s">
        <v>170</v>
      </c>
      <c r="J15" s="222" t="s">
        <v>152</v>
      </c>
      <c r="K15" s="219" t="s">
        <v>153</v>
      </c>
      <c r="L15" s="219" t="s">
        <v>116</v>
      </c>
      <c r="M15" s="221" t="s">
        <v>171</v>
      </c>
      <c r="N15" s="219" t="s">
        <v>154</v>
      </c>
      <c r="O15" s="219" t="s">
        <v>155</v>
      </c>
      <c r="P15" s="219" t="s">
        <v>156</v>
      </c>
      <c r="Q15" s="221" t="s">
        <v>172</v>
      </c>
      <c r="R15" s="219" t="s">
        <v>157</v>
      </c>
      <c r="S15" s="219" t="s">
        <v>158</v>
      </c>
      <c r="T15" s="223" t="s">
        <v>111</v>
      </c>
      <c r="U15" s="224" t="s">
        <v>173</v>
      </c>
      <c r="V15" s="225" t="s">
        <v>174</v>
      </c>
      <c r="W15" s="159"/>
      <c r="X15" s="218" t="s">
        <v>110</v>
      </c>
      <c r="Y15" s="219" t="s">
        <v>151</v>
      </c>
      <c r="Z15" s="220" t="s">
        <v>125</v>
      </c>
      <c r="AA15" s="221" t="s">
        <v>170</v>
      </c>
      <c r="AB15" s="222" t="s">
        <v>152</v>
      </c>
      <c r="AC15" s="219" t="s">
        <v>153</v>
      </c>
      <c r="AD15" s="219" t="s">
        <v>116</v>
      </c>
      <c r="AE15" s="221" t="s">
        <v>171</v>
      </c>
      <c r="AF15" s="219" t="s">
        <v>154</v>
      </c>
      <c r="AG15" s="219" t="s">
        <v>155</v>
      </c>
      <c r="AH15" s="219" t="s">
        <v>156</v>
      </c>
      <c r="AI15" s="221" t="s">
        <v>172</v>
      </c>
      <c r="AJ15" s="219" t="s">
        <v>157</v>
      </c>
      <c r="AK15" s="219" t="s">
        <v>158</v>
      </c>
      <c r="AL15" s="223" t="s">
        <v>111</v>
      </c>
      <c r="AM15" s="224" t="s">
        <v>173</v>
      </c>
      <c r="AN15" s="225" t="s">
        <v>174</v>
      </c>
      <c r="AO15" s="159"/>
      <c r="AP15" s="187"/>
      <c r="AQ15" s="159"/>
      <c r="AR15" s="202"/>
      <c r="AS15" s="203"/>
      <c r="AT15" s="226" t="s">
        <v>174</v>
      </c>
      <c r="AU15" s="227"/>
    </row>
    <row r="16" customFormat="false" ht="4.5" hidden="false" customHeight="true" outlineLevel="0" collapsed="false">
      <c r="B16" s="229"/>
      <c r="C16" s="229"/>
      <c r="D16" s="229"/>
      <c r="E16" s="229"/>
      <c r="W16" s="159"/>
      <c r="AO16" s="159"/>
      <c r="AQ16" s="159"/>
    </row>
    <row r="17" customFormat="false" ht="14.4" hidden="false" customHeight="false" outlineLevel="0" collapsed="false">
      <c r="B17" s="230" t="s">
        <v>175</v>
      </c>
      <c r="C17" s="231"/>
      <c r="D17" s="231"/>
      <c r="E17" s="231"/>
      <c r="F17" s="232"/>
      <c r="G17" s="233"/>
      <c r="H17" s="233"/>
      <c r="I17" s="234"/>
      <c r="J17" s="233"/>
      <c r="K17" s="233"/>
      <c r="L17" s="233"/>
      <c r="M17" s="234"/>
      <c r="N17" s="233"/>
      <c r="O17" s="233"/>
      <c r="P17" s="233"/>
      <c r="Q17" s="234"/>
      <c r="R17" s="233"/>
      <c r="S17" s="233"/>
      <c r="T17" s="233"/>
      <c r="U17" s="235"/>
      <c r="V17" s="236"/>
      <c r="W17" s="159"/>
      <c r="X17" s="232"/>
      <c r="Y17" s="233"/>
      <c r="Z17" s="233"/>
      <c r="AA17" s="234"/>
      <c r="AB17" s="233"/>
      <c r="AC17" s="233"/>
      <c r="AD17" s="233"/>
      <c r="AE17" s="234"/>
      <c r="AF17" s="233"/>
      <c r="AG17" s="233"/>
      <c r="AH17" s="233"/>
      <c r="AI17" s="234"/>
      <c r="AJ17" s="233"/>
      <c r="AK17" s="233"/>
      <c r="AL17" s="233"/>
      <c r="AM17" s="235"/>
      <c r="AN17" s="236"/>
      <c r="AO17" s="159"/>
      <c r="AP17" s="237"/>
      <c r="AQ17" s="159"/>
      <c r="AR17" s="238"/>
      <c r="AS17" s="239"/>
      <c r="AT17" s="240"/>
      <c r="AU17" s="241" t="str">
        <f aca="false">IF(AR17&lt;0,"Brak przychodów !!!",IF(AS17&gt;0,"Wyższe przychody !!!",""))</f>
        <v/>
      </c>
    </row>
    <row r="18" customFormat="false" ht="13.8" hidden="false" customHeight="true" outlineLevel="0" collapsed="false">
      <c r="B18" s="242" t="s">
        <v>176</v>
      </c>
      <c r="C18" s="242"/>
      <c r="D18" s="242"/>
      <c r="E18" s="242"/>
      <c r="F18" s="243"/>
      <c r="G18" s="243"/>
      <c r="H18" s="244"/>
      <c r="I18" s="245" t="n">
        <f aca="false">SUM(F18:H18)</f>
        <v>0</v>
      </c>
      <c r="J18" s="246"/>
      <c r="K18" s="243"/>
      <c r="L18" s="243"/>
      <c r="M18" s="245" t="n">
        <f aca="false">SUM(J18:L18)</f>
        <v>0</v>
      </c>
      <c r="N18" s="243"/>
      <c r="O18" s="243"/>
      <c r="P18" s="243" t="n">
        <v>50000</v>
      </c>
      <c r="Q18" s="245" t="n">
        <f aca="false">SUM(N18:P18)</f>
        <v>50000</v>
      </c>
      <c r="R18" s="243"/>
      <c r="S18" s="243"/>
      <c r="T18" s="244"/>
      <c r="U18" s="245" t="n">
        <f aca="false">SUM(R18:T18)</f>
        <v>0</v>
      </c>
      <c r="V18" s="247" t="n">
        <f aca="false">U18+Q18+M18+I18</f>
        <v>50000</v>
      </c>
      <c r="W18" s="167"/>
      <c r="X18" s="243"/>
      <c r="Y18" s="243"/>
      <c r="Z18" s="244"/>
      <c r="AA18" s="245" t="n">
        <f aca="false">SUM(X18:Z18)</f>
        <v>0</v>
      </c>
      <c r="AB18" s="246"/>
      <c r="AC18" s="243"/>
      <c r="AD18" s="243"/>
      <c r="AE18" s="245" t="n">
        <f aca="false">SUM(AB18:AD18)</f>
        <v>0</v>
      </c>
      <c r="AF18" s="243"/>
      <c r="AG18" s="243"/>
      <c r="AH18" s="243" t="n">
        <v>50000</v>
      </c>
      <c r="AI18" s="245" t="n">
        <f aca="false">SUM(AF18:AH18)</f>
        <v>50000</v>
      </c>
      <c r="AJ18" s="243"/>
      <c r="AK18" s="243"/>
      <c r="AL18" s="244"/>
      <c r="AM18" s="245" t="n">
        <f aca="false">SUM(AJ18:AL18)</f>
        <v>0</v>
      </c>
      <c r="AN18" s="247" t="n">
        <f aca="false">AM18+AI18+AE18+AA18</f>
        <v>50000</v>
      </c>
      <c r="AO18" s="167"/>
      <c r="AP18" s="248" t="n">
        <f aca="false">IF(T18=0,0,AN18/V18)</f>
        <v>0</v>
      </c>
      <c r="AQ18" s="167"/>
      <c r="AR18" s="249" t="n">
        <f aca="false">IF(AT18&lt;0,AT18,0)</f>
        <v>0</v>
      </c>
      <c r="AS18" s="250" t="n">
        <f aca="false">IF(AT18&gt;0,AT18,0)</f>
        <v>0</v>
      </c>
      <c r="AT18" s="251" t="n">
        <f aca="false">AN18-V18</f>
        <v>0</v>
      </c>
      <c r="AU18" s="252" t="str">
        <f aca="false">IF(AR18&lt;0,"Brak przychodów !!!",IF(AS18&gt;0,"Wyższe przychody !!!",""))</f>
        <v/>
      </c>
    </row>
    <row r="19" customFormat="false" ht="13.8" hidden="false" customHeight="true" outlineLevel="0" collapsed="false">
      <c r="B19" s="242" t="s">
        <v>176</v>
      </c>
      <c r="C19" s="242"/>
      <c r="D19" s="242"/>
      <c r="E19" s="242"/>
      <c r="F19" s="243" t="n">
        <v>500</v>
      </c>
      <c r="G19" s="243" t="n">
        <v>500</v>
      </c>
      <c r="H19" s="244" t="n">
        <v>500</v>
      </c>
      <c r="I19" s="245" t="n">
        <f aca="false">SUM(F19:H19)</f>
        <v>1500</v>
      </c>
      <c r="J19" s="246" t="n">
        <v>500</v>
      </c>
      <c r="K19" s="243" t="n">
        <v>500</v>
      </c>
      <c r="L19" s="243" t="n">
        <v>500</v>
      </c>
      <c r="M19" s="245" t="n">
        <f aca="false">SUM(J19:L19)</f>
        <v>1500</v>
      </c>
      <c r="N19" s="243" t="n">
        <v>500</v>
      </c>
      <c r="O19" s="243" t="n">
        <v>500</v>
      </c>
      <c r="P19" s="243" t="n">
        <v>500</v>
      </c>
      <c r="Q19" s="245" t="n">
        <f aca="false">SUM(N19:P19)</f>
        <v>1500</v>
      </c>
      <c r="R19" s="243" t="n">
        <v>500</v>
      </c>
      <c r="S19" s="243" t="n">
        <v>500</v>
      </c>
      <c r="T19" s="244" t="n">
        <v>500</v>
      </c>
      <c r="U19" s="245" t="n">
        <f aca="false">SUM(R19:T19)</f>
        <v>1500</v>
      </c>
      <c r="V19" s="247" t="n">
        <f aca="false">U19+Q19+M19+I19</f>
        <v>6000</v>
      </c>
      <c r="W19" s="167"/>
      <c r="X19" s="243" t="n">
        <v>480</v>
      </c>
      <c r="Y19" s="243" t="n">
        <v>480</v>
      </c>
      <c r="Z19" s="244" t="n">
        <v>480</v>
      </c>
      <c r="AA19" s="245" t="n">
        <f aca="false">SUM(X19:Z19)</f>
        <v>1440</v>
      </c>
      <c r="AB19" s="246" t="n">
        <v>480</v>
      </c>
      <c r="AC19" s="243" t="n">
        <v>480</v>
      </c>
      <c r="AD19" s="243" t="n">
        <v>480</v>
      </c>
      <c r="AE19" s="245" t="n">
        <f aca="false">SUM(AB19:AD19)</f>
        <v>1440</v>
      </c>
      <c r="AF19" s="243" t="n">
        <v>480</v>
      </c>
      <c r="AG19" s="243" t="n">
        <v>480</v>
      </c>
      <c r="AH19" s="243" t="n">
        <v>480</v>
      </c>
      <c r="AI19" s="245" t="n">
        <f aca="false">SUM(AF19:AH19)</f>
        <v>1440</v>
      </c>
      <c r="AJ19" s="243" t="n">
        <v>480</v>
      </c>
      <c r="AK19" s="243" t="n">
        <v>480</v>
      </c>
      <c r="AL19" s="244" t="n">
        <v>480</v>
      </c>
      <c r="AM19" s="245" t="n">
        <f aca="false">SUM(AJ19:AL19)</f>
        <v>1440</v>
      </c>
      <c r="AN19" s="247" t="n">
        <f aca="false">AM19+AI19+AE19+AA19</f>
        <v>5760</v>
      </c>
      <c r="AO19" s="167"/>
      <c r="AP19" s="248" t="n">
        <f aca="false">IF(T19=0,0,AN19/V19)</f>
        <v>0.96</v>
      </c>
      <c r="AQ19" s="167"/>
      <c r="AR19" s="249" t="n">
        <f aca="false">IF(AT19&lt;0,AT19,0)</f>
        <v>-240</v>
      </c>
      <c r="AS19" s="250" t="n">
        <f aca="false">IF(AT19&gt;0,AT19,0)</f>
        <v>0</v>
      </c>
      <c r="AT19" s="251" t="n">
        <f aca="false">AN19-V19</f>
        <v>-240</v>
      </c>
      <c r="AU19" s="252" t="str">
        <f aca="false">IF(AR19&lt;0,"Brak przychodów !!!",IF(AS19&gt;0,"Wyższe przychody !!!",""))</f>
        <v>Brak przychodów !!!</v>
      </c>
    </row>
    <row r="20" customFormat="false" ht="15" hidden="false" customHeight="true" outlineLevel="0" collapsed="false">
      <c r="B20" s="253" t="s">
        <v>176</v>
      </c>
      <c r="C20" s="253"/>
      <c r="D20" s="253"/>
      <c r="E20" s="253"/>
      <c r="F20" s="254"/>
      <c r="G20" s="254"/>
      <c r="H20" s="255"/>
      <c r="I20" s="256" t="n">
        <f aca="false">SUM(F20:H20)</f>
        <v>0</v>
      </c>
      <c r="J20" s="257"/>
      <c r="K20" s="254"/>
      <c r="L20" s="254"/>
      <c r="M20" s="256" t="n">
        <f aca="false">SUM(J20:L20)</f>
        <v>0</v>
      </c>
      <c r="N20" s="254"/>
      <c r="O20" s="254"/>
      <c r="P20" s="254"/>
      <c r="Q20" s="256" t="n">
        <f aca="false">SUM(N20:P20)</f>
        <v>0</v>
      </c>
      <c r="R20" s="254"/>
      <c r="S20" s="254"/>
      <c r="T20" s="255"/>
      <c r="U20" s="256" t="n">
        <f aca="false">SUM(R20:T20)</f>
        <v>0</v>
      </c>
      <c r="V20" s="258" t="n">
        <f aca="false">U20+Q20+M20+I20</f>
        <v>0</v>
      </c>
      <c r="W20" s="167"/>
      <c r="X20" s="254"/>
      <c r="Y20" s="254"/>
      <c r="Z20" s="255"/>
      <c r="AA20" s="256" t="n">
        <f aca="false">SUM(X20:Z20)</f>
        <v>0</v>
      </c>
      <c r="AB20" s="257"/>
      <c r="AC20" s="254"/>
      <c r="AD20" s="254"/>
      <c r="AE20" s="256" t="n">
        <f aca="false">SUM(AB20:AD20)</f>
        <v>0</v>
      </c>
      <c r="AF20" s="254"/>
      <c r="AG20" s="254"/>
      <c r="AH20" s="254"/>
      <c r="AI20" s="256" t="n">
        <f aca="false">SUM(AF20:AH20)</f>
        <v>0</v>
      </c>
      <c r="AJ20" s="254"/>
      <c r="AK20" s="254" t="n">
        <v>3000</v>
      </c>
      <c r="AL20" s="255"/>
      <c r="AM20" s="256" t="n">
        <f aca="false">SUM(AJ20:AL20)</f>
        <v>3000</v>
      </c>
      <c r="AN20" s="258" t="n">
        <f aca="false">AM20+AI20+AE20+AA20</f>
        <v>3000</v>
      </c>
      <c r="AO20" s="167"/>
      <c r="AP20" s="259" t="n">
        <f aca="false">IF(T20=0,0,AN20/V20)</f>
        <v>0</v>
      </c>
      <c r="AQ20" s="167"/>
      <c r="AR20" s="260" t="n">
        <f aca="false">IF(AT20&lt;0,AT20,0)</f>
        <v>0</v>
      </c>
      <c r="AS20" s="261" t="n">
        <f aca="false">IF(AT20&gt;0,AT20,0)</f>
        <v>3000</v>
      </c>
      <c r="AT20" s="262" t="n">
        <f aca="false">AN20-V20</f>
        <v>3000</v>
      </c>
      <c r="AU20" s="263" t="str">
        <f aca="false">IF(AR20&lt;0,"Brak przychodów !!!",IF(AS20&gt;0,"Wyższe przychody !!!",""))</f>
        <v>Wyższe przychody !!!</v>
      </c>
    </row>
    <row r="21" s="277" customFormat="true" ht="20.25" hidden="false" customHeight="true" outlineLevel="0" collapsed="false">
      <c r="A21" s="264"/>
      <c r="B21" s="265" t="s">
        <v>177</v>
      </c>
      <c r="C21" s="265"/>
      <c r="D21" s="265"/>
      <c r="E21" s="265"/>
      <c r="F21" s="266" t="n">
        <f aca="false">SUM(F18:F20)</f>
        <v>500</v>
      </c>
      <c r="G21" s="266" t="n">
        <f aca="false">SUM(G18:G20)</f>
        <v>500</v>
      </c>
      <c r="H21" s="267" t="n">
        <f aca="false">SUM(H18:H20)</f>
        <v>500</v>
      </c>
      <c r="I21" s="268" t="n">
        <f aca="false">SUM(I18:I20)</f>
        <v>1500</v>
      </c>
      <c r="J21" s="269" t="n">
        <f aca="false">SUM(J18:J20)</f>
        <v>500</v>
      </c>
      <c r="K21" s="266" t="n">
        <f aca="false">SUM(K18:K20)</f>
        <v>500</v>
      </c>
      <c r="L21" s="266" t="n">
        <f aca="false">SUM(L18:L20)</f>
        <v>500</v>
      </c>
      <c r="M21" s="268" t="n">
        <f aca="false">SUM(M18:M20)</f>
        <v>1500</v>
      </c>
      <c r="N21" s="266" t="n">
        <f aca="false">SUM(N18:N20)</f>
        <v>500</v>
      </c>
      <c r="O21" s="266" t="n">
        <f aca="false">SUM(O18:O20)</f>
        <v>500</v>
      </c>
      <c r="P21" s="266" t="n">
        <f aca="false">SUM(P18:P20)</f>
        <v>50500</v>
      </c>
      <c r="Q21" s="268" t="n">
        <f aca="false">SUM(Q18:Q20)</f>
        <v>51500</v>
      </c>
      <c r="R21" s="266" t="n">
        <f aca="false">SUM(R18:R20)</f>
        <v>500</v>
      </c>
      <c r="S21" s="266" t="n">
        <f aca="false">SUM(S18:S20)</f>
        <v>500</v>
      </c>
      <c r="T21" s="267" t="n">
        <f aca="false">SUM(T18:T20)</f>
        <v>500</v>
      </c>
      <c r="U21" s="268" t="n">
        <f aca="false">SUM(U18:U20)</f>
        <v>1500</v>
      </c>
      <c r="V21" s="270" t="n">
        <f aca="false">SUM(V18:V20)</f>
        <v>56000</v>
      </c>
      <c r="W21" s="167"/>
      <c r="X21" s="266" t="n">
        <f aca="false">SUM(X18:X20)</f>
        <v>480</v>
      </c>
      <c r="Y21" s="266" t="n">
        <f aca="false">SUM(Y18:Y20)</f>
        <v>480</v>
      </c>
      <c r="Z21" s="267" t="n">
        <f aca="false">SUM(Z18:Z20)</f>
        <v>480</v>
      </c>
      <c r="AA21" s="268" t="n">
        <f aca="false">SUM(AA18:AA20)</f>
        <v>1440</v>
      </c>
      <c r="AB21" s="269" t="n">
        <f aca="false">SUM(AB18:AB20)</f>
        <v>480</v>
      </c>
      <c r="AC21" s="266" t="n">
        <f aca="false">SUM(AC18:AC20)</f>
        <v>480</v>
      </c>
      <c r="AD21" s="266" t="n">
        <f aca="false">SUM(AD18:AD20)</f>
        <v>480</v>
      </c>
      <c r="AE21" s="268" t="n">
        <f aca="false">SUM(AE18:AE20)</f>
        <v>1440</v>
      </c>
      <c r="AF21" s="266" t="n">
        <f aca="false">SUM(AF18:AF20)</f>
        <v>480</v>
      </c>
      <c r="AG21" s="266" t="n">
        <f aca="false">SUM(AG18:AG20)</f>
        <v>480</v>
      </c>
      <c r="AH21" s="266" t="n">
        <f aca="false">SUM(AH18:AH20)</f>
        <v>50480</v>
      </c>
      <c r="AI21" s="268" t="n">
        <f aca="false">SUM(AI18:AI20)</f>
        <v>51440</v>
      </c>
      <c r="AJ21" s="266" t="n">
        <f aca="false">SUM(AJ18:AJ20)</f>
        <v>480</v>
      </c>
      <c r="AK21" s="266" t="n">
        <f aca="false">SUM(AK18:AK20)</f>
        <v>3480</v>
      </c>
      <c r="AL21" s="267" t="n">
        <f aca="false">SUM(AL18:AL20)</f>
        <v>480</v>
      </c>
      <c r="AM21" s="268" t="n">
        <f aca="false">SUM(AM18:AM20)</f>
        <v>4440</v>
      </c>
      <c r="AN21" s="270" t="n">
        <f aca="false">SUM(AN18:AN20)</f>
        <v>58760</v>
      </c>
      <c r="AO21" s="271"/>
      <c r="AP21" s="272" t="n">
        <f aca="false">IF(T21=0,0,AN21/V21)</f>
        <v>1.04928571428571</v>
      </c>
      <c r="AQ21" s="167"/>
      <c r="AR21" s="273" t="n">
        <f aca="false">IF(AT21&lt;0,AT21,0)</f>
        <v>0</v>
      </c>
      <c r="AS21" s="274" t="n">
        <f aca="false">IF(AT21&gt;0,AT21,0)</f>
        <v>2760</v>
      </c>
      <c r="AT21" s="275" t="n">
        <f aca="false">AN21-V21</f>
        <v>2760</v>
      </c>
      <c r="AU21" s="276" t="str">
        <f aca="false">IF(AR21&lt;0,"Brak przychodów !!!",IF(AS21&gt;0,"Wyższe przychody !!!",""))</f>
        <v>Wyższe przychody !!!</v>
      </c>
    </row>
    <row r="22" customFormat="false" ht="15" hidden="false" customHeight="true" outlineLevel="0" collapsed="false">
      <c r="B22" s="278" t="s">
        <v>176</v>
      </c>
      <c r="C22" s="278"/>
      <c r="D22" s="278"/>
      <c r="E22" s="278"/>
      <c r="F22" s="279"/>
      <c r="G22" s="279"/>
      <c r="H22" s="280"/>
      <c r="I22" s="281" t="n">
        <f aca="false">SUM(F22:H22)</f>
        <v>0</v>
      </c>
      <c r="J22" s="282"/>
      <c r="K22" s="279"/>
      <c r="L22" s="279"/>
      <c r="M22" s="281" t="n">
        <f aca="false">SUM(J22:L22)</f>
        <v>0</v>
      </c>
      <c r="N22" s="279"/>
      <c r="O22" s="279"/>
      <c r="P22" s="279"/>
      <c r="Q22" s="281" t="n">
        <f aca="false">SUM(N22:P22)</f>
        <v>0</v>
      </c>
      <c r="R22" s="279"/>
      <c r="S22" s="279"/>
      <c r="T22" s="280"/>
      <c r="U22" s="281" t="n">
        <f aca="false">SUM(R22:T22)</f>
        <v>0</v>
      </c>
      <c r="V22" s="283" t="n">
        <f aca="false">U22+Q22+M22+I22</f>
        <v>0</v>
      </c>
      <c r="W22" s="159"/>
      <c r="X22" s="279"/>
      <c r="Y22" s="279"/>
      <c r="Z22" s="280"/>
      <c r="AA22" s="281" t="n">
        <f aca="false">SUM(X22:Z22)</f>
        <v>0</v>
      </c>
      <c r="AB22" s="282"/>
      <c r="AC22" s="279"/>
      <c r="AD22" s="279"/>
      <c r="AE22" s="281" t="n">
        <f aca="false">SUM(AB22:AD22)</f>
        <v>0</v>
      </c>
      <c r="AF22" s="279"/>
      <c r="AG22" s="279"/>
      <c r="AH22" s="279"/>
      <c r="AI22" s="281" t="n">
        <f aca="false">SUM(AF22:AH22)</f>
        <v>0</v>
      </c>
      <c r="AJ22" s="279"/>
      <c r="AK22" s="279"/>
      <c r="AL22" s="280" t="n">
        <v>5000</v>
      </c>
      <c r="AM22" s="281" t="n">
        <f aca="false">SUM(AJ22:AL22)</f>
        <v>5000</v>
      </c>
      <c r="AN22" s="283" t="n">
        <f aca="false">AM22+AI22+AE22+AA22</f>
        <v>5000</v>
      </c>
      <c r="AO22" s="159"/>
      <c r="AP22" s="284" t="n">
        <f aca="false">IF(T22=0,0,AN22/V22)</f>
        <v>0</v>
      </c>
      <c r="AQ22" s="159"/>
      <c r="AR22" s="285" t="n">
        <f aca="false">IF(AT22&lt;0,AT22,0)</f>
        <v>0</v>
      </c>
      <c r="AS22" s="286" t="n">
        <f aca="false">IF(AT22&gt;0,AT22,0)</f>
        <v>5000</v>
      </c>
      <c r="AT22" s="287" t="n">
        <f aca="false">AN22-V22</f>
        <v>5000</v>
      </c>
      <c r="AU22" s="288" t="str">
        <f aca="false">IF(AR22&lt;0,"Brak przychodów !!!",IF(AS22&gt;0,"Wyższe przychody !!!",""))</f>
        <v>Wyższe przychody !!!</v>
      </c>
    </row>
    <row r="23" customFormat="false" ht="13.8" hidden="false" customHeight="true" outlineLevel="0" collapsed="false">
      <c r="B23" s="289" t="s">
        <v>176</v>
      </c>
      <c r="C23" s="289"/>
      <c r="D23" s="289"/>
      <c r="E23" s="289"/>
      <c r="F23" s="243"/>
      <c r="G23" s="243"/>
      <c r="H23" s="244"/>
      <c r="I23" s="245" t="n">
        <f aca="false">SUM(F23:H23)</f>
        <v>0</v>
      </c>
      <c r="J23" s="246"/>
      <c r="K23" s="243"/>
      <c r="L23" s="243"/>
      <c r="M23" s="245" t="n">
        <f aca="false">SUM(J23:L23)</f>
        <v>0</v>
      </c>
      <c r="N23" s="243"/>
      <c r="O23" s="243"/>
      <c r="P23" s="243"/>
      <c r="Q23" s="245" t="n">
        <f aca="false">SUM(N23:P23)</f>
        <v>0</v>
      </c>
      <c r="R23" s="243"/>
      <c r="S23" s="243"/>
      <c r="T23" s="244"/>
      <c r="U23" s="245" t="n">
        <f aca="false">SUM(R23:T23)</f>
        <v>0</v>
      </c>
      <c r="V23" s="247" t="n">
        <f aca="false">U23+Q23+M23+I23</f>
        <v>0</v>
      </c>
      <c r="W23" s="159"/>
      <c r="X23" s="243"/>
      <c r="Y23" s="243"/>
      <c r="Z23" s="244"/>
      <c r="AA23" s="245" t="n">
        <f aca="false">SUM(X23:Z23)</f>
        <v>0</v>
      </c>
      <c r="AB23" s="246"/>
      <c r="AC23" s="243"/>
      <c r="AD23" s="243"/>
      <c r="AE23" s="245" t="n">
        <f aca="false">SUM(AB23:AD23)</f>
        <v>0</v>
      </c>
      <c r="AF23" s="243"/>
      <c r="AG23" s="243"/>
      <c r="AH23" s="243"/>
      <c r="AI23" s="245" t="n">
        <f aca="false">SUM(AF23:AH23)</f>
        <v>0</v>
      </c>
      <c r="AJ23" s="243"/>
      <c r="AK23" s="243"/>
      <c r="AL23" s="244" t="n">
        <v>400</v>
      </c>
      <c r="AM23" s="245" t="n">
        <f aca="false">SUM(AJ23:AL23)</f>
        <v>400</v>
      </c>
      <c r="AN23" s="247" t="n">
        <f aca="false">AM23+AI23+AE23+AA23</f>
        <v>400</v>
      </c>
      <c r="AO23" s="159"/>
      <c r="AP23" s="248" t="n">
        <f aca="false">IF(T23=0,0,AN23/V23)</f>
        <v>0</v>
      </c>
      <c r="AQ23" s="159"/>
      <c r="AR23" s="249" t="n">
        <f aca="false">IF(AT23&lt;0,AT23,0)</f>
        <v>0</v>
      </c>
      <c r="AS23" s="250" t="n">
        <f aca="false">IF(AT23&gt;0,AT23,0)</f>
        <v>400</v>
      </c>
      <c r="AT23" s="251" t="n">
        <f aca="false">AN23-V23</f>
        <v>400</v>
      </c>
      <c r="AU23" s="290" t="str">
        <f aca="false">IF(AR23&lt;0,"Brak przychodów !!!",IF(AS23&gt;0,"Wyższe przychody !!!",""))</f>
        <v>Wyższe przychody !!!</v>
      </c>
    </row>
    <row r="24" customFormat="false" ht="14.4" hidden="false" customHeight="true" outlineLevel="0" collapsed="false">
      <c r="B24" s="289" t="s">
        <v>176</v>
      </c>
      <c r="C24" s="289"/>
      <c r="D24" s="289"/>
      <c r="E24" s="289"/>
      <c r="F24" s="243"/>
      <c r="G24" s="243"/>
      <c r="H24" s="244"/>
      <c r="I24" s="245" t="n">
        <f aca="false">SUM(F24:H24)</f>
        <v>0</v>
      </c>
      <c r="J24" s="246"/>
      <c r="K24" s="243"/>
      <c r="L24" s="243"/>
      <c r="M24" s="245" t="n">
        <f aca="false">SUM(J24:L24)</f>
        <v>0</v>
      </c>
      <c r="N24" s="243"/>
      <c r="O24" s="243"/>
      <c r="P24" s="243"/>
      <c r="Q24" s="245" t="n">
        <f aca="false">SUM(N24:P24)</f>
        <v>0</v>
      </c>
      <c r="R24" s="243"/>
      <c r="S24" s="243"/>
      <c r="T24" s="244"/>
      <c r="U24" s="245" t="n">
        <f aca="false">SUM(R24:T24)</f>
        <v>0</v>
      </c>
      <c r="V24" s="247" t="n">
        <f aca="false">U24+Q24+M24+I24</f>
        <v>0</v>
      </c>
      <c r="W24" s="159"/>
      <c r="X24" s="243"/>
      <c r="Y24" s="243"/>
      <c r="Z24" s="244"/>
      <c r="AA24" s="245" t="n">
        <f aca="false">SUM(X24:Z24)</f>
        <v>0</v>
      </c>
      <c r="AB24" s="246"/>
      <c r="AC24" s="243"/>
      <c r="AD24" s="243"/>
      <c r="AE24" s="245" t="n">
        <f aca="false">SUM(AB24:AD24)</f>
        <v>0</v>
      </c>
      <c r="AF24" s="243"/>
      <c r="AG24" s="243"/>
      <c r="AH24" s="243"/>
      <c r="AI24" s="245" t="n">
        <f aca="false">SUM(AF24:AH24)</f>
        <v>0</v>
      </c>
      <c r="AJ24" s="243"/>
      <c r="AK24" s="243"/>
      <c r="AL24" s="244"/>
      <c r="AM24" s="245" t="n">
        <f aca="false">SUM(AJ24:AL24)</f>
        <v>0</v>
      </c>
      <c r="AN24" s="247" t="n">
        <f aca="false">AM24+AI24+AE24+AA24</f>
        <v>0</v>
      </c>
      <c r="AO24" s="159"/>
      <c r="AP24" s="248" t="n">
        <f aca="false">IF(T24=0,0,AN24/V24)</f>
        <v>0</v>
      </c>
      <c r="AQ24" s="159"/>
      <c r="AR24" s="249" t="n">
        <f aca="false">IF(AT24&lt;0,AT24,0)</f>
        <v>0</v>
      </c>
      <c r="AS24" s="250" t="n">
        <f aca="false">IF(AT24&gt;0,AT24,0)</f>
        <v>0</v>
      </c>
      <c r="AT24" s="251" t="n">
        <f aca="false">AN24-V24</f>
        <v>0</v>
      </c>
      <c r="AU24" s="290" t="str">
        <f aca="false">IF(AR24&lt;0,"Brak przychodów !!!",IF(AS24&gt;0,"Wyższe przychody !!!",""))</f>
        <v/>
      </c>
    </row>
    <row r="25" s="305" customFormat="true" ht="20.25" hidden="false" customHeight="true" outlineLevel="0" collapsed="false">
      <c r="A25" s="291"/>
      <c r="B25" s="292" t="s">
        <v>178</v>
      </c>
      <c r="C25" s="292"/>
      <c r="D25" s="292"/>
      <c r="E25" s="292"/>
      <c r="F25" s="293" t="n">
        <f aca="false">SUM(F22:F24)</f>
        <v>0</v>
      </c>
      <c r="G25" s="293" t="n">
        <f aca="false">SUM(G22:G24)</f>
        <v>0</v>
      </c>
      <c r="H25" s="294" t="n">
        <f aca="false">SUM(H22:H24)</f>
        <v>0</v>
      </c>
      <c r="I25" s="295" t="n">
        <f aca="false">SUM(I22:I24)</f>
        <v>0</v>
      </c>
      <c r="J25" s="296" t="n">
        <f aca="false">SUM(J22:J24)</f>
        <v>0</v>
      </c>
      <c r="K25" s="293" t="n">
        <f aca="false">SUM(K22:K24)</f>
        <v>0</v>
      </c>
      <c r="L25" s="293" t="n">
        <f aca="false">SUM(L22:L24)</f>
        <v>0</v>
      </c>
      <c r="M25" s="295" t="n">
        <f aca="false">SUM(M22:M24)</f>
        <v>0</v>
      </c>
      <c r="N25" s="293" t="n">
        <f aca="false">SUM(N22:N24)</f>
        <v>0</v>
      </c>
      <c r="O25" s="293" t="n">
        <f aca="false">SUM(O22:O24)</f>
        <v>0</v>
      </c>
      <c r="P25" s="293" t="n">
        <f aca="false">SUM(P22:P24)</f>
        <v>0</v>
      </c>
      <c r="Q25" s="295" t="n">
        <f aca="false">SUM(Q22:Q24)</f>
        <v>0</v>
      </c>
      <c r="R25" s="293" t="n">
        <f aca="false">SUM(R22:R24)</f>
        <v>0</v>
      </c>
      <c r="S25" s="293" t="n">
        <f aca="false">SUM(S22:S24)</f>
        <v>0</v>
      </c>
      <c r="T25" s="294" t="n">
        <f aca="false">SUM(T22:T24)</f>
        <v>0</v>
      </c>
      <c r="U25" s="295" t="n">
        <f aca="false">SUM(U22:U24)</f>
        <v>0</v>
      </c>
      <c r="V25" s="297" t="n">
        <f aca="false">SUM(V22:V24)</f>
        <v>0</v>
      </c>
      <c r="W25" s="298"/>
      <c r="X25" s="293" t="n">
        <f aca="false">SUM(X22:X24)</f>
        <v>0</v>
      </c>
      <c r="Y25" s="293" t="n">
        <f aca="false">SUM(Y22:Y24)</f>
        <v>0</v>
      </c>
      <c r="Z25" s="294" t="n">
        <f aca="false">SUM(Z22:Z24)</f>
        <v>0</v>
      </c>
      <c r="AA25" s="295" t="n">
        <f aca="false">SUM(AA22:AA24)</f>
        <v>0</v>
      </c>
      <c r="AB25" s="296" t="n">
        <f aca="false">SUM(AB22:AB24)</f>
        <v>0</v>
      </c>
      <c r="AC25" s="293" t="n">
        <f aca="false">SUM(AC22:AC24)</f>
        <v>0</v>
      </c>
      <c r="AD25" s="293" t="n">
        <f aca="false">SUM(AD22:AD24)</f>
        <v>0</v>
      </c>
      <c r="AE25" s="295" t="n">
        <f aca="false">SUM(AE22:AE24)</f>
        <v>0</v>
      </c>
      <c r="AF25" s="293" t="n">
        <f aca="false">SUM(AF22:AF24)</f>
        <v>0</v>
      </c>
      <c r="AG25" s="293" t="n">
        <f aca="false">SUM(AG22:AG24)</f>
        <v>0</v>
      </c>
      <c r="AH25" s="293" t="n">
        <f aca="false">SUM(AH22:AH24)</f>
        <v>0</v>
      </c>
      <c r="AI25" s="295" t="n">
        <f aca="false">SUM(AI22:AI24)</f>
        <v>0</v>
      </c>
      <c r="AJ25" s="293" t="n">
        <f aca="false">SUM(AJ22:AJ24)</f>
        <v>0</v>
      </c>
      <c r="AK25" s="293" t="n">
        <f aca="false">SUM(AK22:AK24)</f>
        <v>0</v>
      </c>
      <c r="AL25" s="294" t="n">
        <f aca="false">SUM(AL22:AL24)</f>
        <v>5400</v>
      </c>
      <c r="AM25" s="295" t="n">
        <f aca="false">SUM(AM22:AM24)</f>
        <v>5400</v>
      </c>
      <c r="AN25" s="297" t="n">
        <f aca="false">SUM(AN22:AN24)</f>
        <v>5400</v>
      </c>
      <c r="AO25" s="299"/>
      <c r="AP25" s="300" t="n">
        <f aca="false">IF(T25=0,0,AN25/V25)</f>
        <v>0</v>
      </c>
      <c r="AQ25" s="298"/>
      <c r="AR25" s="301" t="n">
        <f aca="false">IF(AT25&lt;0,AT25,0)</f>
        <v>0</v>
      </c>
      <c r="AS25" s="302" t="n">
        <f aca="false">IF(AT25&gt;0,AT25,0)</f>
        <v>5400</v>
      </c>
      <c r="AT25" s="303" t="n">
        <f aca="false">AN25-V25</f>
        <v>5400</v>
      </c>
      <c r="AU25" s="304" t="str">
        <f aca="false">IF(AR25&lt;0,"Brak przychodów !!!",IF(AS25&gt;0,"Wyższe przychody !!!",""))</f>
        <v>Wyższe przychody !!!</v>
      </c>
    </row>
    <row r="26" customFormat="false" ht="13.8" hidden="false" customHeight="true" outlineLevel="0" collapsed="false">
      <c r="B26" s="289" t="s">
        <v>176</v>
      </c>
      <c r="C26" s="289"/>
      <c r="D26" s="289"/>
      <c r="E26" s="289"/>
      <c r="F26" s="243"/>
      <c r="G26" s="243"/>
      <c r="H26" s="244"/>
      <c r="I26" s="245" t="n">
        <f aca="false">SUM(F26:H26)</f>
        <v>0</v>
      </c>
      <c r="J26" s="246"/>
      <c r="K26" s="243"/>
      <c r="L26" s="243"/>
      <c r="M26" s="245" t="n">
        <f aca="false">SUM(J26:L26)</f>
        <v>0</v>
      </c>
      <c r="N26" s="243"/>
      <c r="O26" s="243"/>
      <c r="P26" s="243"/>
      <c r="Q26" s="245" t="n">
        <f aca="false">SUM(N26:P26)</f>
        <v>0</v>
      </c>
      <c r="R26" s="243"/>
      <c r="S26" s="243"/>
      <c r="T26" s="244"/>
      <c r="U26" s="245" t="n">
        <f aca="false">SUM(R26:T26)</f>
        <v>0</v>
      </c>
      <c r="V26" s="247" t="n">
        <f aca="false">U26+Q26+M26+I26</f>
        <v>0</v>
      </c>
      <c r="W26" s="159"/>
      <c r="X26" s="243"/>
      <c r="Y26" s="243"/>
      <c r="Z26" s="244"/>
      <c r="AA26" s="245" t="n">
        <f aca="false">SUM(X26:Z26)</f>
        <v>0</v>
      </c>
      <c r="AB26" s="246"/>
      <c r="AC26" s="243"/>
      <c r="AD26" s="243"/>
      <c r="AE26" s="245" t="n">
        <f aca="false">SUM(AB26:AD26)</f>
        <v>0</v>
      </c>
      <c r="AF26" s="243"/>
      <c r="AG26" s="243"/>
      <c r="AH26" s="243"/>
      <c r="AI26" s="245" t="n">
        <f aca="false">SUM(AF26:AH26)</f>
        <v>0</v>
      </c>
      <c r="AJ26" s="243"/>
      <c r="AK26" s="243"/>
      <c r="AL26" s="244"/>
      <c r="AM26" s="245" t="n">
        <f aca="false">SUM(AJ26:AL26)</f>
        <v>0</v>
      </c>
      <c r="AN26" s="247" t="n">
        <f aca="false">AM26+AI26+AE26+AA26</f>
        <v>0</v>
      </c>
      <c r="AO26" s="159"/>
      <c r="AP26" s="248" t="n">
        <f aca="false">IF(T26=0,0,AN26/V26)</f>
        <v>0</v>
      </c>
      <c r="AQ26" s="159"/>
      <c r="AR26" s="249" t="n">
        <f aca="false">IF(AT26&lt;0,AT26,0)</f>
        <v>0</v>
      </c>
      <c r="AS26" s="250" t="n">
        <f aca="false">IF(AT26&gt;0,AT26,0)</f>
        <v>0</v>
      </c>
      <c r="AT26" s="251" t="n">
        <f aca="false">AN26-V26</f>
        <v>0</v>
      </c>
      <c r="AU26" s="290" t="str">
        <f aca="false">IF(AR26&lt;0,"Brak przychodów !!!",IF(AS26&gt;0,"Wyższe przychody !!!",""))</f>
        <v/>
      </c>
    </row>
    <row r="27" customFormat="false" ht="13.8" hidden="false" customHeight="true" outlineLevel="0" collapsed="false">
      <c r="B27" s="289" t="s">
        <v>176</v>
      </c>
      <c r="C27" s="289"/>
      <c r="D27" s="289"/>
      <c r="E27" s="289"/>
      <c r="F27" s="243"/>
      <c r="G27" s="243"/>
      <c r="H27" s="244"/>
      <c r="I27" s="245" t="n">
        <f aca="false">SUM(F27:H27)</f>
        <v>0</v>
      </c>
      <c r="J27" s="246"/>
      <c r="K27" s="243"/>
      <c r="L27" s="243"/>
      <c r="M27" s="245" t="n">
        <f aca="false">SUM(J27:L27)</f>
        <v>0</v>
      </c>
      <c r="N27" s="243"/>
      <c r="O27" s="243"/>
      <c r="P27" s="243"/>
      <c r="Q27" s="245" t="n">
        <f aca="false">SUM(N27:P27)</f>
        <v>0</v>
      </c>
      <c r="R27" s="243"/>
      <c r="S27" s="243"/>
      <c r="T27" s="244"/>
      <c r="U27" s="245" t="n">
        <f aca="false">SUM(R27:T27)</f>
        <v>0</v>
      </c>
      <c r="V27" s="247" t="n">
        <f aca="false">U27+Q27+M27+I27</f>
        <v>0</v>
      </c>
      <c r="W27" s="159"/>
      <c r="X27" s="243"/>
      <c r="Y27" s="243"/>
      <c r="Z27" s="244"/>
      <c r="AA27" s="245" t="n">
        <f aca="false">SUM(X27:Z27)</f>
        <v>0</v>
      </c>
      <c r="AB27" s="246"/>
      <c r="AC27" s="243"/>
      <c r="AD27" s="243"/>
      <c r="AE27" s="245" t="n">
        <f aca="false">SUM(AB27:AD27)</f>
        <v>0</v>
      </c>
      <c r="AF27" s="243"/>
      <c r="AG27" s="243"/>
      <c r="AH27" s="243"/>
      <c r="AI27" s="245" t="n">
        <f aca="false">SUM(AF27:AH27)</f>
        <v>0</v>
      </c>
      <c r="AJ27" s="243"/>
      <c r="AK27" s="243"/>
      <c r="AL27" s="244"/>
      <c r="AM27" s="245" t="n">
        <f aca="false">SUM(AJ27:AL27)</f>
        <v>0</v>
      </c>
      <c r="AN27" s="247" t="n">
        <f aca="false">AM27+AI27+AE27+AA27</f>
        <v>0</v>
      </c>
      <c r="AO27" s="159"/>
      <c r="AP27" s="248" t="n">
        <f aca="false">IF(T27=0,0,AN27/V27)</f>
        <v>0</v>
      </c>
      <c r="AQ27" s="159"/>
      <c r="AR27" s="249" t="n">
        <f aca="false">IF(AT27&lt;0,AT27,0)</f>
        <v>0</v>
      </c>
      <c r="AS27" s="250" t="n">
        <f aca="false">IF(AT27&gt;0,AT27,0)</f>
        <v>0</v>
      </c>
      <c r="AT27" s="251" t="n">
        <f aca="false">AN27-V27</f>
        <v>0</v>
      </c>
      <c r="AU27" s="290" t="str">
        <f aca="false">IF(AR27&lt;0,"Brak przychodów !!!",IF(AS27&gt;0,"Wyższe przychody !!!",""))</f>
        <v/>
      </c>
    </row>
    <row r="28" customFormat="false" ht="14.4" hidden="false" customHeight="true" outlineLevel="0" collapsed="false">
      <c r="B28" s="289" t="s">
        <v>176</v>
      </c>
      <c r="C28" s="289"/>
      <c r="D28" s="289"/>
      <c r="E28" s="289"/>
      <c r="F28" s="243"/>
      <c r="G28" s="243"/>
      <c r="H28" s="244"/>
      <c r="I28" s="245" t="n">
        <f aca="false">SUM(F28:H28)</f>
        <v>0</v>
      </c>
      <c r="J28" s="246"/>
      <c r="K28" s="243"/>
      <c r="L28" s="243"/>
      <c r="M28" s="245" t="n">
        <f aca="false">SUM(J28:L28)</f>
        <v>0</v>
      </c>
      <c r="N28" s="243"/>
      <c r="O28" s="243"/>
      <c r="P28" s="243"/>
      <c r="Q28" s="245" t="n">
        <f aca="false">SUM(N28:P28)</f>
        <v>0</v>
      </c>
      <c r="R28" s="243"/>
      <c r="S28" s="243"/>
      <c r="T28" s="244"/>
      <c r="U28" s="245" t="n">
        <f aca="false">SUM(R28:T28)</f>
        <v>0</v>
      </c>
      <c r="V28" s="247" t="n">
        <f aca="false">U28+Q28+M28+I28</f>
        <v>0</v>
      </c>
      <c r="W28" s="159"/>
      <c r="X28" s="243"/>
      <c r="Y28" s="243"/>
      <c r="Z28" s="244"/>
      <c r="AA28" s="245" t="n">
        <f aca="false">SUM(X28:Z28)</f>
        <v>0</v>
      </c>
      <c r="AB28" s="246"/>
      <c r="AC28" s="243"/>
      <c r="AD28" s="243"/>
      <c r="AE28" s="245" t="n">
        <f aca="false">SUM(AB28:AD28)</f>
        <v>0</v>
      </c>
      <c r="AF28" s="243"/>
      <c r="AG28" s="243"/>
      <c r="AH28" s="243"/>
      <c r="AI28" s="245" t="n">
        <f aca="false">SUM(AF28:AH28)</f>
        <v>0</v>
      </c>
      <c r="AJ28" s="243"/>
      <c r="AK28" s="243"/>
      <c r="AL28" s="244"/>
      <c r="AM28" s="245" t="n">
        <f aca="false">SUM(AJ28:AL28)</f>
        <v>0</v>
      </c>
      <c r="AN28" s="247" t="n">
        <f aca="false">AM28+AI28+AE28+AA28</f>
        <v>0</v>
      </c>
      <c r="AO28" s="159"/>
      <c r="AP28" s="248" t="n">
        <f aca="false">IF(T28=0,0,AN28/V28)</f>
        <v>0</v>
      </c>
      <c r="AQ28" s="159"/>
      <c r="AR28" s="249" t="n">
        <f aca="false">IF(AT28&lt;0,AT28,0)</f>
        <v>0</v>
      </c>
      <c r="AS28" s="250" t="n">
        <f aca="false">IF(AT28&gt;0,AT28,0)</f>
        <v>0</v>
      </c>
      <c r="AT28" s="251" t="n">
        <f aca="false">AN28-V28</f>
        <v>0</v>
      </c>
      <c r="AU28" s="290" t="str">
        <f aca="false">IF(AR28&lt;0,"Brak przychodów !!!",IF(AS28&gt;0,"Wyższe przychody !!!",""))</f>
        <v/>
      </c>
    </row>
    <row r="29" s="305" customFormat="true" ht="20.25" hidden="false" customHeight="true" outlineLevel="0" collapsed="false">
      <c r="A29" s="291"/>
      <c r="B29" s="292" t="s">
        <v>179</v>
      </c>
      <c r="C29" s="292"/>
      <c r="D29" s="292"/>
      <c r="E29" s="292"/>
      <c r="F29" s="293" t="n">
        <f aca="false">SUM(F26:F28)</f>
        <v>0</v>
      </c>
      <c r="G29" s="293" t="n">
        <f aca="false">SUM(G26:G28)</f>
        <v>0</v>
      </c>
      <c r="H29" s="294" t="n">
        <f aca="false">SUM(H26:H28)</f>
        <v>0</v>
      </c>
      <c r="I29" s="295" t="n">
        <f aca="false">SUM(I26:I28)</f>
        <v>0</v>
      </c>
      <c r="J29" s="296" t="n">
        <f aca="false">SUM(J26:J28)</f>
        <v>0</v>
      </c>
      <c r="K29" s="293" t="n">
        <f aca="false">SUM(K26:K28)</f>
        <v>0</v>
      </c>
      <c r="L29" s="293" t="n">
        <f aca="false">SUM(L26:L28)</f>
        <v>0</v>
      </c>
      <c r="M29" s="295" t="n">
        <f aca="false">SUM(M26:M28)</f>
        <v>0</v>
      </c>
      <c r="N29" s="293" t="n">
        <f aca="false">SUM(N26:N28)</f>
        <v>0</v>
      </c>
      <c r="O29" s="293" t="n">
        <f aca="false">SUM(O26:O28)</f>
        <v>0</v>
      </c>
      <c r="P29" s="293" t="n">
        <f aca="false">SUM(P26:P28)</f>
        <v>0</v>
      </c>
      <c r="Q29" s="295" t="n">
        <f aca="false">SUM(Q26:Q28)</f>
        <v>0</v>
      </c>
      <c r="R29" s="293" t="n">
        <f aca="false">SUM(R26:R28)</f>
        <v>0</v>
      </c>
      <c r="S29" s="293" t="n">
        <f aca="false">SUM(S26:S28)</f>
        <v>0</v>
      </c>
      <c r="T29" s="294" t="n">
        <f aca="false">SUM(T26:T28)</f>
        <v>0</v>
      </c>
      <c r="U29" s="295" t="n">
        <f aca="false">SUM(U26:U28)</f>
        <v>0</v>
      </c>
      <c r="V29" s="297" t="n">
        <f aca="false">SUM(V26:V28)</f>
        <v>0</v>
      </c>
      <c r="W29" s="298"/>
      <c r="X29" s="293" t="n">
        <f aca="false">SUM(X26:X28)</f>
        <v>0</v>
      </c>
      <c r="Y29" s="293" t="n">
        <f aca="false">SUM(Y26:Y28)</f>
        <v>0</v>
      </c>
      <c r="Z29" s="294" t="n">
        <f aca="false">SUM(Z26:Z28)</f>
        <v>0</v>
      </c>
      <c r="AA29" s="295" t="n">
        <f aca="false">SUM(AA26:AA28)</f>
        <v>0</v>
      </c>
      <c r="AB29" s="296" t="n">
        <f aca="false">SUM(AB26:AB28)</f>
        <v>0</v>
      </c>
      <c r="AC29" s="293" t="n">
        <f aca="false">SUM(AC26:AC28)</f>
        <v>0</v>
      </c>
      <c r="AD29" s="293" t="n">
        <f aca="false">SUM(AD26:AD28)</f>
        <v>0</v>
      </c>
      <c r="AE29" s="295" t="n">
        <f aca="false">SUM(AE26:AE28)</f>
        <v>0</v>
      </c>
      <c r="AF29" s="293" t="n">
        <f aca="false">SUM(AF26:AF28)</f>
        <v>0</v>
      </c>
      <c r="AG29" s="293" t="n">
        <f aca="false">SUM(AG26:AG28)</f>
        <v>0</v>
      </c>
      <c r="AH29" s="293" t="n">
        <f aca="false">SUM(AH26:AH28)</f>
        <v>0</v>
      </c>
      <c r="AI29" s="295" t="n">
        <f aca="false">SUM(AI26:AI28)</f>
        <v>0</v>
      </c>
      <c r="AJ29" s="293" t="n">
        <f aca="false">SUM(AJ26:AJ28)</f>
        <v>0</v>
      </c>
      <c r="AK29" s="293" t="n">
        <f aca="false">SUM(AK26:AK28)</f>
        <v>0</v>
      </c>
      <c r="AL29" s="294" t="n">
        <f aca="false">SUM(AL26:AL28)</f>
        <v>0</v>
      </c>
      <c r="AM29" s="295" t="n">
        <f aca="false">SUM(AM26:AM28)</f>
        <v>0</v>
      </c>
      <c r="AN29" s="297" t="n">
        <f aca="false">SUM(AN26:AN28)</f>
        <v>0</v>
      </c>
      <c r="AO29" s="299"/>
      <c r="AP29" s="300" t="n">
        <f aca="false">IF(T29=0,0,AN29/V29)</f>
        <v>0</v>
      </c>
      <c r="AQ29" s="298"/>
      <c r="AR29" s="301" t="n">
        <f aca="false">IF(AT29&lt;0,AT29,0)</f>
        <v>0</v>
      </c>
      <c r="AS29" s="302" t="n">
        <f aca="false">IF(AT29&gt;0,AT29,0)</f>
        <v>0</v>
      </c>
      <c r="AT29" s="303" t="n">
        <f aca="false">AN29-V29</f>
        <v>0</v>
      </c>
      <c r="AU29" s="304" t="str">
        <f aca="false">IF(AR29&lt;0,"Brak przychodów !!!",IF(AS29&gt;0,"Wyższe przychody !!!",""))</f>
        <v/>
      </c>
    </row>
    <row r="30" customFormat="false" ht="13.8" hidden="false" customHeight="true" outlineLevel="0" collapsed="false">
      <c r="B30" s="289" t="s">
        <v>176</v>
      </c>
      <c r="C30" s="289"/>
      <c r="D30" s="289"/>
      <c r="E30" s="289"/>
      <c r="F30" s="243"/>
      <c r="G30" s="243"/>
      <c r="H30" s="244"/>
      <c r="I30" s="245" t="n">
        <f aca="false">SUM(F30:H30)</f>
        <v>0</v>
      </c>
      <c r="J30" s="246"/>
      <c r="K30" s="243"/>
      <c r="L30" s="243"/>
      <c r="M30" s="245" t="n">
        <f aca="false">SUM(J30:L30)</f>
        <v>0</v>
      </c>
      <c r="N30" s="243"/>
      <c r="O30" s="243"/>
      <c r="P30" s="243"/>
      <c r="Q30" s="245" t="n">
        <f aca="false">SUM(N30:P30)</f>
        <v>0</v>
      </c>
      <c r="R30" s="243"/>
      <c r="S30" s="243"/>
      <c r="T30" s="244"/>
      <c r="U30" s="245" t="n">
        <f aca="false">SUM(R30:T30)</f>
        <v>0</v>
      </c>
      <c r="V30" s="247" t="n">
        <f aca="false">U30+Q30+M30+I30</f>
        <v>0</v>
      </c>
      <c r="W30" s="159"/>
      <c r="X30" s="243"/>
      <c r="Y30" s="243"/>
      <c r="Z30" s="244"/>
      <c r="AA30" s="245" t="n">
        <f aca="false">SUM(X30:Z30)</f>
        <v>0</v>
      </c>
      <c r="AB30" s="246"/>
      <c r="AC30" s="243"/>
      <c r="AD30" s="243"/>
      <c r="AE30" s="245" t="n">
        <f aca="false">SUM(AB30:AD30)</f>
        <v>0</v>
      </c>
      <c r="AF30" s="243"/>
      <c r="AG30" s="243"/>
      <c r="AH30" s="243"/>
      <c r="AI30" s="245" t="n">
        <f aca="false">SUM(AF30:AH30)</f>
        <v>0</v>
      </c>
      <c r="AJ30" s="243"/>
      <c r="AK30" s="243"/>
      <c r="AL30" s="244"/>
      <c r="AM30" s="245" t="n">
        <f aca="false">SUM(AJ30:AL30)</f>
        <v>0</v>
      </c>
      <c r="AN30" s="247" t="n">
        <f aca="false">AM30+AI30+AE30+AA30</f>
        <v>0</v>
      </c>
      <c r="AO30" s="159"/>
      <c r="AP30" s="248" t="n">
        <f aca="false">IF(T30=0,0,AN30/V30)</f>
        <v>0</v>
      </c>
      <c r="AQ30" s="159"/>
      <c r="AR30" s="249" t="n">
        <f aca="false">IF(AT30&lt;0,AT30,0)</f>
        <v>0</v>
      </c>
      <c r="AS30" s="250" t="n">
        <f aca="false">IF(AT30&gt;0,AT30,0)</f>
        <v>0</v>
      </c>
      <c r="AT30" s="251" t="n">
        <f aca="false">AN30-V30</f>
        <v>0</v>
      </c>
      <c r="AU30" s="290" t="str">
        <f aca="false">IF(AR30&lt;0,"Brak przychodów !!!",IF(AS30&gt;0,"Wyższe przychody !!!",""))</f>
        <v/>
      </c>
    </row>
    <row r="31" customFormat="false" ht="13.8" hidden="false" customHeight="true" outlineLevel="0" collapsed="false">
      <c r="B31" s="289" t="s">
        <v>176</v>
      </c>
      <c r="C31" s="289"/>
      <c r="D31" s="289"/>
      <c r="E31" s="289"/>
      <c r="F31" s="243"/>
      <c r="G31" s="243"/>
      <c r="H31" s="244"/>
      <c r="I31" s="245" t="n">
        <f aca="false">SUM(F31:H31)</f>
        <v>0</v>
      </c>
      <c r="J31" s="246"/>
      <c r="K31" s="243"/>
      <c r="L31" s="243"/>
      <c r="M31" s="245" t="n">
        <f aca="false">SUM(J31:L31)</f>
        <v>0</v>
      </c>
      <c r="N31" s="243"/>
      <c r="O31" s="243"/>
      <c r="P31" s="243"/>
      <c r="Q31" s="245" t="n">
        <f aca="false">SUM(N31:P31)</f>
        <v>0</v>
      </c>
      <c r="R31" s="243"/>
      <c r="S31" s="243"/>
      <c r="T31" s="244"/>
      <c r="U31" s="245" t="n">
        <f aca="false">SUM(R31:T31)</f>
        <v>0</v>
      </c>
      <c r="V31" s="247" t="n">
        <f aca="false">U31+Q31+M31+I31</f>
        <v>0</v>
      </c>
      <c r="W31" s="159"/>
      <c r="X31" s="243"/>
      <c r="Y31" s="243"/>
      <c r="Z31" s="244"/>
      <c r="AA31" s="245" t="n">
        <f aca="false">SUM(X31:Z31)</f>
        <v>0</v>
      </c>
      <c r="AB31" s="246"/>
      <c r="AC31" s="243"/>
      <c r="AD31" s="243"/>
      <c r="AE31" s="245" t="n">
        <f aca="false">SUM(AB31:AD31)</f>
        <v>0</v>
      </c>
      <c r="AF31" s="243"/>
      <c r="AG31" s="243"/>
      <c r="AH31" s="243"/>
      <c r="AI31" s="245" t="n">
        <f aca="false">SUM(AF31:AH31)</f>
        <v>0</v>
      </c>
      <c r="AJ31" s="243"/>
      <c r="AK31" s="243"/>
      <c r="AL31" s="244"/>
      <c r="AM31" s="245" t="n">
        <f aca="false">SUM(AJ31:AL31)</f>
        <v>0</v>
      </c>
      <c r="AN31" s="247" t="n">
        <f aca="false">AM31+AI31+AE31+AA31</f>
        <v>0</v>
      </c>
      <c r="AO31" s="159"/>
      <c r="AP31" s="248" t="n">
        <f aca="false">IF(T31=0,0,AN31/V31)</f>
        <v>0</v>
      </c>
      <c r="AQ31" s="159"/>
      <c r="AR31" s="249" t="n">
        <f aca="false">IF(AT31&lt;0,AT31,0)</f>
        <v>0</v>
      </c>
      <c r="AS31" s="250" t="n">
        <f aca="false">IF(AT31&gt;0,AT31,0)</f>
        <v>0</v>
      </c>
      <c r="AT31" s="251" t="n">
        <f aca="false">AN31-V31</f>
        <v>0</v>
      </c>
      <c r="AU31" s="290" t="str">
        <f aca="false">IF(AR31&lt;0,"Brak przychodów !!!",IF(AS31&gt;0,"Wyższe przychody !!!",""))</f>
        <v/>
      </c>
    </row>
    <row r="32" customFormat="false" ht="14.4" hidden="false" customHeight="true" outlineLevel="0" collapsed="false">
      <c r="B32" s="289" t="s">
        <v>176</v>
      </c>
      <c r="C32" s="289"/>
      <c r="D32" s="289"/>
      <c r="E32" s="289"/>
      <c r="F32" s="243"/>
      <c r="G32" s="243"/>
      <c r="H32" s="244"/>
      <c r="I32" s="245" t="n">
        <f aca="false">SUM(F32:H32)</f>
        <v>0</v>
      </c>
      <c r="J32" s="246"/>
      <c r="K32" s="243"/>
      <c r="L32" s="243"/>
      <c r="M32" s="245" t="n">
        <f aca="false">SUM(J32:L32)</f>
        <v>0</v>
      </c>
      <c r="N32" s="243"/>
      <c r="O32" s="243"/>
      <c r="P32" s="243"/>
      <c r="Q32" s="245" t="n">
        <f aca="false">SUM(N32:P32)</f>
        <v>0</v>
      </c>
      <c r="R32" s="243"/>
      <c r="S32" s="243"/>
      <c r="T32" s="244"/>
      <c r="U32" s="245" t="n">
        <f aca="false">SUM(R32:T32)</f>
        <v>0</v>
      </c>
      <c r="V32" s="247" t="n">
        <f aca="false">U32+Q32+M32+I32</f>
        <v>0</v>
      </c>
      <c r="W32" s="159"/>
      <c r="X32" s="243"/>
      <c r="Y32" s="243"/>
      <c r="Z32" s="244"/>
      <c r="AA32" s="245" t="n">
        <f aca="false">SUM(X32:Z32)</f>
        <v>0</v>
      </c>
      <c r="AB32" s="246"/>
      <c r="AC32" s="243"/>
      <c r="AD32" s="243"/>
      <c r="AE32" s="245" t="n">
        <f aca="false">SUM(AB32:AD32)</f>
        <v>0</v>
      </c>
      <c r="AF32" s="243"/>
      <c r="AG32" s="243"/>
      <c r="AH32" s="243"/>
      <c r="AI32" s="245" t="n">
        <f aca="false">SUM(AF32:AH32)</f>
        <v>0</v>
      </c>
      <c r="AJ32" s="243"/>
      <c r="AK32" s="243"/>
      <c r="AL32" s="244"/>
      <c r="AM32" s="245" t="n">
        <f aca="false">SUM(AJ32:AL32)</f>
        <v>0</v>
      </c>
      <c r="AN32" s="247" t="n">
        <f aca="false">AM32+AI32+AE32+AA32</f>
        <v>0</v>
      </c>
      <c r="AO32" s="159"/>
      <c r="AP32" s="248" t="n">
        <f aca="false">IF(T32=0,0,AN32/V32)</f>
        <v>0</v>
      </c>
      <c r="AQ32" s="159"/>
      <c r="AR32" s="249" t="n">
        <f aca="false">IF(AT32&lt;0,AT32,0)</f>
        <v>0</v>
      </c>
      <c r="AS32" s="250" t="n">
        <f aca="false">IF(AT32&gt;0,AT32,0)</f>
        <v>0</v>
      </c>
      <c r="AT32" s="251" t="n">
        <f aca="false">AN32-V32</f>
        <v>0</v>
      </c>
      <c r="AU32" s="290" t="str">
        <f aca="false">IF(AR32&lt;0,"Brak przychodów !!!",IF(AS32&gt;0,"Wyższe przychody !!!",""))</f>
        <v/>
      </c>
    </row>
    <row r="33" s="305" customFormat="true" ht="20.25" hidden="false" customHeight="true" outlineLevel="0" collapsed="false">
      <c r="A33" s="291"/>
      <c r="B33" s="292" t="s">
        <v>180</v>
      </c>
      <c r="C33" s="292"/>
      <c r="D33" s="292"/>
      <c r="E33" s="292"/>
      <c r="F33" s="293" t="n">
        <f aca="false">SUM(F30:F32)</f>
        <v>0</v>
      </c>
      <c r="G33" s="293" t="n">
        <f aca="false">SUM(G30:G32)</f>
        <v>0</v>
      </c>
      <c r="H33" s="294" t="n">
        <f aca="false">SUM(H30:H32)</f>
        <v>0</v>
      </c>
      <c r="I33" s="295" t="n">
        <f aca="false">SUM(I30:I32)</f>
        <v>0</v>
      </c>
      <c r="J33" s="296" t="n">
        <f aca="false">SUM(J30:J32)</f>
        <v>0</v>
      </c>
      <c r="K33" s="293" t="n">
        <f aca="false">SUM(K30:K32)</f>
        <v>0</v>
      </c>
      <c r="L33" s="293" t="n">
        <f aca="false">SUM(L30:L32)</f>
        <v>0</v>
      </c>
      <c r="M33" s="295" t="n">
        <f aca="false">SUM(M30:M32)</f>
        <v>0</v>
      </c>
      <c r="N33" s="293" t="n">
        <f aca="false">SUM(N30:N32)</f>
        <v>0</v>
      </c>
      <c r="O33" s="293" t="n">
        <f aca="false">SUM(O30:O32)</f>
        <v>0</v>
      </c>
      <c r="P33" s="293" t="n">
        <f aca="false">SUM(P30:P32)</f>
        <v>0</v>
      </c>
      <c r="Q33" s="295" t="n">
        <f aca="false">SUM(Q30:Q32)</f>
        <v>0</v>
      </c>
      <c r="R33" s="293" t="n">
        <f aca="false">SUM(R30:R32)</f>
        <v>0</v>
      </c>
      <c r="S33" s="293" t="n">
        <f aca="false">SUM(S30:S32)</f>
        <v>0</v>
      </c>
      <c r="T33" s="294" t="n">
        <f aca="false">SUM(T30:T32)</f>
        <v>0</v>
      </c>
      <c r="U33" s="295" t="n">
        <f aca="false">SUM(U30:U32)</f>
        <v>0</v>
      </c>
      <c r="V33" s="297" t="n">
        <f aca="false">SUM(V30:V32)</f>
        <v>0</v>
      </c>
      <c r="W33" s="298"/>
      <c r="X33" s="293" t="n">
        <f aca="false">SUM(X30:X32)</f>
        <v>0</v>
      </c>
      <c r="Y33" s="293" t="n">
        <f aca="false">SUM(Y30:Y32)</f>
        <v>0</v>
      </c>
      <c r="Z33" s="294" t="n">
        <f aca="false">SUM(Z30:Z32)</f>
        <v>0</v>
      </c>
      <c r="AA33" s="295" t="n">
        <f aca="false">SUM(AA30:AA32)</f>
        <v>0</v>
      </c>
      <c r="AB33" s="296" t="n">
        <f aca="false">SUM(AB30:AB32)</f>
        <v>0</v>
      </c>
      <c r="AC33" s="293" t="n">
        <f aca="false">SUM(AC30:AC32)</f>
        <v>0</v>
      </c>
      <c r="AD33" s="293" t="n">
        <f aca="false">SUM(AD30:AD32)</f>
        <v>0</v>
      </c>
      <c r="AE33" s="295" t="n">
        <f aca="false">SUM(AE30:AE32)</f>
        <v>0</v>
      </c>
      <c r="AF33" s="293" t="n">
        <f aca="false">SUM(AF30:AF32)</f>
        <v>0</v>
      </c>
      <c r="AG33" s="293" t="n">
        <f aca="false">SUM(AG30:AG32)</f>
        <v>0</v>
      </c>
      <c r="AH33" s="293" t="n">
        <f aca="false">SUM(AH30:AH32)</f>
        <v>0</v>
      </c>
      <c r="AI33" s="295" t="n">
        <f aca="false">SUM(AI30:AI32)</f>
        <v>0</v>
      </c>
      <c r="AJ33" s="293" t="n">
        <f aca="false">SUM(AJ30:AJ32)</f>
        <v>0</v>
      </c>
      <c r="AK33" s="293" t="n">
        <f aca="false">SUM(AK30:AK32)</f>
        <v>0</v>
      </c>
      <c r="AL33" s="294" t="n">
        <f aca="false">SUM(AL30:AL32)</f>
        <v>0</v>
      </c>
      <c r="AM33" s="295" t="n">
        <f aca="false">SUM(AM30:AM32)</f>
        <v>0</v>
      </c>
      <c r="AN33" s="297" t="n">
        <f aca="false">SUM(AN30:AN32)</f>
        <v>0</v>
      </c>
      <c r="AO33" s="299"/>
      <c r="AP33" s="300" t="n">
        <f aca="false">IF(T33=0,0,AN33/V33)</f>
        <v>0</v>
      </c>
      <c r="AQ33" s="298"/>
      <c r="AR33" s="301" t="n">
        <f aca="false">IF(AT33&lt;0,AT33,0)</f>
        <v>0</v>
      </c>
      <c r="AS33" s="302" t="n">
        <f aca="false">IF(AT33&gt;0,AT33,0)</f>
        <v>0</v>
      </c>
      <c r="AT33" s="303" t="n">
        <f aca="false">AN33-V33</f>
        <v>0</v>
      </c>
      <c r="AU33" s="304" t="str">
        <f aca="false">IF(AR33&lt;0,"Brak przychodów !!!",IF(AS33&gt;0,"Wyższe przychody !!!",""))</f>
        <v/>
      </c>
    </row>
    <row r="34" s="277" customFormat="true" ht="20.25" hidden="false" customHeight="true" outlineLevel="0" collapsed="false">
      <c r="A34" s="264"/>
      <c r="B34" s="265" t="s">
        <v>181</v>
      </c>
      <c r="C34" s="265"/>
      <c r="D34" s="265"/>
      <c r="E34" s="265"/>
      <c r="F34" s="266" t="n">
        <f aca="false">F25+F29+F33</f>
        <v>0</v>
      </c>
      <c r="G34" s="266" t="n">
        <f aca="false">G25+G29+G33</f>
        <v>0</v>
      </c>
      <c r="H34" s="267" t="n">
        <f aca="false">H25+H29+H33</f>
        <v>0</v>
      </c>
      <c r="I34" s="268" t="n">
        <f aca="false">I25+I29+I33</f>
        <v>0</v>
      </c>
      <c r="J34" s="269" t="n">
        <f aca="false">J25+J29+J33</f>
        <v>0</v>
      </c>
      <c r="K34" s="266" t="n">
        <f aca="false">K25+K29+K33</f>
        <v>0</v>
      </c>
      <c r="L34" s="266" t="n">
        <f aca="false">L25+L29+L33</f>
        <v>0</v>
      </c>
      <c r="M34" s="268" t="n">
        <f aca="false">M25+M29+M33</f>
        <v>0</v>
      </c>
      <c r="N34" s="266" t="n">
        <f aca="false">N25+N29+N33</f>
        <v>0</v>
      </c>
      <c r="O34" s="266" t="n">
        <f aca="false">O25+O29+O33</f>
        <v>0</v>
      </c>
      <c r="P34" s="266" t="n">
        <f aca="false">P25+P29+P33</f>
        <v>0</v>
      </c>
      <c r="Q34" s="268" t="n">
        <f aca="false">Q25+Q29+Q33</f>
        <v>0</v>
      </c>
      <c r="R34" s="266" t="n">
        <f aca="false">R25+R29+R33</f>
        <v>0</v>
      </c>
      <c r="S34" s="266" t="n">
        <f aca="false">S25+S29+S33</f>
        <v>0</v>
      </c>
      <c r="T34" s="267" t="n">
        <f aca="false">T25+T29+T33</f>
        <v>0</v>
      </c>
      <c r="U34" s="268" t="n">
        <f aca="false">U25+U29+U33</f>
        <v>0</v>
      </c>
      <c r="V34" s="270" t="n">
        <f aca="false">V25+V29+V33</f>
        <v>0</v>
      </c>
      <c r="W34" s="159"/>
      <c r="X34" s="266" t="n">
        <f aca="false">X25+X29+X33</f>
        <v>0</v>
      </c>
      <c r="Y34" s="266" t="n">
        <f aca="false">Y25+Y29+Y33</f>
        <v>0</v>
      </c>
      <c r="Z34" s="267" t="n">
        <f aca="false">Z25+Z29+Z33</f>
        <v>0</v>
      </c>
      <c r="AA34" s="268" t="n">
        <f aca="false">AA25+AA29+AA33</f>
        <v>0</v>
      </c>
      <c r="AB34" s="269" t="n">
        <f aca="false">AB25+AB29+AB33</f>
        <v>0</v>
      </c>
      <c r="AC34" s="266" t="n">
        <f aca="false">AC25+AC29+AC33</f>
        <v>0</v>
      </c>
      <c r="AD34" s="266" t="n">
        <f aca="false">AD25+AD29+AD33</f>
        <v>0</v>
      </c>
      <c r="AE34" s="268" t="n">
        <f aca="false">AE25+AE29+AE33</f>
        <v>0</v>
      </c>
      <c r="AF34" s="266" t="n">
        <f aca="false">AF25+AF29+AF33</f>
        <v>0</v>
      </c>
      <c r="AG34" s="266" t="n">
        <f aca="false">AG25+AG29+AG33</f>
        <v>0</v>
      </c>
      <c r="AH34" s="266" t="n">
        <f aca="false">AH25+AH29+AH33</f>
        <v>0</v>
      </c>
      <c r="AI34" s="268" t="n">
        <f aca="false">AI25+AI29+AI33</f>
        <v>0</v>
      </c>
      <c r="AJ34" s="266" t="n">
        <f aca="false">AJ25+AJ29+AJ33</f>
        <v>0</v>
      </c>
      <c r="AK34" s="266" t="n">
        <f aca="false">AK25+AK29+AK33</f>
        <v>0</v>
      </c>
      <c r="AL34" s="267" t="n">
        <f aca="false">AL25+AL29+AL33</f>
        <v>5400</v>
      </c>
      <c r="AM34" s="268" t="n">
        <f aca="false">AM25+AM29+AM33</f>
        <v>5400</v>
      </c>
      <c r="AN34" s="270" t="n">
        <f aca="false">AN25+AN29+AN33</f>
        <v>5400</v>
      </c>
      <c r="AO34" s="306"/>
      <c r="AP34" s="272" t="n">
        <f aca="false">IF(T34=0,0,AN34/V34)</f>
        <v>0</v>
      </c>
      <c r="AQ34" s="159"/>
      <c r="AR34" s="273" t="n">
        <f aca="false">IF(AT34&lt;0,AT34,0)</f>
        <v>0</v>
      </c>
      <c r="AS34" s="274" t="n">
        <f aca="false">IF(AT34&gt;0,AT34,0)</f>
        <v>5400</v>
      </c>
      <c r="AT34" s="275" t="n">
        <f aca="false">AN34-V34</f>
        <v>5400</v>
      </c>
      <c r="AU34" s="307" t="str">
        <f aca="false">IF(AR34&lt;0,"Brak przychodów !!!",IF(AS34&gt;0,"Wyższe przychody !!!",""))</f>
        <v>Wyższe przychody !!!</v>
      </c>
    </row>
    <row r="35" customFormat="false" ht="14.4" hidden="true" customHeight="false" outlineLevel="0" collapsed="false">
      <c r="B35" s="242"/>
      <c r="C35" s="242"/>
      <c r="D35" s="242"/>
      <c r="E35" s="242"/>
      <c r="F35" s="254"/>
      <c r="G35" s="254"/>
      <c r="H35" s="255"/>
      <c r="I35" s="308"/>
      <c r="J35" s="257"/>
      <c r="K35" s="254"/>
      <c r="L35" s="254"/>
      <c r="M35" s="308"/>
      <c r="N35" s="254"/>
      <c r="O35" s="254"/>
      <c r="P35" s="254"/>
      <c r="Q35" s="308"/>
      <c r="R35" s="254"/>
      <c r="S35" s="254"/>
      <c r="T35" s="255"/>
      <c r="U35" s="308"/>
      <c r="V35" s="247"/>
      <c r="W35" s="159"/>
      <c r="X35" s="254"/>
      <c r="Y35" s="254"/>
      <c r="Z35" s="255"/>
      <c r="AA35" s="308"/>
      <c r="AB35" s="257"/>
      <c r="AC35" s="254"/>
      <c r="AD35" s="254"/>
      <c r="AE35" s="308"/>
      <c r="AF35" s="254"/>
      <c r="AG35" s="254"/>
      <c r="AH35" s="254"/>
      <c r="AI35" s="308"/>
      <c r="AJ35" s="254"/>
      <c r="AK35" s="254"/>
      <c r="AL35" s="255"/>
      <c r="AM35" s="308"/>
      <c r="AN35" s="247"/>
      <c r="AO35" s="159"/>
      <c r="AP35" s="248" t="n">
        <f aca="false">IF(T35=0,0,AN35/V35)</f>
        <v>0</v>
      </c>
      <c r="AQ35" s="159"/>
      <c r="AR35" s="249" t="n">
        <f aca="false">IF(AT35&lt;0,AT35,0)</f>
        <v>0</v>
      </c>
      <c r="AS35" s="250" t="n">
        <f aca="false">IF(AT35&gt;0,AT35,0)</f>
        <v>0</v>
      </c>
      <c r="AT35" s="251" t="n">
        <f aca="false">AN35-V35</f>
        <v>0</v>
      </c>
      <c r="AU35" s="309" t="str">
        <f aca="false">IF(AR35&lt;0,"Brak przychodów !!!",IF(AS35&gt;0,"Wyższe przychody !!!",""))</f>
        <v/>
      </c>
    </row>
    <row r="36" customFormat="false" ht="20.25" hidden="false" customHeight="true" outlineLevel="0" collapsed="false">
      <c r="B36" s="310" t="s">
        <v>182</v>
      </c>
      <c r="C36" s="311"/>
      <c r="D36" s="311"/>
      <c r="E36" s="312"/>
      <c r="F36" s="313" t="n">
        <f aca="false">F34+F21</f>
        <v>500</v>
      </c>
      <c r="G36" s="313" t="n">
        <f aca="false">G34+G21</f>
        <v>500</v>
      </c>
      <c r="H36" s="314" t="n">
        <f aca="false">H34+H21</f>
        <v>500</v>
      </c>
      <c r="I36" s="315" t="n">
        <f aca="false">I34+I21</f>
        <v>1500</v>
      </c>
      <c r="J36" s="316" t="n">
        <f aca="false">J34+J21</f>
        <v>500</v>
      </c>
      <c r="K36" s="313" t="n">
        <f aca="false">K34+K21</f>
        <v>500</v>
      </c>
      <c r="L36" s="313" t="n">
        <f aca="false">L34+L21</f>
        <v>500</v>
      </c>
      <c r="M36" s="315" t="n">
        <f aca="false">M34+M21</f>
        <v>1500</v>
      </c>
      <c r="N36" s="313" t="n">
        <f aca="false">N34+N21</f>
        <v>500</v>
      </c>
      <c r="O36" s="313" t="n">
        <f aca="false">O34+O21</f>
        <v>500</v>
      </c>
      <c r="P36" s="313" t="n">
        <f aca="false">P34+P21</f>
        <v>50500</v>
      </c>
      <c r="Q36" s="315" t="n">
        <f aca="false">Q34+Q21</f>
        <v>51500</v>
      </c>
      <c r="R36" s="313" t="n">
        <f aca="false">R34+R21</f>
        <v>500</v>
      </c>
      <c r="S36" s="313" t="n">
        <f aca="false">S34+S21</f>
        <v>500</v>
      </c>
      <c r="T36" s="314" t="n">
        <f aca="false">T34+T21</f>
        <v>500</v>
      </c>
      <c r="U36" s="315" t="n">
        <f aca="false">U34+U21</f>
        <v>1500</v>
      </c>
      <c r="V36" s="317" t="n">
        <f aca="false">V34+V21</f>
        <v>56000</v>
      </c>
      <c r="W36" s="159"/>
      <c r="X36" s="313" t="n">
        <f aca="false">X34+X21</f>
        <v>480</v>
      </c>
      <c r="Y36" s="313" t="n">
        <f aca="false">Y34+Y21</f>
        <v>480</v>
      </c>
      <c r="Z36" s="314" t="n">
        <f aca="false">Z34+Z21</f>
        <v>480</v>
      </c>
      <c r="AA36" s="315" t="n">
        <f aca="false">AA34+AA21</f>
        <v>1440</v>
      </c>
      <c r="AB36" s="316" t="n">
        <f aca="false">AB34+AB21</f>
        <v>480</v>
      </c>
      <c r="AC36" s="313" t="n">
        <f aca="false">AC34+AC21</f>
        <v>480</v>
      </c>
      <c r="AD36" s="313" t="n">
        <f aca="false">AD34+AD21</f>
        <v>480</v>
      </c>
      <c r="AE36" s="315" t="n">
        <f aca="false">AE34+AE21</f>
        <v>1440</v>
      </c>
      <c r="AF36" s="313" t="n">
        <f aca="false">AF34+AF21</f>
        <v>480</v>
      </c>
      <c r="AG36" s="313" t="n">
        <f aca="false">AG34+AG21</f>
        <v>480</v>
      </c>
      <c r="AH36" s="313" t="n">
        <f aca="false">AH34+AH21</f>
        <v>50480</v>
      </c>
      <c r="AI36" s="315" t="n">
        <f aca="false">AI34+AI21</f>
        <v>51440</v>
      </c>
      <c r="AJ36" s="313" t="n">
        <f aca="false">AJ34+AJ21</f>
        <v>480</v>
      </c>
      <c r="AK36" s="313" t="n">
        <f aca="false">AK34+AK21</f>
        <v>3480</v>
      </c>
      <c r="AL36" s="314" t="n">
        <f aca="false">AL34+AL21</f>
        <v>5880</v>
      </c>
      <c r="AM36" s="315" t="n">
        <f aca="false">AM34+AM21</f>
        <v>9840</v>
      </c>
      <c r="AN36" s="317" t="n">
        <f aca="false">AN34+AN21</f>
        <v>64160</v>
      </c>
      <c r="AO36" s="159"/>
      <c r="AP36" s="318" t="n">
        <f aca="false">IF(T36=0,0,AN36/V36)</f>
        <v>1.14571428571429</v>
      </c>
      <c r="AQ36" s="159"/>
      <c r="AR36" s="319" t="n">
        <f aca="false">IF(AT36&lt;0,AT36,0)</f>
        <v>0</v>
      </c>
      <c r="AS36" s="320" t="n">
        <f aca="false">IF(AT36&gt;0,AT36,0)</f>
        <v>8160</v>
      </c>
      <c r="AT36" s="321" t="n">
        <f aca="false">AN36-V36</f>
        <v>8160</v>
      </c>
      <c r="AU36" s="322" t="str">
        <f aca="false">IF(AR36&lt;0,"Brak przychodów !!!",IF(AS36&gt;0,"Wyższe przychody !!!",""))</f>
        <v>Wyższe przychody !!!</v>
      </c>
    </row>
    <row r="37" s="323" customFormat="true" ht="4.5" hidden="false" customHeight="true" outlineLevel="0" collapsed="false">
      <c r="B37" s="324"/>
      <c r="C37" s="324"/>
      <c r="D37" s="324"/>
      <c r="E37" s="325"/>
      <c r="F37" s="326"/>
      <c r="G37" s="326"/>
      <c r="H37" s="326"/>
      <c r="I37" s="326"/>
      <c r="J37" s="326"/>
      <c r="K37" s="326"/>
      <c r="L37" s="326"/>
      <c r="M37" s="326"/>
      <c r="N37" s="326"/>
      <c r="O37" s="326"/>
      <c r="P37" s="326"/>
      <c r="Q37" s="326"/>
      <c r="R37" s="326"/>
      <c r="S37" s="326"/>
      <c r="T37" s="326"/>
      <c r="U37" s="326"/>
      <c r="V37" s="326"/>
      <c r="W37" s="159"/>
      <c r="X37" s="326"/>
      <c r="Y37" s="326"/>
      <c r="Z37" s="326"/>
      <c r="AA37" s="326"/>
      <c r="AB37" s="326"/>
      <c r="AC37" s="326"/>
      <c r="AD37" s="326"/>
      <c r="AE37" s="326"/>
      <c r="AF37" s="326"/>
      <c r="AG37" s="326"/>
      <c r="AH37" s="326"/>
      <c r="AI37" s="326"/>
      <c r="AJ37" s="326"/>
      <c r="AK37" s="326"/>
      <c r="AL37" s="326"/>
      <c r="AM37" s="326"/>
      <c r="AN37" s="326"/>
      <c r="AO37" s="159"/>
      <c r="AP37" s="327"/>
      <c r="AQ37" s="159"/>
      <c r="AR37" s="328"/>
      <c r="AS37" s="328"/>
      <c r="AT37" s="328"/>
      <c r="AU37" s="328"/>
    </row>
    <row r="38" customFormat="false" ht="14.4" hidden="false" customHeight="false" outlineLevel="0" collapsed="false">
      <c r="B38" s="230" t="s">
        <v>183</v>
      </c>
      <c r="C38" s="231"/>
      <c r="D38" s="231"/>
      <c r="E38" s="329"/>
      <c r="F38" s="232"/>
      <c r="G38" s="233"/>
      <c r="H38" s="233"/>
      <c r="I38" s="330"/>
      <c r="J38" s="233"/>
      <c r="K38" s="233"/>
      <c r="L38" s="233"/>
      <c r="M38" s="330"/>
      <c r="N38" s="233"/>
      <c r="O38" s="233"/>
      <c r="P38" s="233"/>
      <c r="Q38" s="330"/>
      <c r="R38" s="233"/>
      <c r="S38" s="233"/>
      <c r="T38" s="233"/>
      <c r="U38" s="330"/>
      <c r="V38" s="236"/>
      <c r="W38" s="159"/>
      <c r="X38" s="232"/>
      <c r="Y38" s="233"/>
      <c r="Z38" s="233"/>
      <c r="AA38" s="330"/>
      <c r="AB38" s="233"/>
      <c r="AC38" s="233"/>
      <c r="AD38" s="233"/>
      <c r="AE38" s="330"/>
      <c r="AF38" s="233"/>
      <c r="AG38" s="233"/>
      <c r="AH38" s="233"/>
      <c r="AI38" s="330"/>
      <c r="AJ38" s="233"/>
      <c r="AK38" s="233"/>
      <c r="AL38" s="233"/>
      <c r="AM38" s="330"/>
      <c r="AN38" s="236"/>
      <c r="AO38" s="159"/>
      <c r="AP38" s="237" t="n">
        <f aca="false">IF(T38=0,0,AN38/V38)</f>
        <v>0</v>
      </c>
      <c r="AQ38" s="159"/>
      <c r="AR38" s="331" t="n">
        <f aca="false">IF(AT38&lt;0,AT38,0)</f>
        <v>0</v>
      </c>
      <c r="AS38" s="332" t="n">
        <f aca="false">IF(AT38&gt;0,AT38,0)</f>
        <v>0</v>
      </c>
      <c r="AT38" s="240" t="n">
        <f aca="false">AN38-V38</f>
        <v>0</v>
      </c>
      <c r="AU38" s="333" t="str">
        <f aca="false">IF(AR38&lt;0,"Brak przychodów !!!",IF(AS38&gt;0,"Wyższe przychody !!!",""))</f>
        <v/>
      </c>
    </row>
    <row r="39" customFormat="false" ht="13.8" hidden="false" customHeight="false" outlineLevel="0" collapsed="false">
      <c r="B39" s="334" t="s">
        <v>184</v>
      </c>
      <c r="C39" s="334"/>
      <c r="D39" s="334"/>
      <c r="E39" s="334"/>
      <c r="F39" s="243" t="n">
        <v>5000</v>
      </c>
      <c r="G39" s="243" t="n">
        <v>5000</v>
      </c>
      <c r="H39" s="243" t="n">
        <v>5000</v>
      </c>
      <c r="I39" s="245" t="n">
        <f aca="false">SUM(F39:H39)</f>
        <v>15000</v>
      </c>
      <c r="J39" s="243" t="n">
        <v>5000</v>
      </c>
      <c r="K39" s="243" t="n">
        <v>5000</v>
      </c>
      <c r="L39" s="243" t="n">
        <v>5000</v>
      </c>
      <c r="M39" s="245" t="n">
        <f aca="false">SUM(J39:L39)</f>
        <v>15000</v>
      </c>
      <c r="N39" s="243" t="n">
        <v>5000</v>
      </c>
      <c r="O39" s="243" t="n">
        <v>5000</v>
      </c>
      <c r="P39" s="243" t="n">
        <v>5000</v>
      </c>
      <c r="Q39" s="245" t="n">
        <f aca="false">SUM(N39:P39)</f>
        <v>15000</v>
      </c>
      <c r="R39" s="243" t="n">
        <v>5000</v>
      </c>
      <c r="S39" s="243" t="n">
        <v>5000</v>
      </c>
      <c r="T39" s="243" t="n">
        <v>5000</v>
      </c>
      <c r="U39" s="335" t="n">
        <f aca="false">SUM(R39:T39)</f>
        <v>15000</v>
      </c>
      <c r="V39" s="247" t="n">
        <f aca="false">U39+Q39+M39+I39</f>
        <v>60000</v>
      </c>
      <c r="W39" s="159"/>
      <c r="X39" s="243" t="n">
        <v>5000</v>
      </c>
      <c r="Y39" s="243" t="n">
        <v>5000</v>
      </c>
      <c r="Z39" s="243" t="n">
        <v>5000</v>
      </c>
      <c r="AA39" s="245" t="n">
        <f aca="false">SUM(X39:Z39)</f>
        <v>15000</v>
      </c>
      <c r="AB39" s="243" t="n">
        <v>5000</v>
      </c>
      <c r="AC39" s="243" t="n">
        <v>5000</v>
      </c>
      <c r="AD39" s="243" t="n">
        <v>5000</v>
      </c>
      <c r="AE39" s="245" t="n">
        <f aca="false">SUM(AB39:AD39)</f>
        <v>15000</v>
      </c>
      <c r="AF39" s="243" t="n">
        <v>5000</v>
      </c>
      <c r="AG39" s="243" t="n">
        <v>5000</v>
      </c>
      <c r="AH39" s="243" t="n">
        <v>5000</v>
      </c>
      <c r="AI39" s="245" t="n">
        <f aca="false">SUM(AF39:AH39)</f>
        <v>15000</v>
      </c>
      <c r="AJ39" s="243" t="n">
        <v>5000</v>
      </c>
      <c r="AK39" s="243" t="n">
        <v>5000</v>
      </c>
      <c r="AL39" s="243" t="n">
        <v>5000</v>
      </c>
      <c r="AM39" s="245" t="n">
        <f aca="false">SUM(AJ39:AL39)</f>
        <v>15000</v>
      </c>
      <c r="AN39" s="247" t="n">
        <f aca="false">AM39+AI39+AE39+AA39</f>
        <v>60000</v>
      </c>
      <c r="AO39" s="159"/>
      <c r="AP39" s="248" t="n">
        <f aca="false">IF(T39=0,0,AN39/V39)</f>
        <v>1</v>
      </c>
      <c r="AQ39" s="159"/>
      <c r="AR39" s="249" t="n">
        <f aca="false">IF(AT39&lt;0,AT39,0)</f>
        <v>0</v>
      </c>
      <c r="AS39" s="250" t="n">
        <f aca="false">IF(AT39&gt;0,AT39,0)</f>
        <v>0</v>
      </c>
      <c r="AT39" s="251" t="n">
        <f aca="false">AN39-V39</f>
        <v>0</v>
      </c>
      <c r="AU39" s="336" t="str">
        <f aca="false">IF(AR39&lt;0,"Brak przychodów !!!",IF(AS39&gt;0,"Wyższe przychody !!!",""))</f>
        <v/>
      </c>
    </row>
    <row r="40" customFormat="false" ht="13.8" hidden="false" customHeight="false" outlineLevel="0" collapsed="false">
      <c r="B40" s="334" t="s">
        <v>185</v>
      </c>
      <c r="C40" s="334"/>
      <c r="D40" s="334"/>
      <c r="E40" s="334"/>
      <c r="F40" s="243" t="n">
        <v>900</v>
      </c>
      <c r="G40" s="243" t="n">
        <v>900</v>
      </c>
      <c r="H40" s="243" t="n">
        <v>900</v>
      </c>
      <c r="I40" s="245" t="n">
        <f aca="false">SUM(F40:H40)</f>
        <v>2700</v>
      </c>
      <c r="J40" s="243" t="n">
        <v>900</v>
      </c>
      <c r="K40" s="243" t="n">
        <v>900</v>
      </c>
      <c r="L40" s="243" t="n">
        <v>900</v>
      </c>
      <c r="M40" s="245" t="n">
        <f aca="false">SUM(J40:L40)</f>
        <v>2700</v>
      </c>
      <c r="N40" s="243" t="n">
        <v>900</v>
      </c>
      <c r="O40" s="243" t="n">
        <v>900</v>
      </c>
      <c r="P40" s="243" t="n">
        <v>900</v>
      </c>
      <c r="Q40" s="245" t="n">
        <f aca="false">SUM(N40:P40)</f>
        <v>2700</v>
      </c>
      <c r="R40" s="243" t="n">
        <v>900</v>
      </c>
      <c r="S40" s="243" t="n">
        <v>900</v>
      </c>
      <c r="T40" s="243" t="n">
        <v>900</v>
      </c>
      <c r="U40" s="335" t="n">
        <f aca="false">SUM(R40:T40)</f>
        <v>2700</v>
      </c>
      <c r="V40" s="247" t="n">
        <f aca="false">U40+Q40+M40+I40</f>
        <v>10800</v>
      </c>
      <c r="W40" s="159"/>
      <c r="X40" s="243" t="n">
        <v>900</v>
      </c>
      <c r="Y40" s="243" t="n">
        <v>900</v>
      </c>
      <c r="Z40" s="243" t="n">
        <v>900</v>
      </c>
      <c r="AA40" s="245" t="n">
        <f aca="false">SUM(X40:Z40)</f>
        <v>2700</v>
      </c>
      <c r="AB40" s="243" t="n">
        <v>900</v>
      </c>
      <c r="AC40" s="243" t="n">
        <v>900</v>
      </c>
      <c r="AD40" s="243" t="n">
        <v>900</v>
      </c>
      <c r="AE40" s="245" t="n">
        <f aca="false">SUM(AB40:AD40)</f>
        <v>2700</v>
      </c>
      <c r="AF40" s="243" t="n">
        <v>900</v>
      </c>
      <c r="AG40" s="243" t="n">
        <v>900</v>
      </c>
      <c r="AH40" s="243" t="n">
        <v>900</v>
      </c>
      <c r="AI40" s="245" t="n">
        <f aca="false">SUM(AF40:AH40)</f>
        <v>2700</v>
      </c>
      <c r="AJ40" s="243" t="n">
        <v>900</v>
      </c>
      <c r="AK40" s="243" t="n">
        <v>900</v>
      </c>
      <c r="AL40" s="243" t="n">
        <v>900</v>
      </c>
      <c r="AM40" s="245" t="n">
        <f aca="false">SUM(AJ40:AL40)</f>
        <v>2700</v>
      </c>
      <c r="AN40" s="247" t="n">
        <f aca="false">AM40+AI40+AE40+AA40</f>
        <v>10800</v>
      </c>
      <c r="AO40" s="159"/>
      <c r="AP40" s="248" t="n">
        <f aca="false">IF(T40=0,0,AN40/V40)</f>
        <v>1</v>
      </c>
      <c r="AQ40" s="159"/>
      <c r="AR40" s="249" t="n">
        <f aca="false">IF(AT40&lt;0,AT40,0)</f>
        <v>0</v>
      </c>
      <c r="AS40" s="250" t="n">
        <f aca="false">IF(AT40&gt;0,AT40,0)</f>
        <v>0</v>
      </c>
      <c r="AT40" s="251" t="n">
        <f aca="false">AN40-V40</f>
        <v>0</v>
      </c>
      <c r="AU40" s="336" t="str">
        <f aca="false">IF(AR40&lt;0,"Brak przychodów !!!",IF(AS40&gt;0,"Wyższe przychody !!!",""))</f>
        <v/>
      </c>
    </row>
    <row r="41" customFormat="false" ht="13.8" hidden="false" customHeight="false" outlineLevel="0" collapsed="false">
      <c r="B41" s="334" t="s">
        <v>186</v>
      </c>
      <c r="C41" s="334"/>
      <c r="D41" s="334"/>
      <c r="E41" s="334"/>
      <c r="F41" s="243" t="n">
        <v>20</v>
      </c>
      <c r="G41" s="243" t="n">
        <v>20</v>
      </c>
      <c r="H41" s="243" t="n">
        <v>20</v>
      </c>
      <c r="I41" s="245" t="n">
        <f aca="false">SUM(F41:H41)</f>
        <v>60</v>
      </c>
      <c r="J41" s="243" t="n">
        <v>20</v>
      </c>
      <c r="K41" s="243" t="n">
        <v>20</v>
      </c>
      <c r="L41" s="243" t="n">
        <v>20</v>
      </c>
      <c r="M41" s="245" t="n">
        <f aca="false">SUM(J41:L41)</f>
        <v>60</v>
      </c>
      <c r="N41" s="243" t="n">
        <v>20</v>
      </c>
      <c r="O41" s="243" t="n">
        <v>20</v>
      </c>
      <c r="P41" s="243" t="n">
        <v>20</v>
      </c>
      <c r="Q41" s="245" t="n">
        <f aca="false">SUM(N41:P41)</f>
        <v>60</v>
      </c>
      <c r="R41" s="243" t="n">
        <v>20</v>
      </c>
      <c r="S41" s="243" t="n">
        <v>20</v>
      </c>
      <c r="T41" s="243" t="n">
        <v>20</v>
      </c>
      <c r="U41" s="245" t="n">
        <f aca="false">SUM(R41:T41)</f>
        <v>60</v>
      </c>
      <c r="V41" s="247" t="n">
        <f aca="false">U41+Q41+M41+I41</f>
        <v>240</v>
      </c>
      <c r="W41" s="159"/>
      <c r="X41" s="243" t="n">
        <v>20</v>
      </c>
      <c r="Y41" s="243" t="n">
        <v>20</v>
      </c>
      <c r="Z41" s="243" t="n">
        <v>20</v>
      </c>
      <c r="AA41" s="245" t="n">
        <f aca="false">SUM(X41:Z41)</f>
        <v>60</v>
      </c>
      <c r="AB41" s="243" t="n">
        <v>20</v>
      </c>
      <c r="AC41" s="243" t="n">
        <v>20</v>
      </c>
      <c r="AD41" s="243" t="n">
        <v>20</v>
      </c>
      <c r="AE41" s="245" t="n">
        <f aca="false">SUM(AB41:AD41)</f>
        <v>60</v>
      </c>
      <c r="AF41" s="243" t="n">
        <v>20</v>
      </c>
      <c r="AG41" s="243" t="n">
        <v>20</v>
      </c>
      <c r="AH41" s="243" t="n">
        <v>20</v>
      </c>
      <c r="AI41" s="245" t="n">
        <f aca="false">SUM(AF41:AH41)</f>
        <v>60</v>
      </c>
      <c r="AJ41" s="243" t="n">
        <v>20</v>
      </c>
      <c r="AK41" s="243" t="n">
        <v>20</v>
      </c>
      <c r="AL41" s="243" t="n">
        <v>20</v>
      </c>
      <c r="AM41" s="245" t="n">
        <f aca="false">SUM(AJ41:AL41)</f>
        <v>60</v>
      </c>
      <c r="AN41" s="247" t="n">
        <f aca="false">AM41+AI41+AE41+AA41</f>
        <v>240</v>
      </c>
      <c r="AO41" s="159"/>
      <c r="AP41" s="248" t="n">
        <f aca="false">IF(T41=0,0,AN41/V41)</f>
        <v>1</v>
      </c>
      <c r="AQ41" s="159"/>
      <c r="AR41" s="249" t="n">
        <f aca="false">IF(AT41&lt;0,AT41,0)</f>
        <v>0</v>
      </c>
      <c r="AS41" s="250" t="n">
        <f aca="false">IF(AT41&gt;0,AT41,0)</f>
        <v>0</v>
      </c>
      <c r="AT41" s="251" t="n">
        <f aca="false">AN41-V41</f>
        <v>0</v>
      </c>
      <c r="AU41" s="336" t="str">
        <f aca="false">IF(AR41&lt;0,"Brak przychodów !!!",IF(AS41&gt;0,"Wyższe przychody !!!",""))</f>
        <v/>
      </c>
    </row>
    <row r="42" customFormat="false" ht="13.8" hidden="false" customHeight="false" outlineLevel="0" collapsed="false">
      <c r="B42" s="334" t="s">
        <v>187</v>
      </c>
      <c r="C42" s="334"/>
      <c r="D42" s="334"/>
      <c r="E42" s="334"/>
      <c r="F42" s="243" t="n">
        <v>230</v>
      </c>
      <c r="G42" s="243" t="n">
        <v>230</v>
      </c>
      <c r="H42" s="243" t="n">
        <v>230</v>
      </c>
      <c r="I42" s="245" t="n">
        <f aca="false">SUM(F42:H42)</f>
        <v>690</v>
      </c>
      <c r="J42" s="243" t="n">
        <v>230</v>
      </c>
      <c r="K42" s="243" t="n">
        <v>230</v>
      </c>
      <c r="L42" s="243" t="n">
        <v>230</v>
      </c>
      <c r="M42" s="245" t="n">
        <f aca="false">SUM(J42:L42)</f>
        <v>690</v>
      </c>
      <c r="N42" s="243" t="n">
        <v>230</v>
      </c>
      <c r="O42" s="243" t="n">
        <v>230</v>
      </c>
      <c r="P42" s="243" t="n">
        <v>230</v>
      </c>
      <c r="Q42" s="245" t="n">
        <f aca="false">SUM(N42:P42)</f>
        <v>690</v>
      </c>
      <c r="R42" s="243" t="n">
        <v>230</v>
      </c>
      <c r="S42" s="243" t="n">
        <v>230</v>
      </c>
      <c r="T42" s="243" t="n">
        <v>230</v>
      </c>
      <c r="U42" s="245" t="n">
        <f aca="false">SUM(R42:T42)</f>
        <v>690</v>
      </c>
      <c r="V42" s="247" t="n">
        <f aca="false">U42+Q42+M42+I42</f>
        <v>2760</v>
      </c>
      <c r="W42" s="159"/>
      <c r="X42" s="243" t="n">
        <v>230</v>
      </c>
      <c r="Y42" s="243" t="n">
        <v>230</v>
      </c>
      <c r="Z42" s="243" t="n">
        <v>230</v>
      </c>
      <c r="AA42" s="245" t="n">
        <f aca="false">SUM(X42:Z42)</f>
        <v>690</v>
      </c>
      <c r="AB42" s="243" t="n">
        <v>230</v>
      </c>
      <c r="AC42" s="243" t="n">
        <v>230</v>
      </c>
      <c r="AD42" s="243" t="n">
        <v>230</v>
      </c>
      <c r="AE42" s="245" t="n">
        <f aca="false">SUM(AB42:AD42)</f>
        <v>690</v>
      </c>
      <c r="AF42" s="243" t="n">
        <v>230</v>
      </c>
      <c r="AG42" s="243" t="n">
        <v>230</v>
      </c>
      <c r="AH42" s="243" t="n">
        <v>230</v>
      </c>
      <c r="AI42" s="245" t="n">
        <f aca="false">SUM(AF42:AH42)</f>
        <v>690</v>
      </c>
      <c r="AJ42" s="243" t="n">
        <v>230</v>
      </c>
      <c r="AK42" s="243" t="n">
        <v>230</v>
      </c>
      <c r="AL42" s="243" t="n">
        <v>230</v>
      </c>
      <c r="AM42" s="245" t="n">
        <f aca="false">SUM(AJ42:AL42)</f>
        <v>690</v>
      </c>
      <c r="AN42" s="247" t="n">
        <f aca="false">AM42+AI42+AE42+AA42</f>
        <v>2760</v>
      </c>
      <c r="AO42" s="159"/>
      <c r="AP42" s="248" t="n">
        <f aca="false">IF(T42=0,0,AN42/V42)</f>
        <v>1</v>
      </c>
      <c r="AQ42" s="159"/>
      <c r="AR42" s="249" t="n">
        <f aca="false">IF(AT42&lt;0,AT42,0)</f>
        <v>0</v>
      </c>
      <c r="AS42" s="250" t="n">
        <f aca="false">IF(AT42&gt;0,AT42,0)</f>
        <v>0</v>
      </c>
      <c r="AT42" s="251" t="n">
        <f aca="false">AN42-V42</f>
        <v>0</v>
      </c>
      <c r="AU42" s="336" t="str">
        <f aca="false">IF(AR42&lt;0,"Brak przychodów !!!",IF(AS42&gt;0,"Wyższe przychody !!!",""))</f>
        <v/>
      </c>
    </row>
    <row r="43" customFormat="false" ht="13.8" hidden="false" customHeight="false" outlineLevel="0" collapsed="false">
      <c r="B43" s="334" t="s">
        <v>188</v>
      </c>
      <c r="C43" s="334"/>
      <c r="D43" s="334"/>
      <c r="E43" s="334"/>
      <c r="F43" s="243" t="n">
        <v>500</v>
      </c>
      <c r="G43" s="243" t="n">
        <v>500</v>
      </c>
      <c r="H43" s="243" t="n">
        <v>500</v>
      </c>
      <c r="I43" s="245" t="n">
        <f aca="false">SUM(F43:H43)</f>
        <v>1500</v>
      </c>
      <c r="J43" s="243" t="n">
        <v>500</v>
      </c>
      <c r="K43" s="243" t="n">
        <v>500</v>
      </c>
      <c r="L43" s="243" t="n">
        <v>500</v>
      </c>
      <c r="M43" s="245" t="n">
        <f aca="false">SUM(J43:L43)</f>
        <v>1500</v>
      </c>
      <c r="N43" s="243" t="n">
        <v>500</v>
      </c>
      <c r="O43" s="243" t="n">
        <v>500</v>
      </c>
      <c r="P43" s="243" t="n">
        <v>500</v>
      </c>
      <c r="Q43" s="245" t="n">
        <f aca="false">SUM(N43:P43)</f>
        <v>1500</v>
      </c>
      <c r="R43" s="243" t="n">
        <v>500</v>
      </c>
      <c r="S43" s="243" t="n">
        <v>500</v>
      </c>
      <c r="T43" s="243" t="n">
        <v>500</v>
      </c>
      <c r="U43" s="245" t="n">
        <f aca="false">SUM(R43:T43)</f>
        <v>1500</v>
      </c>
      <c r="V43" s="247" t="n">
        <f aca="false">U43+Q43+M43+I43</f>
        <v>6000</v>
      </c>
      <c r="W43" s="159"/>
      <c r="X43" s="243" t="n">
        <v>500</v>
      </c>
      <c r="Y43" s="243" t="n">
        <v>500</v>
      </c>
      <c r="Z43" s="243" t="n">
        <v>500</v>
      </c>
      <c r="AA43" s="245" t="n">
        <f aca="false">SUM(X43:Z43)</f>
        <v>1500</v>
      </c>
      <c r="AB43" s="243" t="n">
        <v>500</v>
      </c>
      <c r="AC43" s="243" t="n">
        <v>500</v>
      </c>
      <c r="AD43" s="243" t="n">
        <v>500</v>
      </c>
      <c r="AE43" s="245" t="n">
        <f aca="false">SUM(AB43:AD43)</f>
        <v>1500</v>
      </c>
      <c r="AF43" s="243" t="n">
        <v>500</v>
      </c>
      <c r="AG43" s="243" t="n">
        <v>500</v>
      </c>
      <c r="AH43" s="243" t="n">
        <v>500</v>
      </c>
      <c r="AI43" s="245" t="n">
        <f aca="false">SUM(AF43:AH43)</f>
        <v>1500</v>
      </c>
      <c r="AJ43" s="243" t="n">
        <v>500</v>
      </c>
      <c r="AK43" s="243" t="n">
        <v>500</v>
      </c>
      <c r="AL43" s="243" t="n">
        <v>500</v>
      </c>
      <c r="AM43" s="245" t="n">
        <f aca="false">SUM(AJ43:AL43)</f>
        <v>1500</v>
      </c>
      <c r="AN43" s="247" t="n">
        <f aca="false">AM43+AI43+AE43+AA43</f>
        <v>6000</v>
      </c>
      <c r="AO43" s="159"/>
      <c r="AP43" s="248" t="n">
        <f aca="false">IF(T43=0,0,AN43/V43)</f>
        <v>1</v>
      </c>
      <c r="AQ43" s="159"/>
      <c r="AR43" s="249" t="n">
        <f aca="false">IF(AT43&lt;0,AT43,0)</f>
        <v>0</v>
      </c>
      <c r="AS43" s="250" t="n">
        <f aca="false">IF(AT43&gt;0,AT43,0)</f>
        <v>0</v>
      </c>
      <c r="AT43" s="251" t="n">
        <f aca="false">AN43-V43</f>
        <v>0</v>
      </c>
      <c r="AU43" s="336" t="str">
        <f aca="false">IF(AR43&lt;0,"Brak przychodów !!!",IF(AS43&gt;0,"Wyższe przychody !!!",""))</f>
        <v/>
      </c>
    </row>
    <row r="44" customFormat="false" ht="13.8" hidden="false" customHeight="false" outlineLevel="0" collapsed="false">
      <c r="B44" s="334" t="s">
        <v>189</v>
      </c>
      <c r="C44" s="334"/>
      <c r="D44" s="334"/>
      <c r="E44" s="334"/>
      <c r="F44" s="243" t="n">
        <v>40</v>
      </c>
      <c r="G44" s="243" t="n">
        <v>40</v>
      </c>
      <c r="H44" s="243" t="n">
        <v>40</v>
      </c>
      <c r="I44" s="245" t="n">
        <f aca="false">SUM(F44:H44)</f>
        <v>120</v>
      </c>
      <c r="J44" s="243" t="n">
        <v>40</v>
      </c>
      <c r="K44" s="243" t="n">
        <v>40</v>
      </c>
      <c r="L44" s="243" t="n">
        <v>40</v>
      </c>
      <c r="M44" s="245" t="n">
        <f aca="false">SUM(J44:L44)</f>
        <v>120</v>
      </c>
      <c r="N44" s="243" t="n">
        <v>40</v>
      </c>
      <c r="O44" s="243" t="n">
        <v>40</v>
      </c>
      <c r="P44" s="243" t="n">
        <v>40</v>
      </c>
      <c r="Q44" s="245" t="n">
        <f aca="false">SUM(N44:P44)</f>
        <v>120</v>
      </c>
      <c r="R44" s="243" t="n">
        <v>40</v>
      </c>
      <c r="S44" s="243" t="n">
        <v>40</v>
      </c>
      <c r="T44" s="243" t="n">
        <v>40</v>
      </c>
      <c r="U44" s="245" t="n">
        <f aca="false">SUM(R44:T44)</f>
        <v>120</v>
      </c>
      <c r="V44" s="247" t="n">
        <f aca="false">U44+Q44+M44+I44</f>
        <v>480</v>
      </c>
      <c r="W44" s="159"/>
      <c r="X44" s="243" t="n">
        <v>40</v>
      </c>
      <c r="Y44" s="243" t="n">
        <v>40</v>
      </c>
      <c r="Z44" s="243" t="n">
        <v>40</v>
      </c>
      <c r="AA44" s="245" t="n">
        <f aca="false">SUM(X44:Z44)</f>
        <v>120</v>
      </c>
      <c r="AB44" s="243" t="n">
        <v>40</v>
      </c>
      <c r="AC44" s="243" t="n">
        <v>40</v>
      </c>
      <c r="AD44" s="243" t="n">
        <v>40</v>
      </c>
      <c r="AE44" s="245" t="n">
        <f aca="false">SUM(AB44:AD44)</f>
        <v>120</v>
      </c>
      <c r="AF44" s="243" t="n">
        <v>40</v>
      </c>
      <c r="AG44" s="243" t="n">
        <v>40</v>
      </c>
      <c r="AH44" s="243" t="n">
        <v>40</v>
      </c>
      <c r="AI44" s="245" t="n">
        <f aca="false">SUM(AF44:AH44)</f>
        <v>120</v>
      </c>
      <c r="AJ44" s="243" t="n">
        <v>40</v>
      </c>
      <c r="AK44" s="243" t="n">
        <v>40</v>
      </c>
      <c r="AL44" s="243" t="n">
        <v>40</v>
      </c>
      <c r="AM44" s="245" t="n">
        <f aca="false">SUM(AJ44:AL44)</f>
        <v>120</v>
      </c>
      <c r="AN44" s="247" t="n">
        <f aca="false">AM44+AI44+AE44+AA44</f>
        <v>480</v>
      </c>
      <c r="AO44" s="159"/>
      <c r="AP44" s="248" t="n">
        <f aca="false">IF(T44=0,0,AN44/V44)</f>
        <v>1</v>
      </c>
      <c r="AQ44" s="159"/>
      <c r="AR44" s="249" t="n">
        <f aca="false">IF(AT44&lt;0,AT44,0)</f>
        <v>0</v>
      </c>
      <c r="AS44" s="250" t="n">
        <f aca="false">IF(AT44&gt;0,AT44,0)</f>
        <v>0</v>
      </c>
      <c r="AT44" s="251" t="n">
        <f aca="false">AN44-V44</f>
        <v>0</v>
      </c>
      <c r="AU44" s="336" t="str">
        <f aca="false">IF(AR44&lt;0,"Brak przychodów !!!",IF(AS44&gt;0,"Wyższe przychody !!!",""))</f>
        <v/>
      </c>
    </row>
    <row r="45" customFormat="false" ht="13.8" hidden="false" customHeight="false" outlineLevel="0" collapsed="false">
      <c r="B45" s="334" t="s">
        <v>190</v>
      </c>
      <c r="C45" s="334"/>
      <c r="D45" s="334"/>
      <c r="E45" s="334"/>
      <c r="F45" s="243" t="n">
        <v>150</v>
      </c>
      <c r="G45" s="243" t="n">
        <v>150</v>
      </c>
      <c r="H45" s="243" t="n">
        <v>150</v>
      </c>
      <c r="I45" s="245" t="n">
        <f aca="false">SUM(F45:H45)</f>
        <v>450</v>
      </c>
      <c r="J45" s="243" t="n">
        <v>150</v>
      </c>
      <c r="K45" s="243" t="n">
        <v>150</v>
      </c>
      <c r="L45" s="243" t="n">
        <v>150</v>
      </c>
      <c r="M45" s="245" t="n">
        <f aca="false">SUM(J45:L45)</f>
        <v>450</v>
      </c>
      <c r="N45" s="243" t="n">
        <v>150</v>
      </c>
      <c r="O45" s="243" t="n">
        <v>150</v>
      </c>
      <c r="P45" s="243" t="n">
        <v>150</v>
      </c>
      <c r="Q45" s="245" t="n">
        <f aca="false">SUM(N45:P45)</f>
        <v>450</v>
      </c>
      <c r="R45" s="243" t="n">
        <v>150</v>
      </c>
      <c r="S45" s="243" t="n">
        <v>150</v>
      </c>
      <c r="T45" s="243" t="n">
        <v>150</v>
      </c>
      <c r="U45" s="245" t="n">
        <f aca="false">SUM(R45:T45)</f>
        <v>450</v>
      </c>
      <c r="V45" s="247" t="n">
        <f aca="false">U45+Q45+M45+I45</f>
        <v>1800</v>
      </c>
      <c r="W45" s="159"/>
      <c r="X45" s="243" t="n">
        <v>150</v>
      </c>
      <c r="Y45" s="243" t="n">
        <v>150</v>
      </c>
      <c r="Z45" s="243" t="n">
        <v>150</v>
      </c>
      <c r="AA45" s="245" t="n">
        <f aca="false">SUM(X45:Z45)</f>
        <v>450</v>
      </c>
      <c r="AB45" s="243" t="n">
        <v>150</v>
      </c>
      <c r="AC45" s="243" t="n">
        <v>150</v>
      </c>
      <c r="AD45" s="243" t="n">
        <v>150</v>
      </c>
      <c r="AE45" s="245" t="n">
        <f aca="false">SUM(AB45:AD45)</f>
        <v>450</v>
      </c>
      <c r="AF45" s="243" t="n">
        <v>150</v>
      </c>
      <c r="AG45" s="243" t="n">
        <v>150</v>
      </c>
      <c r="AH45" s="243" t="n">
        <v>150</v>
      </c>
      <c r="AI45" s="245" t="n">
        <f aca="false">SUM(AF45:AH45)</f>
        <v>450</v>
      </c>
      <c r="AJ45" s="243" t="n">
        <v>150</v>
      </c>
      <c r="AK45" s="243" t="n">
        <v>150</v>
      </c>
      <c r="AL45" s="243" t="n">
        <v>150</v>
      </c>
      <c r="AM45" s="245" t="n">
        <f aca="false">SUM(AJ45:AL45)</f>
        <v>450</v>
      </c>
      <c r="AN45" s="247" t="n">
        <f aca="false">AM45+AI45+AE45+AA45</f>
        <v>1800</v>
      </c>
      <c r="AO45" s="159"/>
      <c r="AP45" s="248" t="n">
        <f aca="false">IF(T45=0,0,AN45/V45)</f>
        <v>1</v>
      </c>
      <c r="AQ45" s="159"/>
      <c r="AR45" s="249" t="n">
        <f aca="false">IF(AT45&lt;0,AT45,0)</f>
        <v>0</v>
      </c>
      <c r="AS45" s="250" t="n">
        <f aca="false">IF(AT45&gt;0,AT45,0)</f>
        <v>0</v>
      </c>
      <c r="AT45" s="251" t="n">
        <f aca="false">AN45-V45</f>
        <v>0</v>
      </c>
      <c r="AU45" s="336" t="str">
        <f aca="false">IF(AR45&lt;0,"Brak przychodów !!!",IF(AS45&gt;0,"Wyższe przychody !!!",""))</f>
        <v/>
      </c>
    </row>
    <row r="46" customFormat="false" ht="13.8" hidden="false" customHeight="false" outlineLevel="0" collapsed="false">
      <c r="B46" s="334" t="s">
        <v>191</v>
      </c>
      <c r="C46" s="334"/>
      <c r="D46" s="334"/>
      <c r="E46" s="334"/>
      <c r="F46" s="243" t="n">
        <v>350</v>
      </c>
      <c r="G46" s="243" t="n">
        <v>350</v>
      </c>
      <c r="H46" s="243" t="n">
        <v>350</v>
      </c>
      <c r="I46" s="245" t="n">
        <f aca="false">SUM(F46:H46)</f>
        <v>1050</v>
      </c>
      <c r="J46" s="243" t="n">
        <v>350</v>
      </c>
      <c r="K46" s="243" t="n">
        <v>350</v>
      </c>
      <c r="L46" s="243" t="n">
        <v>350</v>
      </c>
      <c r="M46" s="245" t="n">
        <f aca="false">SUM(J46:L46)</f>
        <v>1050</v>
      </c>
      <c r="N46" s="243" t="n">
        <v>350</v>
      </c>
      <c r="O46" s="243" t="n">
        <v>350</v>
      </c>
      <c r="P46" s="243" t="n">
        <v>350</v>
      </c>
      <c r="Q46" s="245" t="n">
        <f aca="false">SUM(N46:P46)</f>
        <v>1050</v>
      </c>
      <c r="R46" s="243" t="n">
        <v>350</v>
      </c>
      <c r="S46" s="243" t="n">
        <v>350</v>
      </c>
      <c r="T46" s="243" t="n">
        <v>350</v>
      </c>
      <c r="U46" s="245" t="n">
        <f aca="false">SUM(R46:T46)</f>
        <v>1050</v>
      </c>
      <c r="V46" s="247" t="n">
        <f aca="false">U46+Q46+M46+I46</f>
        <v>4200</v>
      </c>
      <c r="W46" s="159"/>
      <c r="X46" s="243" t="n">
        <v>350</v>
      </c>
      <c r="Y46" s="243" t="n">
        <v>350</v>
      </c>
      <c r="Z46" s="243" t="n">
        <v>350</v>
      </c>
      <c r="AA46" s="245" t="n">
        <f aca="false">SUM(X46:Z46)</f>
        <v>1050</v>
      </c>
      <c r="AB46" s="243" t="n">
        <v>350</v>
      </c>
      <c r="AC46" s="243" t="n">
        <v>350</v>
      </c>
      <c r="AD46" s="243" t="n">
        <v>350</v>
      </c>
      <c r="AE46" s="245" t="n">
        <f aca="false">SUM(AB46:AD46)</f>
        <v>1050</v>
      </c>
      <c r="AF46" s="243" t="n">
        <v>350</v>
      </c>
      <c r="AG46" s="243" t="n">
        <v>350</v>
      </c>
      <c r="AH46" s="243" t="n">
        <v>350</v>
      </c>
      <c r="AI46" s="245" t="n">
        <f aca="false">SUM(AF46:AH46)</f>
        <v>1050</v>
      </c>
      <c r="AJ46" s="243" t="n">
        <v>350</v>
      </c>
      <c r="AK46" s="243" t="n">
        <v>350</v>
      </c>
      <c r="AL46" s="243" t="n">
        <v>350</v>
      </c>
      <c r="AM46" s="245" t="n">
        <f aca="false">SUM(AJ46:AL46)</f>
        <v>1050</v>
      </c>
      <c r="AN46" s="247" t="n">
        <f aca="false">AM46+AI46+AE46+AA46</f>
        <v>4200</v>
      </c>
      <c r="AO46" s="159"/>
      <c r="AP46" s="248" t="n">
        <f aca="false">IF(T46=0,0,AN46/V46)</f>
        <v>1</v>
      </c>
      <c r="AQ46" s="159"/>
      <c r="AR46" s="249" t="n">
        <f aca="false">IF(AT46&lt;0,AT46,0)</f>
        <v>0</v>
      </c>
      <c r="AS46" s="250" t="n">
        <f aca="false">IF(AT46&gt;0,AT46,0)</f>
        <v>0</v>
      </c>
      <c r="AT46" s="251" t="n">
        <f aca="false">AN46-V46</f>
        <v>0</v>
      </c>
      <c r="AU46" s="336" t="str">
        <f aca="false">IF(AR46&lt;0,"Brak przychodów !!!",IF(AS46&gt;0,"Wyższe przychody !!!",""))</f>
        <v/>
      </c>
    </row>
    <row r="47" customFormat="false" ht="13.8" hidden="false" customHeight="false" outlineLevel="0" collapsed="false">
      <c r="B47" s="334"/>
      <c r="C47" s="334"/>
      <c r="D47" s="334"/>
      <c r="E47" s="334"/>
      <c r="F47" s="243"/>
      <c r="G47" s="243"/>
      <c r="H47" s="244"/>
      <c r="I47" s="245" t="n">
        <f aca="false">SUM(F47:H47)</f>
        <v>0</v>
      </c>
      <c r="J47" s="246"/>
      <c r="K47" s="243"/>
      <c r="L47" s="243"/>
      <c r="M47" s="245" t="n">
        <f aca="false">SUM(J47:L47)</f>
        <v>0</v>
      </c>
      <c r="N47" s="243"/>
      <c r="O47" s="243"/>
      <c r="P47" s="243"/>
      <c r="Q47" s="245" t="n">
        <f aca="false">SUM(N47:P47)</f>
        <v>0</v>
      </c>
      <c r="R47" s="243"/>
      <c r="S47" s="243"/>
      <c r="T47" s="244"/>
      <c r="U47" s="245" t="n">
        <f aca="false">SUM(R47:T47)</f>
        <v>0</v>
      </c>
      <c r="V47" s="247" t="n">
        <f aca="false">U47+Q47+M47+I47</f>
        <v>0</v>
      </c>
      <c r="W47" s="159"/>
      <c r="X47" s="243"/>
      <c r="Y47" s="243"/>
      <c r="Z47" s="244"/>
      <c r="AA47" s="245" t="n">
        <f aca="false">SUM(X47:Z47)</f>
        <v>0</v>
      </c>
      <c r="AB47" s="246"/>
      <c r="AC47" s="243"/>
      <c r="AD47" s="243"/>
      <c r="AE47" s="245" t="n">
        <f aca="false">SUM(AB47:AD47)</f>
        <v>0</v>
      </c>
      <c r="AF47" s="243"/>
      <c r="AG47" s="243"/>
      <c r="AH47" s="243"/>
      <c r="AI47" s="245" t="n">
        <f aca="false">SUM(AF47:AH47)</f>
        <v>0</v>
      </c>
      <c r="AJ47" s="243"/>
      <c r="AK47" s="243"/>
      <c r="AL47" s="244"/>
      <c r="AM47" s="245" t="n">
        <f aca="false">SUM(AJ47:AL47)</f>
        <v>0</v>
      </c>
      <c r="AN47" s="247" t="n">
        <f aca="false">AM47+AI47+AE47+AA47</f>
        <v>0</v>
      </c>
      <c r="AO47" s="159"/>
      <c r="AP47" s="248" t="n">
        <f aca="false">IF(T47=0,0,AN47/V47)</f>
        <v>0</v>
      </c>
      <c r="AQ47" s="159"/>
      <c r="AR47" s="249" t="n">
        <f aca="false">IF(AT47&lt;0,AT47,0)</f>
        <v>0</v>
      </c>
      <c r="AS47" s="250" t="n">
        <f aca="false">IF(AT47&gt;0,AT47,0)</f>
        <v>0</v>
      </c>
      <c r="AT47" s="251" t="n">
        <f aca="false">AN47-V47</f>
        <v>0</v>
      </c>
      <c r="AU47" s="336" t="str">
        <f aca="false">IF(AR47&lt;0,"Brak przychodów !!!",IF(AS47&gt;0,"Wyższe przychody !!!",""))</f>
        <v/>
      </c>
    </row>
    <row r="48" customFormat="false" ht="13.8" hidden="false" customHeight="false" outlineLevel="0" collapsed="false">
      <c r="B48" s="334"/>
      <c r="C48" s="334"/>
      <c r="D48" s="334"/>
      <c r="E48" s="334"/>
      <c r="F48" s="243"/>
      <c r="G48" s="243"/>
      <c r="H48" s="244"/>
      <c r="I48" s="245" t="n">
        <f aca="false">SUM(F48:H48)</f>
        <v>0</v>
      </c>
      <c r="J48" s="246"/>
      <c r="K48" s="243"/>
      <c r="L48" s="243"/>
      <c r="M48" s="245" t="n">
        <f aca="false">SUM(J48:L48)</f>
        <v>0</v>
      </c>
      <c r="N48" s="243"/>
      <c r="O48" s="243"/>
      <c r="P48" s="243"/>
      <c r="Q48" s="245" t="n">
        <f aca="false">SUM(N48:P48)</f>
        <v>0</v>
      </c>
      <c r="R48" s="243"/>
      <c r="S48" s="243"/>
      <c r="T48" s="244"/>
      <c r="U48" s="245" t="n">
        <f aca="false">SUM(R48:T48)</f>
        <v>0</v>
      </c>
      <c r="V48" s="247" t="n">
        <f aca="false">U48+Q48+M48+I48</f>
        <v>0</v>
      </c>
      <c r="W48" s="159"/>
      <c r="X48" s="243"/>
      <c r="Y48" s="243"/>
      <c r="Z48" s="244"/>
      <c r="AA48" s="245" t="n">
        <f aca="false">SUM(X48:Z48)</f>
        <v>0</v>
      </c>
      <c r="AB48" s="246"/>
      <c r="AC48" s="243"/>
      <c r="AD48" s="243"/>
      <c r="AE48" s="245" t="n">
        <f aca="false">SUM(AB48:AD48)</f>
        <v>0</v>
      </c>
      <c r="AF48" s="243"/>
      <c r="AG48" s="243"/>
      <c r="AH48" s="243"/>
      <c r="AI48" s="245" t="n">
        <f aca="false">SUM(AF48:AH48)</f>
        <v>0</v>
      </c>
      <c r="AJ48" s="243"/>
      <c r="AK48" s="243"/>
      <c r="AL48" s="244"/>
      <c r="AM48" s="245" t="n">
        <f aca="false">SUM(AJ48:AL48)</f>
        <v>0</v>
      </c>
      <c r="AN48" s="247" t="n">
        <f aca="false">AM48+AI48+AE48+AA48</f>
        <v>0</v>
      </c>
      <c r="AO48" s="159"/>
      <c r="AP48" s="248" t="n">
        <f aca="false">IF(T48=0,0,AN48/V48)</f>
        <v>0</v>
      </c>
      <c r="AQ48" s="159"/>
      <c r="AR48" s="249" t="n">
        <f aca="false">IF(AT48&lt;0,AT48,0)</f>
        <v>0</v>
      </c>
      <c r="AS48" s="250" t="n">
        <f aca="false">IF(AT48&gt;0,AT48,0)</f>
        <v>0</v>
      </c>
      <c r="AT48" s="251" t="n">
        <f aca="false">AN48-V48</f>
        <v>0</v>
      </c>
      <c r="AU48" s="336" t="str">
        <f aca="false">IF(AR48&lt;0,"Brak przychodów !!!",IF(AS48&gt;0,"Wyższe przychody !!!",""))</f>
        <v/>
      </c>
    </row>
    <row r="49" customFormat="false" ht="13.8" hidden="false" customHeight="false" outlineLevel="0" collapsed="false">
      <c r="B49" s="334"/>
      <c r="C49" s="334"/>
      <c r="D49" s="334"/>
      <c r="E49" s="334"/>
      <c r="F49" s="243"/>
      <c r="G49" s="243"/>
      <c r="H49" s="244"/>
      <c r="I49" s="245" t="n">
        <f aca="false">SUM(F49:H49)</f>
        <v>0</v>
      </c>
      <c r="J49" s="246"/>
      <c r="K49" s="243"/>
      <c r="L49" s="243"/>
      <c r="M49" s="245" t="n">
        <f aca="false">SUM(J49:L49)</f>
        <v>0</v>
      </c>
      <c r="N49" s="243"/>
      <c r="O49" s="243"/>
      <c r="P49" s="243"/>
      <c r="Q49" s="245" t="n">
        <f aca="false">SUM(N49:P49)</f>
        <v>0</v>
      </c>
      <c r="R49" s="243"/>
      <c r="S49" s="243"/>
      <c r="T49" s="244"/>
      <c r="U49" s="245" t="n">
        <f aca="false">SUM(R49:T49)</f>
        <v>0</v>
      </c>
      <c r="V49" s="247" t="n">
        <f aca="false">U49+Q49+M49+I49</f>
        <v>0</v>
      </c>
      <c r="W49" s="159"/>
      <c r="X49" s="243"/>
      <c r="Y49" s="243"/>
      <c r="Z49" s="244"/>
      <c r="AA49" s="245" t="n">
        <f aca="false">SUM(X49:Z49)</f>
        <v>0</v>
      </c>
      <c r="AB49" s="246"/>
      <c r="AC49" s="243"/>
      <c r="AD49" s="243"/>
      <c r="AE49" s="245" t="n">
        <f aca="false">SUM(AB49:AD49)</f>
        <v>0</v>
      </c>
      <c r="AF49" s="243"/>
      <c r="AG49" s="243"/>
      <c r="AH49" s="243"/>
      <c r="AI49" s="245" t="n">
        <f aca="false">SUM(AF49:AH49)</f>
        <v>0</v>
      </c>
      <c r="AJ49" s="243"/>
      <c r="AK49" s="243"/>
      <c r="AL49" s="244"/>
      <c r="AM49" s="245" t="n">
        <f aca="false">SUM(AJ49:AL49)</f>
        <v>0</v>
      </c>
      <c r="AN49" s="247" t="n">
        <f aca="false">AM49+AI49+AE49+AA49</f>
        <v>0</v>
      </c>
      <c r="AO49" s="159"/>
      <c r="AP49" s="248" t="n">
        <f aca="false">IF(T49=0,0,AN49/V49)</f>
        <v>0</v>
      </c>
      <c r="AQ49" s="159"/>
      <c r="AR49" s="249" t="n">
        <f aca="false">IF(AT49&lt;0,AT49,0)</f>
        <v>0</v>
      </c>
      <c r="AS49" s="250" t="n">
        <f aca="false">IF(AT49&gt;0,AT49,0)</f>
        <v>0</v>
      </c>
      <c r="AT49" s="251" t="n">
        <f aca="false">AN49-V49</f>
        <v>0</v>
      </c>
      <c r="AU49" s="336" t="str">
        <f aca="false">IF(AR49&lt;0,"Brak przychodów !!!",IF(AS49&gt;0,"Wyższe przychody !!!",""))</f>
        <v/>
      </c>
    </row>
    <row r="50" customFormat="false" ht="13.8" hidden="false" customHeight="false" outlineLevel="0" collapsed="false">
      <c r="B50" s="334"/>
      <c r="C50" s="334"/>
      <c r="D50" s="334"/>
      <c r="E50" s="334"/>
      <c r="F50" s="243"/>
      <c r="G50" s="243"/>
      <c r="H50" s="244"/>
      <c r="I50" s="245" t="n">
        <f aca="false">SUM(F50:H50)</f>
        <v>0</v>
      </c>
      <c r="J50" s="246"/>
      <c r="K50" s="243"/>
      <c r="L50" s="243"/>
      <c r="M50" s="245" t="n">
        <f aca="false">SUM(J50:L50)</f>
        <v>0</v>
      </c>
      <c r="N50" s="243"/>
      <c r="O50" s="243"/>
      <c r="P50" s="243"/>
      <c r="Q50" s="245" t="n">
        <f aca="false">SUM(N50:P50)</f>
        <v>0</v>
      </c>
      <c r="R50" s="243"/>
      <c r="S50" s="243"/>
      <c r="T50" s="244"/>
      <c r="U50" s="245" t="n">
        <f aca="false">SUM(R50:T50)</f>
        <v>0</v>
      </c>
      <c r="V50" s="247" t="n">
        <f aca="false">U50+Q50+M50+I50</f>
        <v>0</v>
      </c>
      <c r="W50" s="159"/>
      <c r="X50" s="243"/>
      <c r="Y50" s="243"/>
      <c r="Z50" s="244"/>
      <c r="AA50" s="245" t="n">
        <f aca="false">SUM(X50:Z50)</f>
        <v>0</v>
      </c>
      <c r="AB50" s="246"/>
      <c r="AC50" s="243"/>
      <c r="AD50" s="243"/>
      <c r="AE50" s="245" t="n">
        <f aca="false">SUM(AB50:AD50)</f>
        <v>0</v>
      </c>
      <c r="AF50" s="243"/>
      <c r="AG50" s="243"/>
      <c r="AH50" s="243"/>
      <c r="AI50" s="245" t="n">
        <f aca="false">SUM(AF50:AH50)</f>
        <v>0</v>
      </c>
      <c r="AJ50" s="243"/>
      <c r="AK50" s="243"/>
      <c r="AL50" s="244"/>
      <c r="AM50" s="245" t="n">
        <f aca="false">SUM(AJ50:AL50)</f>
        <v>0</v>
      </c>
      <c r="AN50" s="247" t="n">
        <f aca="false">AM50+AI50+AE50+AA50</f>
        <v>0</v>
      </c>
      <c r="AO50" s="159"/>
      <c r="AP50" s="248" t="n">
        <f aca="false">IF(T50=0,0,AN50/V50)</f>
        <v>0</v>
      </c>
      <c r="AQ50" s="159"/>
      <c r="AR50" s="249" t="n">
        <f aca="false">IF(AT50&lt;0,AT50,0)</f>
        <v>0</v>
      </c>
      <c r="AS50" s="250" t="n">
        <f aca="false">IF(AT50&gt;0,AT50,0)</f>
        <v>0</v>
      </c>
      <c r="AT50" s="251" t="n">
        <f aca="false">AN50-V50</f>
        <v>0</v>
      </c>
      <c r="AU50" s="336" t="str">
        <f aca="false">IF(AR50&lt;0,"Brak przychodów !!!",IF(AS50&gt;0,"Wyższe przychody !!!",""))</f>
        <v/>
      </c>
    </row>
    <row r="51" customFormat="false" ht="13.8" hidden="false" customHeight="false" outlineLevel="0" collapsed="false">
      <c r="B51" s="334"/>
      <c r="C51" s="334"/>
      <c r="D51" s="334"/>
      <c r="E51" s="334"/>
      <c r="F51" s="243"/>
      <c r="G51" s="243"/>
      <c r="H51" s="244"/>
      <c r="I51" s="245" t="n">
        <f aca="false">SUM(F51:H51)</f>
        <v>0</v>
      </c>
      <c r="J51" s="246"/>
      <c r="K51" s="243"/>
      <c r="L51" s="243"/>
      <c r="M51" s="245" t="n">
        <f aca="false">SUM(J51:L51)</f>
        <v>0</v>
      </c>
      <c r="N51" s="243"/>
      <c r="O51" s="243"/>
      <c r="P51" s="243"/>
      <c r="Q51" s="245" t="n">
        <f aca="false">SUM(N51:P51)</f>
        <v>0</v>
      </c>
      <c r="R51" s="243"/>
      <c r="S51" s="243"/>
      <c r="T51" s="244"/>
      <c r="U51" s="245" t="n">
        <f aca="false">SUM(R51:T51)</f>
        <v>0</v>
      </c>
      <c r="V51" s="247" t="n">
        <f aca="false">U51+Q51+M51+I51</f>
        <v>0</v>
      </c>
      <c r="W51" s="159"/>
      <c r="X51" s="243"/>
      <c r="Y51" s="243"/>
      <c r="Z51" s="244"/>
      <c r="AA51" s="245" t="n">
        <f aca="false">SUM(X51:Z51)</f>
        <v>0</v>
      </c>
      <c r="AB51" s="246"/>
      <c r="AC51" s="243"/>
      <c r="AD51" s="243"/>
      <c r="AE51" s="245" t="n">
        <f aca="false">SUM(AB51:AD51)</f>
        <v>0</v>
      </c>
      <c r="AF51" s="243"/>
      <c r="AG51" s="243"/>
      <c r="AH51" s="243"/>
      <c r="AI51" s="245" t="n">
        <f aca="false">SUM(AF51:AH51)</f>
        <v>0</v>
      </c>
      <c r="AJ51" s="243"/>
      <c r="AK51" s="243"/>
      <c r="AL51" s="244"/>
      <c r="AM51" s="245" t="n">
        <f aca="false">SUM(AJ51:AL51)</f>
        <v>0</v>
      </c>
      <c r="AN51" s="247" t="n">
        <f aca="false">AM51+AI51+AE51+AA51</f>
        <v>0</v>
      </c>
      <c r="AO51" s="159"/>
      <c r="AP51" s="248" t="n">
        <f aca="false">IF(T51=0,0,AN51/V51)</f>
        <v>0</v>
      </c>
      <c r="AQ51" s="159"/>
      <c r="AR51" s="249" t="n">
        <f aca="false">IF(AT51&lt;0,AT51,0)</f>
        <v>0</v>
      </c>
      <c r="AS51" s="250" t="n">
        <f aca="false">IF(AT51&gt;0,AT51,0)</f>
        <v>0</v>
      </c>
      <c r="AT51" s="251" t="n">
        <f aca="false">AN51-V51</f>
        <v>0</v>
      </c>
      <c r="AU51" s="336" t="str">
        <f aca="false">IF(AR51&lt;0,"Brak przychodów !!!",IF(AS51&gt;0,"Wyższe przychody !!!",""))</f>
        <v/>
      </c>
    </row>
    <row r="52" customFormat="false" ht="13.8" hidden="false" customHeight="false" outlineLevel="0" collapsed="false">
      <c r="B52" s="334"/>
      <c r="C52" s="334"/>
      <c r="D52" s="334"/>
      <c r="E52" s="334"/>
      <c r="F52" s="243"/>
      <c r="G52" s="243"/>
      <c r="H52" s="244"/>
      <c r="I52" s="245" t="n">
        <f aca="false">SUM(F52:H52)</f>
        <v>0</v>
      </c>
      <c r="J52" s="246"/>
      <c r="K52" s="243"/>
      <c r="L52" s="243"/>
      <c r="M52" s="245" t="n">
        <f aca="false">SUM(J52:L52)</f>
        <v>0</v>
      </c>
      <c r="N52" s="243"/>
      <c r="O52" s="243"/>
      <c r="P52" s="243"/>
      <c r="Q52" s="245" t="n">
        <f aca="false">SUM(N52:P52)</f>
        <v>0</v>
      </c>
      <c r="R52" s="243"/>
      <c r="S52" s="243"/>
      <c r="T52" s="244"/>
      <c r="U52" s="245" t="n">
        <f aca="false">SUM(R52:T52)</f>
        <v>0</v>
      </c>
      <c r="V52" s="247" t="n">
        <f aca="false">U52+Q52+M52+I52</f>
        <v>0</v>
      </c>
      <c r="W52" s="159"/>
      <c r="X52" s="243"/>
      <c r="Y52" s="243"/>
      <c r="Z52" s="244"/>
      <c r="AA52" s="245" t="n">
        <f aca="false">SUM(X52:Z52)</f>
        <v>0</v>
      </c>
      <c r="AB52" s="246"/>
      <c r="AC52" s="243"/>
      <c r="AD52" s="243"/>
      <c r="AE52" s="245" t="n">
        <f aca="false">SUM(AB52:AD52)</f>
        <v>0</v>
      </c>
      <c r="AF52" s="243"/>
      <c r="AG52" s="243"/>
      <c r="AH52" s="243"/>
      <c r="AI52" s="245" t="n">
        <f aca="false">SUM(AF52:AH52)</f>
        <v>0</v>
      </c>
      <c r="AJ52" s="243"/>
      <c r="AK52" s="243"/>
      <c r="AL52" s="244"/>
      <c r="AM52" s="245" t="n">
        <f aca="false">SUM(AJ52:AL52)</f>
        <v>0</v>
      </c>
      <c r="AN52" s="247" t="n">
        <f aca="false">AM52+AI52+AE52+AA52</f>
        <v>0</v>
      </c>
      <c r="AO52" s="159"/>
      <c r="AP52" s="248" t="n">
        <f aca="false">IF(T52=0,0,AN52/V52)</f>
        <v>0</v>
      </c>
      <c r="AQ52" s="159"/>
      <c r="AR52" s="249" t="n">
        <f aca="false">IF(AT52&lt;0,AT52,0)</f>
        <v>0</v>
      </c>
      <c r="AS52" s="250" t="n">
        <f aca="false">IF(AT52&gt;0,AT52,0)</f>
        <v>0</v>
      </c>
      <c r="AT52" s="251" t="n">
        <f aca="false">AN52-V52</f>
        <v>0</v>
      </c>
      <c r="AU52" s="336" t="str">
        <f aca="false">IF(AR52&lt;0,"Brak przychodów !!!",IF(AS52&gt;0,"Wyższe przychody !!!",""))</f>
        <v/>
      </c>
    </row>
    <row r="53" customFormat="false" ht="13.8" hidden="false" customHeight="false" outlineLevel="0" collapsed="false">
      <c r="B53" s="334"/>
      <c r="C53" s="334"/>
      <c r="D53" s="334"/>
      <c r="E53" s="334"/>
      <c r="F53" s="243"/>
      <c r="G53" s="243"/>
      <c r="H53" s="244"/>
      <c r="I53" s="245" t="n">
        <f aca="false">SUM(F53:H53)</f>
        <v>0</v>
      </c>
      <c r="J53" s="246"/>
      <c r="K53" s="243"/>
      <c r="L53" s="243"/>
      <c r="M53" s="245" t="n">
        <f aca="false">SUM(J53:L53)</f>
        <v>0</v>
      </c>
      <c r="N53" s="243"/>
      <c r="O53" s="243"/>
      <c r="P53" s="243"/>
      <c r="Q53" s="245" t="n">
        <f aca="false">SUM(N53:P53)</f>
        <v>0</v>
      </c>
      <c r="R53" s="243"/>
      <c r="S53" s="243"/>
      <c r="T53" s="244"/>
      <c r="U53" s="245" t="n">
        <f aca="false">SUM(R53:T53)</f>
        <v>0</v>
      </c>
      <c r="V53" s="247" t="n">
        <f aca="false">U53+Q53+M53+I53</f>
        <v>0</v>
      </c>
      <c r="W53" s="159"/>
      <c r="X53" s="243"/>
      <c r="Y53" s="243"/>
      <c r="Z53" s="244"/>
      <c r="AA53" s="245" t="n">
        <f aca="false">SUM(X53:Z53)</f>
        <v>0</v>
      </c>
      <c r="AB53" s="246"/>
      <c r="AC53" s="243"/>
      <c r="AD53" s="243"/>
      <c r="AE53" s="245" t="n">
        <f aca="false">SUM(AB53:AD53)</f>
        <v>0</v>
      </c>
      <c r="AF53" s="243"/>
      <c r="AG53" s="243"/>
      <c r="AH53" s="243"/>
      <c r="AI53" s="245" t="n">
        <f aca="false">SUM(AF53:AH53)</f>
        <v>0</v>
      </c>
      <c r="AJ53" s="243"/>
      <c r="AK53" s="243"/>
      <c r="AL53" s="244"/>
      <c r="AM53" s="245" t="n">
        <f aca="false">SUM(AJ53:AL53)</f>
        <v>0</v>
      </c>
      <c r="AN53" s="247" t="n">
        <f aca="false">AM53+AI53+AE53+AA53</f>
        <v>0</v>
      </c>
      <c r="AO53" s="159"/>
      <c r="AP53" s="248" t="n">
        <f aca="false">IF(T53=0,0,AN53/V53)</f>
        <v>0</v>
      </c>
      <c r="AQ53" s="159"/>
      <c r="AR53" s="249" t="n">
        <f aca="false">IF(AT53&lt;0,AT53,0)</f>
        <v>0</v>
      </c>
      <c r="AS53" s="250" t="n">
        <f aca="false">IF(AT53&gt;0,AT53,0)</f>
        <v>0</v>
      </c>
      <c r="AT53" s="251" t="n">
        <f aca="false">AN53-V53</f>
        <v>0</v>
      </c>
      <c r="AU53" s="336" t="str">
        <f aca="false">IF(AR53&lt;0,"Brak przychodów !!!",IF(AS53&gt;0,"Wyższe przychody !!!",""))</f>
        <v/>
      </c>
    </row>
    <row r="54" customFormat="false" ht="13.8" hidden="false" customHeight="false" outlineLevel="0" collapsed="false">
      <c r="B54" s="334"/>
      <c r="C54" s="334"/>
      <c r="D54" s="334"/>
      <c r="E54" s="334"/>
      <c r="F54" s="243"/>
      <c r="G54" s="243"/>
      <c r="H54" s="244"/>
      <c r="I54" s="245" t="n">
        <f aca="false">SUM(F54:H54)</f>
        <v>0</v>
      </c>
      <c r="J54" s="246"/>
      <c r="K54" s="243"/>
      <c r="L54" s="243"/>
      <c r="M54" s="245" t="n">
        <f aca="false">SUM(J54:L54)</f>
        <v>0</v>
      </c>
      <c r="N54" s="243"/>
      <c r="O54" s="243"/>
      <c r="P54" s="243"/>
      <c r="Q54" s="245" t="n">
        <f aca="false">SUM(N54:P54)</f>
        <v>0</v>
      </c>
      <c r="R54" s="243"/>
      <c r="S54" s="243"/>
      <c r="T54" s="244"/>
      <c r="U54" s="245" t="n">
        <f aca="false">SUM(R54:T54)</f>
        <v>0</v>
      </c>
      <c r="V54" s="247" t="n">
        <f aca="false">U54+Q54+M54+I54</f>
        <v>0</v>
      </c>
      <c r="W54" s="159"/>
      <c r="X54" s="243"/>
      <c r="Y54" s="243"/>
      <c r="Z54" s="244"/>
      <c r="AA54" s="245" t="n">
        <f aca="false">SUM(X54:Z54)</f>
        <v>0</v>
      </c>
      <c r="AB54" s="246"/>
      <c r="AC54" s="243"/>
      <c r="AD54" s="243"/>
      <c r="AE54" s="245" t="n">
        <f aca="false">SUM(AB54:AD54)</f>
        <v>0</v>
      </c>
      <c r="AF54" s="243"/>
      <c r="AG54" s="243"/>
      <c r="AH54" s="243"/>
      <c r="AI54" s="245" t="n">
        <f aca="false">SUM(AF54:AH54)</f>
        <v>0</v>
      </c>
      <c r="AJ54" s="243"/>
      <c r="AK54" s="243"/>
      <c r="AL54" s="244"/>
      <c r="AM54" s="245" t="n">
        <f aca="false">SUM(AJ54:AL54)</f>
        <v>0</v>
      </c>
      <c r="AN54" s="247" t="n">
        <f aca="false">AM54+AI54+AE54+AA54</f>
        <v>0</v>
      </c>
      <c r="AO54" s="159"/>
      <c r="AP54" s="248" t="n">
        <f aca="false">IF(T54=0,0,AN54/V54)</f>
        <v>0</v>
      </c>
      <c r="AQ54" s="159"/>
      <c r="AR54" s="249" t="n">
        <f aca="false">IF(AT54&lt;0,AT54,0)</f>
        <v>0</v>
      </c>
      <c r="AS54" s="250" t="n">
        <f aca="false">IF(AT54&gt;0,AT54,0)</f>
        <v>0</v>
      </c>
      <c r="AT54" s="251" t="n">
        <f aca="false">AN54-V54</f>
        <v>0</v>
      </c>
      <c r="AU54" s="336" t="str">
        <f aca="false">IF(AR54&lt;0,"Brak przychodów !!!",IF(AS54&gt;0,"Wyższe przychody !!!",""))</f>
        <v/>
      </c>
    </row>
    <row r="55" customFormat="false" ht="13.8" hidden="false" customHeight="false" outlineLevel="0" collapsed="false">
      <c r="B55" s="334"/>
      <c r="C55" s="334"/>
      <c r="D55" s="334"/>
      <c r="E55" s="334"/>
      <c r="F55" s="243"/>
      <c r="G55" s="243"/>
      <c r="H55" s="244"/>
      <c r="I55" s="245" t="n">
        <f aca="false">SUM(F55:H55)</f>
        <v>0</v>
      </c>
      <c r="J55" s="246"/>
      <c r="K55" s="243"/>
      <c r="L55" s="243"/>
      <c r="M55" s="245" t="n">
        <f aca="false">SUM(J55:L55)</f>
        <v>0</v>
      </c>
      <c r="N55" s="243"/>
      <c r="O55" s="243"/>
      <c r="P55" s="243"/>
      <c r="Q55" s="245" t="n">
        <f aca="false">SUM(N55:P55)</f>
        <v>0</v>
      </c>
      <c r="R55" s="243"/>
      <c r="S55" s="243"/>
      <c r="T55" s="244"/>
      <c r="U55" s="245" t="n">
        <f aca="false">SUM(R55:T55)</f>
        <v>0</v>
      </c>
      <c r="V55" s="247" t="n">
        <f aca="false">U55+Q55+M55+I55</f>
        <v>0</v>
      </c>
      <c r="W55" s="159"/>
      <c r="X55" s="243"/>
      <c r="Y55" s="243"/>
      <c r="Z55" s="244"/>
      <c r="AA55" s="245" t="n">
        <f aca="false">SUM(X55:Z55)</f>
        <v>0</v>
      </c>
      <c r="AB55" s="246"/>
      <c r="AC55" s="243"/>
      <c r="AD55" s="243"/>
      <c r="AE55" s="245" t="n">
        <f aca="false">SUM(AB55:AD55)</f>
        <v>0</v>
      </c>
      <c r="AF55" s="243"/>
      <c r="AG55" s="243"/>
      <c r="AH55" s="243"/>
      <c r="AI55" s="245" t="n">
        <f aca="false">SUM(AF55:AH55)</f>
        <v>0</v>
      </c>
      <c r="AJ55" s="243"/>
      <c r="AK55" s="243"/>
      <c r="AL55" s="244"/>
      <c r="AM55" s="245" t="n">
        <f aca="false">SUM(AJ55:AL55)</f>
        <v>0</v>
      </c>
      <c r="AN55" s="247" t="n">
        <f aca="false">AM55+AI55+AE55+AA55</f>
        <v>0</v>
      </c>
      <c r="AO55" s="159"/>
      <c r="AP55" s="248" t="n">
        <f aca="false">IF(T55=0,0,AN55/V55)</f>
        <v>0</v>
      </c>
      <c r="AQ55" s="159"/>
      <c r="AR55" s="249" t="n">
        <f aca="false">IF(AT55&lt;0,AT55,0)</f>
        <v>0</v>
      </c>
      <c r="AS55" s="250" t="n">
        <f aca="false">IF(AT55&gt;0,AT55,0)</f>
        <v>0</v>
      </c>
      <c r="AT55" s="251" t="n">
        <f aca="false">AN55-V55</f>
        <v>0</v>
      </c>
      <c r="AU55" s="336" t="str">
        <f aca="false">IF(AR55&lt;0,"Brak przychodów !!!",IF(AS55&gt;0,"Wyższe przychody !!!",""))</f>
        <v/>
      </c>
    </row>
    <row r="56" customFormat="false" ht="13.8" hidden="false" customHeight="false" outlineLevel="0" collapsed="false">
      <c r="B56" s="334"/>
      <c r="C56" s="334"/>
      <c r="D56" s="334"/>
      <c r="E56" s="334"/>
      <c r="F56" s="243"/>
      <c r="G56" s="243"/>
      <c r="H56" s="244"/>
      <c r="I56" s="245" t="n">
        <f aca="false">SUM(F56:H56)</f>
        <v>0</v>
      </c>
      <c r="J56" s="246"/>
      <c r="K56" s="243"/>
      <c r="L56" s="243"/>
      <c r="M56" s="245" t="n">
        <f aca="false">SUM(J56:L56)</f>
        <v>0</v>
      </c>
      <c r="N56" s="243"/>
      <c r="O56" s="243"/>
      <c r="P56" s="243"/>
      <c r="Q56" s="245" t="n">
        <f aca="false">SUM(N56:P56)</f>
        <v>0</v>
      </c>
      <c r="R56" s="243"/>
      <c r="S56" s="243"/>
      <c r="T56" s="244"/>
      <c r="U56" s="245" t="n">
        <f aca="false">SUM(R56:T56)</f>
        <v>0</v>
      </c>
      <c r="V56" s="247" t="n">
        <f aca="false">U56+Q56+M56+I56</f>
        <v>0</v>
      </c>
      <c r="W56" s="159"/>
      <c r="X56" s="243"/>
      <c r="Y56" s="243"/>
      <c r="Z56" s="244"/>
      <c r="AA56" s="245" t="n">
        <f aca="false">SUM(X56:Z56)</f>
        <v>0</v>
      </c>
      <c r="AB56" s="246"/>
      <c r="AC56" s="243"/>
      <c r="AD56" s="243"/>
      <c r="AE56" s="245" t="n">
        <f aca="false">SUM(AB56:AD56)</f>
        <v>0</v>
      </c>
      <c r="AF56" s="243"/>
      <c r="AG56" s="243"/>
      <c r="AH56" s="243"/>
      <c r="AI56" s="245" t="n">
        <f aca="false">SUM(AF56:AH56)</f>
        <v>0</v>
      </c>
      <c r="AJ56" s="243"/>
      <c r="AK56" s="243"/>
      <c r="AL56" s="244"/>
      <c r="AM56" s="245" t="n">
        <f aca="false">SUM(AJ56:AL56)</f>
        <v>0</v>
      </c>
      <c r="AN56" s="247" t="n">
        <f aca="false">AM56+AI56+AE56+AA56</f>
        <v>0</v>
      </c>
      <c r="AO56" s="159"/>
      <c r="AP56" s="248" t="n">
        <f aca="false">IF(T56=0,0,AN56/V56)</f>
        <v>0</v>
      </c>
      <c r="AQ56" s="159"/>
      <c r="AR56" s="249" t="n">
        <f aca="false">IF(AT56&lt;0,AT56,0)</f>
        <v>0</v>
      </c>
      <c r="AS56" s="250" t="n">
        <f aca="false">IF(AT56&gt;0,AT56,0)</f>
        <v>0</v>
      </c>
      <c r="AT56" s="251" t="n">
        <f aca="false">AN56-V56</f>
        <v>0</v>
      </c>
      <c r="AU56" s="336" t="str">
        <f aca="false">IF(AR56&lt;0,"Brak przychodów !!!",IF(AS56&gt;0,"Wyższe przychody !!!",""))</f>
        <v/>
      </c>
    </row>
    <row r="57" customFormat="false" ht="13.8" hidden="false" customHeight="false" outlineLevel="0" collapsed="false">
      <c r="B57" s="334"/>
      <c r="C57" s="334"/>
      <c r="D57" s="334"/>
      <c r="E57" s="334"/>
      <c r="F57" s="243"/>
      <c r="G57" s="243"/>
      <c r="H57" s="244"/>
      <c r="I57" s="245" t="n">
        <f aca="false">SUM(F57:H57)</f>
        <v>0</v>
      </c>
      <c r="J57" s="246"/>
      <c r="K57" s="243"/>
      <c r="L57" s="243"/>
      <c r="M57" s="245" t="n">
        <f aca="false">SUM(J57:L57)</f>
        <v>0</v>
      </c>
      <c r="N57" s="243"/>
      <c r="O57" s="243"/>
      <c r="P57" s="243"/>
      <c r="Q57" s="245" t="n">
        <f aca="false">SUM(N57:P57)</f>
        <v>0</v>
      </c>
      <c r="R57" s="243"/>
      <c r="S57" s="243"/>
      <c r="T57" s="244"/>
      <c r="U57" s="245" t="n">
        <f aca="false">SUM(R57:T57)</f>
        <v>0</v>
      </c>
      <c r="V57" s="247" t="n">
        <f aca="false">U57+Q57+M57+I57</f>
        <v>0</v>
      </c>
      <c r="W57" s="159"/>
      <c r="X57" s="243"/>
      <c r="Y57" s="243"/>
      <c r="Z57" s="244"/>
      <c r="AA57" s="245" t="n">
        <f aca="false">SUM(X57:Z57)</f>
        <v>0</v>
      </c>
      <c r="AB57" s="246"/>
      <c r="AC57" s="243"/>
      <c r="AD57" s="243"/>
      <c r="AE57" s="245" t="n">
        <f aca="false">SUM(AB57:AD57)</f>
        <v>0</v>
      </c>
      <c r="AF57" s="243"/>
      <c r="AG57" s="243"/>
      <c r="AH57" s="243"/>
      <c r="AI57" s="245" t="n">
        <f aca="false">SUM(AF57:AH57)</f>
        <v>0</v>
      </c>
      <c r="AJ57" s="243"/>
      <c r="AK57" s="243"/>
      <c r="AL57" s="244"/>
      <c r="AM57" s="245" t="n">
        <f aca="false">SUM(AJ57:AL57)</f>
        <v>0</v>
      </c>
      <c r="AN57" s="247" t="n">
        <f aca="false">AM57+AI57+AE57+AA57</f>
        <v>0</v>
      </c>
      <c r="AO57" s="159"/>
      <c r="AP57" s="248" t="n">
        <f aca="false">IF(T57=0,0,AN57/V57)</f>
        <v>0</v>
      </c>
      <c r="AQ57" s="159"/>
      <c r="AR57" s="249" t="n">
        <f aca="false">IF(AT57&lt;0,AT57,0)</f>
        <v>0</v>
      </c>
      <c r="AS57" s="250" t="n">
        <f aca="false">IF(AT57&gt;0,AT57,0)</f>
        <v>0</v>
      </c>
      <c r="AT57" s="251" t="n">
        <f aca="false">AN57-V57</f>
        <v>0</v>
      </c>
      <c r="AU57" s="336" t="str">
        <f aca="false">IF(AR57&lt;0,"Brak przychodów !!!",IF(AS57&gt;0,"Wyższe przychody !!!",""))</f>
        <v/>
      </c>
    </row>
    <row r="58" customFormat="false" ht="13.8" hidden="false" customHeight="false" outlineLevel="0" collapsed="false">
      <c r="B58" s="334"/>
      <c r="C58" s="334"/>
      <c r="D58" s="334"/>
      <c r="E58" s="334"/>
      <c r="F58" s="243"/>
      <c r="G58" s="243"/>
      <c r="H58" s="244"/>
      <c r="I58" s="245" t="n">
        <f aca="false">SUM(F58:H58)</f>
        <v>0</v>
      </c>
      <c r="J58" s="246"/>
      <c r="K58" s="243"/>
      <c r="L58" s="243"/>
      <c r="M58" s="245" t="n">
        <f aca="false">SUM(J58:L58)</f>
        <v>0</v>
      </c>
      <c r="N58" s="243"/>
      <c r="O58" s="243"/>
      <c r="P58" s="243"/>
      <c r="Q58" s="245" t="n">
        <f aca="false">SUM(N58:P58)</f>
        <v>0</v>
      </c>
      <c r="R58" s="243"/>
      <c r="S58" s="243"/>
      <c r="T58" s="244"/>
      <c r="U58" s="245" t="n">
        <f aca="false">SUM(R58:T58)</f>
        <v>0</v>
      </c>
      <c r="V58" s="247" t="n">
        <f aca="false">U58+Q58+M58+I58</f>
        <v>0</v>
      </c>
      <c r="W58" s="159"/>
      <c r="X58" s="243"/>
      <c r="Y58" s="243"/>
      <c r="Z58" s="244"/>
      <c r="AA58" s="245" t="n">
        <f aca="false">SUM(X58:Z58)</f>
        <v>0</v>
      </c>
      <c r="AB58" s="246"/>
      <c r="AC58" s="243"/>
      <c r="AD58" s="243"/>
      <c r="AE58" s="245" t="n">
        <f aca="false">SUM(AB58:AD58)</f>
        <v>0</v>
      </c>
      <c r="AF58" s="243"/>
      <c r="AG58" s="243"/>
      <c r="AH58" s="243"/>
      <c r="AI58" s="245" t="n">
        <f aca="false">SUM(AF58:AH58)</f>
        <v>0</v>
      </c>
      <c r="AJ58" s="243"/>
      <c r="AK58" s="243"/>
      <c r="AL58" s="244"/>
      <c r="AM58" s="245" t="n">
        <f aca="false">SUM(AJ58:AL58)</f>
        <v>0</v>
      </c>
      <c r="AN58" s="247" t="n">
        <f aca="false">AM58+AI58+AE58+AA58</f>
        <v>0</v>
      </c>
      <c r="AO58" s="159"/>
      <c r="AP58" s="248" t="n">
        <f aca="false">IF(T58=0,0,AN58/V58)</f>
        <v>0</v>
      </c>
      <c r="AQ58" s="159"/>
      <c r="AR58" s="249" t="n">
        <f aca="false">IF(AT58&lt;0,AT58,0)</f>
        <v>0</v>
      </c>
      <c r="AS58" s="250" t="n">
        <f aca="false">IF(AT58&gt;0,AT58,0)</f>
        <v>0</v>
      </c>
      <c r="AT58" s="251" t="n">
        <f aca="false">AN58-V58</f>
        <v>0</v>
      </c>
      <c r="AU58" s="336" t="str">
        <f aca="false">IF(AR58&lt;0,"Brak przychodów !!!",IF(AS58&gt;0,"Wyższe przychody !!!",""))</f>
        <v/>
      </c>
    </row>
    <row r="59" customFormat="false" ht="13.8" hidden="false" customHeight="false" outlineLevel="0" collapsed="false">
      <c r="B59" s="334"/>
      <c r="C59" s="334"/>
      <c r="D59" s="334"/>
      <c r="E59" s="334"/>
      <c r="F59" s="243"/>
      <c r="G59" s="243"/>
      <c r="H59" s="244"/>
      <c r="I59" s="245" t="n">
        <f aca="false">SUM(F59:H59)</f>
        <v>0</v>
      </c>
      <c r="J59" s="246"/>
      <c r="K59" s="243"/>
      <c r="L59" s="243"/>
      <c r="M59" s="245" t="n">
        <f aca="false">SUM(J59:L59)</f>
        <v>0</v>
      </c>
      <c r="N59" s="243"/>
      <c r="O59" s="243"/>
      <c r="P59" s="243"/>
      <c r="Q59" s="245" t="n">
        <f aca="false">SUM(N59:P59)</f>
        <v>0</v>
      </c>
      <c r="R59" s="243"/>
      <c r="S59" s="243"/>
      <c r="T59" s="244"/>
      <c r="U59" s="245" t="n">
        <f aca="false">SUM(R59:T59)</f>
        <v>0</v>
      </c>
      <c r="V59" s="247" t="n">
        <f aca="false">U59+Q59+M59+I59</f>
        <v>0</v>
      </c>
      <c r="W59" s="159"/>
      <c r="X59" s="243"/>
      <c r="Y59" s="243"/>
      <c r="Z59" s="244"/>
      <c r="AA59" s="245" t="n">
        <f aca="false">SUM(X59:Z59)</f>
        <v>0</v>
      </c>
      <c r="AB59" s="246"/>
      <c r="AC59" s="243"/>
      <c r="AD59" s="243"/>
      <c r="AE59" s="245" t="n">
        <f aca="false">SUM(AB59:AD59)</f>
        <v>0</v>
      </c>
      <c r="AF59" s="243"/>
      <c r="AG59" s="243"/>
      <c r="AH59" s="243"/>
      <c r="AI59" s="245" t="n">
        <f aca="false">SUM(AF59:AH59)</f>
        <v>0</v>
      </c>
      <c r="AJ59" s="243"/>
      <c r="AK59" s="243"/>
      <c r="AL59" s="244"/>
      <c r="AM59" s="245" t="n">
        <f aca="false">SUM(AJ59:AL59)</f>
        <v>0</v>
      </c>
      <c r="AN59" s="247" t="n">
        <f aca="false">AM59+AI59+AE59+AA59</f>
        <v>0</v>
      </c>
      <c r="AO59" s="159"/>
      <c r="AP59" s="248" t="n">
        <f aca="false">IF(T59=0,0,AN59/V59)</f>
        <v>0</v>
      </c>
      <c r="AQ59" s="159"/>
      <c r="AR59" s="249" t="n">
        <f aca="false">IF(AT59&lt;0,AT59,0)</f>
        <v>0</v>
      </c>
      <c r="AS59" s="250" t="n">
        <f aca="false">IF(AT59&gt;0,AT59,0)</f>
        <v>0</v>
      </c>
      <c r="AT59" s="251" t="n">
        <f aca="false">AN59-V59</f>
        <v>0</v>
      </c>
      <c r="AU59" s="336" t="str">
        <f aca="false">IF(AR59&lt;0,"Brak przychodów !!!",IF(AS59&gt;0,"Wyższe przychody !!!",""))</f>
        <v/>
      </c>
    </row>
    <row r="60" customFormat="false" ht="13.8" hidden="false" customHeight="false" outlineLevel="0" collapsed="false">
      <c r="B60" s="334"/>
      <c r="C60" s="334"/>
      <c r="D60" s="334"/>
      <c r="E60" s="334"/>
      <c r="F60" s="243"/>
      <c r="G60" s="243"/>
      <c r="H60" s="244"/>
      <c r="I60" s="245" t="n">
        <f aca="false">SUM(F60:H60)</f>
        <v>0</v>
      </c>
      <c r="J60" s="246"/>
      <c r="K60" s="243"/>
      <c r="L60" s="243"/>
      <c r="M60" s="245" t="n">
        <f aca="false">SUM(J60:L60)</f>
        <v>0</v>
      </c>
      <c r="N60" s="243"/>
      <c r="O60" s="243"/>
      <c r="P60" s="243"/>
      <c r="Q60" s="245" t="n">
        <f aca="false">SUM(N60:P60)</f>
        <v>0</v>
      </c>
      <c r="R60" s="243"/>
      <c r="S60" s="243"/>
      <c r="T60" s="244"/>
      <c r="U60" s="245" t="n">
        <f aca="false">SUM(R60:T60)</f>
        <v>0</v>
      </c>
      <c r="V60" s="247" t="n">
        <f aca="false">U60+Q60+M60+I60</f>
        <v>0</v>
      </c>
      <c r="W60" s="159"/>
      <c r="X60" s="243"/>
      <c r="Y60" s="243"/>
      <c r="Z60" s="244"/>
      <c r="AA60" s="245" t="n">
        <f aca="false">SUM(X60:Z60)</f>
        <v>0</v>
      </c>
      <c r="AB60" s="246"/>
      <c r="AC60" s="243"/>
      <c r="AD60" s="243"/>
      <c r="AE60" s="245" t="n">
        <f aca="false">SUM(AB60:AD60)</f>
        <v>0</v>
      </c>
      <c r="AF60" s="243"/>
      <c r="AG60" s="243"/>
      <c r="AH60" s="243"/>
      <c r="AI60" s="245" t="n">
        <f aca="false">SUM(AF60:AH60)</f>
        <v>0</v>
      </c>
      <c r="AJ60" s="243"/>
      <c r="AK60" s="243"/>
      <c r="AL60" s="244"/>
      <c r="AM60" s="245" t="n">
        <f aca="false">SUM(AJ60:AL60)</f>
        <v>0</v>
      </c>
      <c r="AN60" s="247" t="n">
        <f aca="false">AM60+AI60+AE60+AA60</f>
        <v>0</v>
      </c>
      <c r="AO60" s="159"/>
      <c r="AP60" s="248" t="n">
        <f aca="false">IF(T60=0,0,AN60/V60)</f>
        <v>0</v>
      </c>
      <c r="AQ60" s="159"/>
      <c r="AR60" s="249" t="n">
        <f aca="false">IF(AT60&lt;0,AT60,0)</f>
        <v>0</v>
      </c>
      <c r="AS60" s="250" t="n">
        <f aca="false">IF(AT60&gt;0,AT60,0)</f>
        <v>0</v>
      </c>
      <c r="AT60" s="251" t="n">
        <f aca="false">AN60-V60</f>
        <v>0</v>
      </c>
      <c r="AU60" s="336" t="str">
        <f aca="false">IF(AR60&lt;0,"Brak przychodów !!!",IF(AS60&gt;0,"Wyższe przychody !!!",""))</f>
        <v/>
      </c>
    </row>
    <row r="61" customFormat="false" ht="13.8" hidden="false" customHeight="false" outlineLevel="0" collapsed="false">
      <c r="B61" s="334"/>
      <c r="C61" s="334"/>
      <c r="D61" s="334"/>
      <c r="E61" s="334"/>
      <c r="F61" s="243"/>
      <c r="G61" s="243"/>
      <c r="H61" s="244"/>
      <c r="I61" s="245" t="n">
        <f aca="false">SUM(F61:H61)</f>
        <v>0</v>
      </c>
      <c r="J61" s="246"/>
      <c r="K61" s="243"/>
      <c r="L61" s="243"/>
      <c r="M61" s="245" t="n">
        <f aca="false">SUM(J61:L61)</f>
        <v>0</v>
      </c>
      <c r="N61" s="243"/>
      <c r="O61" s="243"/>
      <c r="P61" s="243"/>
      <c r="Q61" s="245" t="n">
        <f aca="false">SUM(N61:P61)</f>
        <v>0</v>
      </c>
      <c r="R61" s="243"/>
      <c r="S61" s="243"/>
      <c r="T61" s="244"/>
      <c r="U61" s="245" t="n">
        <f aca="false">SUM(R61:T61)</f>
        <v>0</v>
      </c>
      <c r="V61" s="247" t="n">
        <f aca="false">U61+Q61+M61+I61</f>
        <v>0</v>
      </c>
      <c r="W61" s="159"/>
      <c r="X61" s="243"/>
      <c r="Y61" s="243"/>
      <c r="Z61" s="244"/>
      <c r="AA61" s="245" t="n">
        <f aca="false">SUM(X61:Z61)</f>
        <v>0</v>
      </c>
      <c r="AB61" s="246"/>
      <c r="AC61" s="243"/>
      <c r="AD61" s="243"/>
      <c r="AE61" s="245" t="n">
        <f aca="false">SUM(AB61:AD61)</f>
        <v>0</v>
      </c>
      <c r="AF61" s="243"/>
      <c r="AG61" s="243"/>
      <c r="AH61" s="243"/>
      <c r="AI61" s="245" t="n">
        <f aca="false">SUM(AF61:AH61)</f>
        <v>0</v>
      </c>
      <c r="AJ61" s="243"/>
      <c r="AK61" s="243"/>
      <c r="AL61" s="244"/>
      <c r="AM61" s="245" t="n">
        <f aca="false">SUM(AJ61:AL61)</f>
        <v>0</v>
      </c>
      <c r="AN61" s="247" t="n">
        <f aca="false">AM61+AI61+AE61+AA61</f>
        <v>0</v>
      </c>
      <c r="AO61" s="159"/>
      <c r="AP61" s="248" t="n">
        <f aca="false">IF(T61=0,0,AN61/V61)</f>
        <v>0</v>
      </c>
      <c r="AQ61" s="159"/>
      <c r="AR61" s="249" t="n">
        <f aca="false">IF(AT61&lt;0,AT61,0)</f>
        <v>0</v>
      </c>
      <c r="AS61" s="250" t="n">
        <f aca="false">IF(AT61&gt;0,AT61,0)</f>
        <v>0</v>
      </c>
      <c r="AT61" s="251" t="n">
        <f aca="false">AN61-V61</f>
        <v>0</v>
      </c>
      <c r="AU61" s="336" t="str">
        <f aca="false">IF(AR61&lt;0,"Brak przychodów !!!",IF(AS61&gt;0,"Wyższe przychody !!!",""))</f>
        <v/>
      </c>
    </row>
    <row r="62" customFormat="false" ht="13.8" hidden="false" customHeight="false" outlineLevel="0" collapsed="false">
      <c r="B62" s="334"/>
      <c r="C62" s="334"/>
      <c r="D62" s="334"/>
      <c r="E62" s="334"/>
      <c r="F62" s="243"/>
      <c r="G62" s="243"/>
      <c r="H62" s="244"/>
      <c r="I62" s="245" t="n">
        <f aca="false">SUM(F62:H62)</f>
        <v>0</v>
      </c>
      <c r="J62" s="246"/>
      <c r="K62" s="243"/>
      <c r="L62" s="243"/>
      <c r="M62" s="245" t="n">
        <f aca="false">SUM(J62:L62)</f>
        <v>0</v>
      </c>
      <c r="N62" s="243"/>
      <c r="O62" s="243"/>
      <c r="P62" s="243"/>
      <c r="Q62" s="245" t="n">
        <f aca="false">SUM(N62:P62)</f>
        <v>0</v>
      </c>
      <c r="R62" s="243"/>
      <c r="S62" s="243"/>
      <c r="T62" s="244"/>
      <c r="U62" s="245" t="n">
        <f aca="false">SUM(R62:T62)</f>
        <v>0</v>
      </c>
      <c r="V62" s="247" t="n">
        <f aca="false">U62+Q62+M62+I62</f>
        <v>0</v>
      </c>
      <c r="W62" s="159"/>
      <c r="X62" s="243"/>
      <c r="Y62" s="243"/>
      <c r="Z62" s="244"/>
      <c r="AA62" s="245" t="n">
        <f aca="false">SUM(X62:Z62)</f>
        <v>0</v>
      </c>
      <c r="AB62" s="246"/>
      <c r="AC62" s="243"/>
      <c r="AD62" s="243"/>
      <c r="AE62" s="245" t="n">
        <f aca="false">SUM(AB62:AD62)</f>
        <v>0</v>
      </c>
      <c r="AF62" s="243"/>
      <c r="AG62" s="243"/>
      <c r="AH62" s="243"/>
      <c r="AI62" s="245" t="n">
        <f aca="false">SUM(AF62:AH62)</f>
        <v>0</v>
      </c>
      <c r="AJ62" s="243"/>
      <c r="AK62" s="243"/>
      <c r="AL62" s="244"/>
      <c r="AM62" s="245" t="n">
        <f aca="false">SUM(AJ62:AL62)</f>
        <v>0</v>
      </c>
      <c r="AN62" s="247" t="n">
        <f aca="false">AM62+AI62+AE62+AA62</f>
        <v>0</v>
      </c>
      <c r="AO62" s="159"/>
      <c r="AP62" s="248" t="n">
        <f aca="false">IF(T62=0,0,AN62/V62)</f>
        <v>0</v>
      </c>
      <c r="AQ62" s="159"/>
      <c r="AR62" s="249" t="n">
        <f aca="false">IF(AT62&lt;0,AT62,0)</f>
        <v>0</v>
      </c>
      <c r="AS62" s="250" t="n">
        <f aca="false">IF(AT62&gt;0,AT62,0)</f>
        <v>0</v>
      </c>
      <c r="AT62" s="251" t="n">
        <f aca="false">AN62-V62</f>
        <v>0</v>
      </c>
      <c r="AU62" s="336" t="str">
        <f aca="false">IF(AR62&lt;0,"Brak przychodów !!!",IF(AS62&gt;0,"Wyższe przychody !!!",""))</f>
        <v/>
      </c>
    </row>
    <row r="63" customFormat="false" ht="13.8" hidden="false" customHeight="false" outlineLevel="0" collapsed="false">
      <c r="B63" s="334"/>
      <c r="C63" s="334"/>
      <c r="D63" s="334"/>
      <c r="E63" s="334"/>
      <c r="F63" s="243"/>
      <c r="G63" s="243"/>
      <c r="H63" s="244"/>
      <c r="I63" s="245" t="n">
        <f aca="false">SUM(F63:H63)</f>
        <v>0</v>
      </c>
      <c r="J63" s="246"/>
      <c r="K63" s="243"/>
      <c r="L63" s="243"/>
      <c r="M63" s="245" t="n">
        <f aca="false">SUM(J63:L63)</f>
        <v>0</v>
      </c>
      <c r="N63" s="243"/>
      <c r="O63" s="243"/>
      <c r="P63" s="243"/>
      <c r="Q63" s="245" t="n">
        <f aca="false">SUM(N63:P63)</f>
        <v>0</v>
      </c>
      <c r="R63" s="243"/>
      <c r="S63" s="243"/>
      <c r="T63" s="244"/>
      <c r="U63" s="245" t="n">
        <f aca="false">SUM(R63:T63)</f>
        <v>0</v>
      </c>
      <c r="V63" s="247" t="n">
        <f aca="false">U63+Q63+M63+I63</f>
        <v>0</v>
      </c>
      <c r="W63" s="159"/>
      <c r="X63" s="243"/>
      <c r="Y63" s="243"/>
      <c r="Z63" s="244"/>
      <c r="AA63" s="245" t="n">
        <f aca="false">SUM(X63:Z63)</f>
        <v>0</v>
      </c>
      <c r="AB63" s="246"/>
      <c r="AC63" s="243"/>
      <c r="AD63" s="243"/>
      <c r="AE63" s="245" t="n">
        <f aca="false">SUM(AB63:AD63)</f>
        <v>0</v>
      </c>
      <c r="AF63" s="243"/>
      <c r="AG63" s="243"/>
      <c r="AH63" s="243"/>
      <c r="AI63" s="245" t="n">
        <f aca="false">SUM(AF63:AH63)</f>
        <v>0</v>
      </c>
      <c r="AJ63" s="243"/>
      <c r="AK63" s="243"/>
      <c r="AL63" s="244"/>
      <c r="AM63" s="245" t="n">
        <f aca="false">SUM(AJ63:AL63)</f>
        <v>0</v>
      </c>
      <c r="AN63" s="247" t="n">
        <f aca="false">AM63+AI63+AE63+AA63</f>
        <v>0</v>
      </c>
      <c r="AO63" s="159"/>
      <c r="AP63" s="248" t="n">
        <f aca="false">IF(T63=0,0,AN63/V63)</f>
        <v>0</v>
      </c>
      <c r="AQ63" s="159"/>
      <c r="AR63" s="249" t="n">
        <f aca="false">IF(AT63&lt;0,AT63,0)</f>
        <v>0</v>
      </c>
      <c r="AS63" s="250" t="n">
        <f aca="false">IF(AT63&gt;0,AT63,0)</f>
        <v>0</v>
      </c>
      <c r="AT63" s="251" t="n">
        <f aca="false">AN63-V63</f>
        <v>0</v>
      </c>
      <c r="AU63" s="336" t="str">
        <f aca="false">IF(AR63&lt;0,"Brak przychodów !!!",IF(AS63&gt;0,"Wyższe przychody !!!",""))</f>
        <v/>
      </c>
    </row>
    <row r="64" customFormat="false" ht="13.8" hidden="false" customHeight="false" outlineLevel="0" collapsed="false">
      <c r="B64" s="334"/>
      <c r="C64" s="334"/>
      <c r="D64" s="334"/>
      <c r="E64" s="334"/>
      <c r="F64" s="243"/>
      <c r="G64" s="243"/>
      <c r="H64" s="244"/>
      <c r="I64" s="245" t="n">
        <f aca="false">SUM(F64:H64)</f>
        <v>0</v>
      </c>
      <c r="J64" s="246"/>
      <c r="K64" s="243"/>
      <c r="L64" s="243"/>
      <c r="M64" s="245" t="n">
        <f aca="false">SUM(J64:L64)</f>
        <v>0</v>
      </c>
      <c r="N64" s="243"/>
      <c r="O64" s="243"/>
      <c r="P64" s="243"/>
      <c r="Q64" s="245" t="n">
        <f aca="false">SUM(N64:P64)</f>
        <v>0</v>
      </c>
      <c r="R64" s="243"/>
      <c r="S64" s="243"/>
      <c r="T64" s="244"/>
      <c r="U64" s="245" t="n">
        <f aca="false">SUM(R64:T64)</f>
        <v>0</v>
      </c>
      <c r="V64" s="247" t="n">
        <f aca="false">U64+Q64+M64+I64</f>
        <v>0</v>
      </c>
      <c r="W64" s="159"/>
      <c r="X64" s="243"/>
      <c r="Y64" s="243"/>
      <c r="Z64" s="244"/>
      <c r="AA64" s="245" t="n">
        <f aca="false">SUM(X64:Z64)</f>
        <v>0</v>
      </c>
      <c r="AB64" s="246"/>
      <c r="AC64" s="243"/>
      <c r="AD64" s="243"/>
      <c r="AE64" s="245" t="n">
        <f aca="false">SUM(AB64:AD64)</f>
        <v>0</v>
      </c>
      <c r="AF64" s="243"/>
      <c r="AG64" s="243"/>
      <c r="AH64" s="243"/>
      <c r="AI64" s="245" t="n">
        <f aca="false">SUM(AF64:AH64)</f>
        <v>0</v>
      </c>
      <c r="AJ64" s="243"/>
      <c r="AK64" s="243"/>
      <c r="AL64" s="244"/>
      <c r="AM64" s="245" t="n">
        <f aca="false">SUM(AJ64:AL64)</f>
        <v>0</v>
      </c>
      <c r="AN64" s="247" t="n">
        <f aca="false">AM64+AI64+AE64+AA64</f>
        <v>0</v>
      </c>
      <c r="AO64" s="159"/>
      <c r="AP64" s="248" t="n">
        <f aca="false">IF(T64=0,0,AN64/V64)</f>
        <v>0</v>
      </c>
      <c r="AQ64" s="159"/>
      <c r="AR64" s="249" t="n">
        <f aca="false">IF(AT64&lt;0,AT64,0)</f>
        <v>0</v>
      </c>
      <c r="AS64" s="250" t="n">
        <f aca="false">IF(AT64&gt;0,AT64,0)</f>
        <v>0</v>
      </c>
      <c r="AT64" s="251" t="n">
        <f aca="false">AN64-V64</f>
        <v>0</v>
      </c>
      <c r="AU64" s="336" t="str">
        <f aca="false">IF(AR64&lt;0,"Brak przychodów !!!",IF(AS64&gt;0,"Wyższe przychody !!!",""))</f>
        <v/>
      </c>
    </row>
    <row r="65" customFormat="false" ht="13.8" hidden="false" customHeight="false" outlineLevel="0" collapsed="false">
      <c r="B65" s="334"/>
      <c r="C65" s="334"/>
      <c r="D65" s="334"/>
      <c r="E65" s="334"/>
      <c r="F65" s="243"/>
      <c r="G65" s="243"/>
      <c r="H65" s="244"/>
      <c r="I65" s="245" t="n">
        <f aca="false">SUM(F65:H65)</f>
        <v>0</v>
      </c>
      <c r="J65" s="246"/>
      <c r="K65" s="243"/>
      <c r="L65" s="243"/>
      <c r="M65" s="245" t="n">
        <f aca="false">SUM(J65:L65)</f>
        <v>0</v>
      </c>
      <c r="N65" s="243"/>
      <c r="O65" s="243"/>
      <c r="P65" s="243"/>
      <c r="Q65" s="245" t="n">
        <f aca="false">SUM(N65:P65)</f>
        <v>0</v>
      </c>
      <c r="R65" s="243"/>
      <c r="S65" s="243"/>
      <c r="T65" s="244"/>
      <c r="U65" s="245" t="n">
        <f aca="false">SUM(R65:T65)</f>
        <v>0</v>
      </c>
      <c r="V65" s="247" t="n">
        <f aca="false">U65+Q65+M65+I65</f>
        <v>0</v>
      </c>
      <c r="W65" s="159"/>
      <c r="X65" s="243"/>
      <c r="Y65" s="243"/>
      <c r="Z65" s="244"/>
      <c r="AA65" s="245" t="n">
        <f aca="false">SUM(X65:Z65)</f>
        <v>0</v>
      </c>
      <c r="AB65" s="246"/>
      <c r="AC65" s="243"/>
      <c r="AD65" s="243"/>
      <c r="AE65" s="245" t="n">
        <f aca="false">SUM(AB65:AD65)</f>
        <v>0</v>
      </c>
      <c r="AF65" s="243"/>
      <c r="AG65" s="243"/>
      <c r="AH65" s="243"/>
      <c r="AI65" s="245" t="n">
        <f aca="false">SUM(AF65:AH65)</f>
        <v>0</v>
      </c>
      <c r="AJ65" s="243"/>
      <c r="AK65" s="243"/>
      <c r="AL65" s="244"/>
      <c r="AM65" s="245" t="n">
        <f aca="false">SUM(AJ65:AL65)</f>
        <v>0</v>
      </c>
      <c r="AN65" s="247" t="n">
        <f aca="false">AM65+AI65+AE65+AA65</f>
        <v>0</v>
      </c>
      <c r="AO65" s="159"/>
      <c r="AP65" s="248" t="n">
        <f aca="false">IF(T65=0,0,AN65/V65)</f>
        <v>0</v>
      </c>
      <c r="AQ65" s="159"/>
      <c r="AR65" s="249" t="n">
        <f aca="false">IF(AT65&lt;0,AT65,0)</f>
        <v>0</v>
      </c>
      <c r="AS65" s="250" t="n">
        <f aca="false">IF(AT65&gt;0,AT65,0)</f>
        <v>0</v>
      </c>
      <c r="AT65" s="251" t="n">
        <f aca="false">AN65-V65</f>
        <v>0</v>
      </c>
      <c r="AU65" s="336" t="str">
        <f aca="false">IF(AR65&lt;0,"Brak przychodów !!!",IF(AS65&gt;0,"Wyższe przychody !!!",""))</f>
        <v/>
      </c>
    </row>
    <row r="66" customFormat="false" ht="13.8" hidden="false" customHeight="false" outlineLevel="0" collapsed="false">
      <c r="B66" s="334"/>
      <c r="C66" s="334"/>
      <c r="D66" s="334"/>
      <c r="E66" s="334"/>
      <c r="F66" s="243"/>
      <c r="G66" s="243"/>
      <c r="H66" s="244"/>
      <c r="I66" s="245" t="n">
        <f aca="false">SUM(F66:H66)</f>
        <v>0</v>
      </c>
      <c r="J66" s="246"/>
      <c r="K66" s="243"/>
      <c r="L66" s="243"/>
      <c r="M66" s="245" t="n">
        <f aca="false">SUM(J66:L66)</f>
        <v>0</v>
      </c>
      <c r="N66" s="243"/>
      <c r="O66" s="243"/>
      <c r="P66" s="243"/>
      <c r="Q66" s="245" t="n">
        <f aca="false">SUM(N66:P66)</f>
        <v>0</v>
      </c>
      <c r="R66" s="243"/>
      <c r="S66" s="243"/>
      <c r="T66" s="244"/>
      <c r="U66" s="245" t="n">
        <f aca="false">SUM(R66:T66)</f>
        <v>0</v>
      </c>
      <c r="V66" s="247" t="n">
        <f aca="false">U66+Q66+M66+I66</f>
        <v>0</v>
      </c>
      <c r="W66" s="159"/>
      <c r="X66" s="243"/>
      <c r="Y66" s="243"/>
      <c r="Z66" s="244"/>
      <c r="AA66" s="245" t="n">
        <f aca="false">SUM(X66:Z66)</f>
        <v>0</v>
      </c>
      <c r="AB66" s="246"/>
      <c r="AC66" s="243"/>
      <c r="AD66" s="243"/>
      <c r="AE66" s="245" t="n">
        <f aca="false">SUM(AB66:AD66)</f>
        <v>0</v>
      </c>
      <c r="AF66" s="243"/>
      <c r="AG66" s="243"/>
      <c r="AH66" s="243"/>
      <c r="AI66" s="245" t="n">
        <f aca="false">SUM(AF66:AH66)</f>
        <v>0</v>
      </c>
      <c r="AJ66" s="243"/>
      <c r="AK66" s="243"/>
      <c r="AL66" s="244"/>
      <c r="AM66" s="245" t="n">
        <f aca="false">SUM(AJ66:AL66)</f>
        <v>0</v>
      </c>
      <c r="AN66" s="247" t="n">
        <f aca="false">AM66+AI66+AE66+AA66</f>
        <v>0</v>
      </c>
      <c r="AO66" s="159"/>
      <c r="AP66" s="248" t="n">
        <f aca="false">IF(T66=0,0,AN66/V66)</f>
        <v>0</v>
      </c>
      <c r="AQ66" s="159"/>
      <c r="AR66" s="249" t="n">
        <f aca="false">IF(AT66&lt;0,AT66,0)</f>
        <v>0</v>
      </c>
      <c r="AS66" s="250" t="n">
        <f aca="false">IF(AT66&gt;0,AT66,0)</f>
        <v>0</v>
      </c>
      <c r="AT66" s="251" t="n">
        <f aca="false">AN66-V66</f>
        <v>0</v>
      </c>
      <c r="AU66" s="336" t="str">
        <f aca="false">IF(AR66&lt;0,"Brak przychodów !!!",IF(AS66&gt;0,"Wyższe przychody !!!",""))</f>
        <v/>
      </c>
    </row>
    <row r="67" customFormat="false" ht="13.8" hidden="false" customHeight="false" outlineLevel="0" collapsed="false">
      <c r="B67" s="334"/>
      <c r="C67" s="334"/>
      <c r="D67" s="334"/>
      <c r="E67" s="334"/>
      <c r="F67" s="243"/>
      <c r="G67" s="243"/>
      <c r="H67" s="244"/>
      <c r="I67" s="245" t="n">
        <f aca="false">SUM(F67:H67)</f>
        <v>0</v>
      </c>
      <c r="J67" s="246"/>
      <c r="K67" s="243"/>
      <c r="L67" s="243"/>
      <c r="M67" s="245" t="n">
        <f aca="false">SUM(J67:L67)</f>
        <v>0</v>
      </c>
      <c r="N67" s="243"/>
      <c r="O67" s="243"/>
      <c r="P67" s="243"/>
      <c r="Q67" s="245" t="n">
        <f aca="false">SUM(N67:P67)</f>
        <v>0</v>
      </c>
      <c r="R67" s="243"/>
      <c r="S67" s="243"/>
      <c r="T67" s="244"/>
      <c r="U67" s="245" t="n">
        <f aca="false">SUM(R67:T67)</f>
        <v>0</v>
      </c>
      <c r="V67" s="247" t="n">
        <f aca="false">U67+Q67+M67+I67</f>
        <v>0</v>
      </c>
      <c r="W67" s="159"/>
      <c r="X67" s="243"/>
      <c r="Y67" s="243"/>
      <c r="Z67" s="244"/>
      <c r="AA67" s="245" t="n">
        <f aca="false">SUM(X67:Z67)</f>
        <v>0</v>
      </c>
      <c r="AB67" s="246"/>
      <c r="AC67" s="243"/>
      <c r="AD67" s="243"/>
      <c r="AE67" s="245" t="n">
        <f aca="false">SUM(AB67:AD67)</f>
        <v>0</v>
      </c>
      <c r="AF67" s="243"/>
      <c r="AG67" s="243"/>
      <c r="AH67" s="243"/>
      <c r="AI67" s="245" t="n">
        <f aca="false">SUM(AF67:AH67)</f>
        <v>0</v>
      </c>
      <c r="AJ67" s="243"/>
      <c r="AK67" s="243"/>
      <c r="AL67" s="244"/>
      <c r="AM67" s="245" t="n">
        <f aca="false">SUM(AJ67:AL67)</f>
        <v>0</v>
      </c>
      <c r="AN67" s="247" t="n">
        <f aca="false">AM67+AI67+AE67+AA67</f>
        <v>0</v>
      </c>
      <c r="AO67" s="159"/>
      <c r="AP67" s="248" t="n">
        <f aca="false">IF(T67=0,0,AN67/V67)</f>
        <v>0</v>
      </c>
      <c r="AQ67" s="159"/>
      <c r="AR67" s="249" t="n">
        <f aca="false">IF(AT67&lt;0,AT67,0)</f>
        <v>0</v>
      </c>
      <c r="AS67" s="250" t="n">
        <f aca="false">IF(AT67&gt;0,AT67,0)</f>
        <v>0</v>
      </c>
      <c r="AT67" s="251" t="n">
        <f aca="false">AN67-V67</f>
        <v>0</v>
      </c>
      <c r="AU67" s="336" t="str">
        <f aca="false">IF(AR67&lt;0,"Brak przychodów !!!",IF(AS67&gt;0,"Wyższe przychody !!!",""))</f>
        <v/>
      </c>
    </row>
    <row r="68" customFormat="false" ht="14.4" hidden="false" customHeight="false" outlineLevel="0" collapsed="false">
      <c r="B68" s="334"/>
      <c r="C68" s="334"/>
      <c r="D68" s="334"/>
      <c r="E68" s="334"/>
      <c r="F68" s="243"/>
      <c r="G68" s="243"/>
      <c r="H68" s="244"/>
      <c r="I68" s="245" t="n">
        <f aca="false">SUM(F68:H68)</f>
        <v>0</v>
      </c>
      <c r="J68" s="246"/>
      <c r="K68" s="243"/>
      <c r="L68" s="243"/>
      <c r="M68" s="245" t="n">
        <f aca="false">SUM(J68:L68)</f>
        <v>0</v>
      </c>
      <c r="N68" s="243"/>
      <c r="O68" s="243"/>
      <c r="P68" s="243"/>
      <c r="Q68" s="245" t="n">
        <f aca="false">SUM(N68:P68)</f>
        <v>0</v>
      </c>
      <c r="R68" s="243"/>
      <c r="S68" s="243"/>
      <c r="T68" s="244"/>
      <c r="U68" s="245" t="n">
        <f aca="false">SUM(R68:T68)</f>
        <v>0</v>
      </c>
      <c r="V68" s="247" t="n">
        <f aca="false">U68+Q68+M68+I68</f>
        <v>0</v>
      </c>
      <c r="W68" s="159"/>
      <c r="X68" s="243"/>
      <c r="Y68" s="243"/>
      <c r="Z68" s="244"/>
      <c r="AA68" s="245" t="n">
        <f aca="false">SUM(X68:Z68)</f>
        <v>0</v>
      </c>
      <c r="AB68" s="246"/>
      <c r="AC68" s="243"/>
      <c r="AD68" s="243"/>
      <c r="AE68" s="245" t="n">
        <f aca="false">SUM(AB68:AD68)</f>
        <v>0</v>
      </c>
      <c r="AF68" s="243"/>
      <c r="AG68" s="243"/>
      <c r="AH68" s="243"/>
      <c r="AI68" s="245" t="n">
        <f aca="false">SUM(AF68:AH68)</f>
        <v>0</v>
      </c>
      <c r="AJ68" s="243"/>
      <c r="AK68" s="243"/>
      <c r="AL68" s="244"/>
      <c r="AM68" s="245" t="n">
        <f aca="false">SUM(AJ68:AL68)</f>
        <v>0</v>
      </c>
      <c r="AN68" s="247" t="n">
        <f aca="false">AM68+AI68+AE68+AA68</f>
        <v>0</v>
      </c>
      <c r="AO68" s="159"/>
      <c r="AP68" s="248" t="n">
        <f aca="false">IF(T68=0,0,AN68/V68)</f>
        <v>0</v>
      </c>
      <c r="AQ68" s="159"/>
      <c r="AR68" s="249" t="n">
        <f aca="false">IF(AT68&lt;0,AT68,0)</f>
        <v>0</v>
      </c>
      <c r="AS68" s="250" t="n">
        <f aca="false">IF(AT68&gt;0,AT68,0)</f>
        <v>0</v>
      </c>
      <c r="AT68" s="251" t="n">
        <f aca="false">AN68-V68</f>
        <v>0</v>
      </c>
      <c r="AU68" s="336" t="str">
        <f aca="false">IF(AR68&lt;0,"Brak przychodów !!!",IF(AS68&gt;0,"Wyższe przychody !!!",""))</f>
        <v/>
      </c>
    </row>
    <row r="69" customFormat="false" ht="14.4" hidden="true" customHeight="false" outlineLevel="0" collapsed="false">
      <c r="B69" s="334"/>
      <c r="C69" s="334"/>
      <c r="D69" s="334"/>
      <c r="E69" s="334"/>
      <c r="F69" s="337"/>
      <c r="G69" s="337"/>
      <c r="H69" s="338"/>
      <c r="I69" s="308" t="n">
        <f aca="false">SUM(F69:H69)</f>
        <v>0</v>
      </c>
      <c r="J69" s="339"/>
      <c r="K69" s="337"/>
      <c r="L69" s="337"/>
      <c r="M69" s="308" t="n">
        <f aca="false">SUM(J69:L69)</f>
        <v>0</v>
      </c>
      <c r="N69" s="337"/>
      <c r="O69" s="337"/>
      <c r="P69" s="337"/>
      <c r="Q69" s="308" t="n">
        <f aca="false">SUM(N69:P69)</f>
        <v>0</v>
      </c>
      <c r="R69" s="337"/>
      <c r="S69" s="337"/>
      <c r="T69" s="338"/>
      <c r="U69" s="308" t="n">
        <f aca="false">SUM(R69:T69)</f>
        <v>0</v>
      </c>
      <c r="V69" s="247" t="n">
        <f aca="false">U69+Q69+M69+I69</f>
        <v>0</v>
      </c>
      <c r="W69" s="159"/>
      <c r="X69" s="337"/>
      <c r="Y69" s="337"/>
      <c r="Z69" s="338"/>
      <c r="AA69" s="308" t="n">
        <f aca="false">SUM(X69:Z69)</f>
        <v>0</v>
      </c>
      <c r="AB69" s="339"/>
      <c r="AC69" s="337"/>
      <c r="AD69" s="337"/>
      <c r="AE69" s="308" t="n">
        <f aca="false">SUM(AB69:AD69)</f>
        <v>0</v>
      </c>
      <c r="AF69" s="337"/>
      <c r="AG69" s="337"/>
      <c r="AH69" s="337"/>
      <c r="AI69" s="308" t="n">
        <f aca="false">SUM(AF69:AH69)</f>
        <v>0</v>
      </c>
      <c r="AJ69" s="337"/>
      <c r="AK69" s="337"/>
      <c r="AL69" s="338"/>
      <c r="AM69" s="308" t="n">
        <f aca="false">SUM(AJ69:AL69)</f>
        <v>0</v>
      </c>
      <c r="AN69" s="247" t="n">
        <f aca="false">AM69+AI69+AE69+AA69</f>
        <v>0</v>
      </c>
      <c r="AO69" s="159"/>
      <c r="AP69" s="248" t="n">
        <f aca="false">IF(T69=0,0,AN69/V69)</f>
        <v>0</v>
      </c>
      <c r="AQ69" s="159"/>
      <c r="AR69" s="249" t="n">
        <f aca="false">IF(AT69&lt;0,AT69,0)</f>
        <v>0</v>
      </c>
      <c r="AS69" s="250" t="n">
        <f aca="false">IF(AT69&gt;0,AT69,0)</f>
        <v>0</v>
      </c>
      <c r="AT69" s="251" t="n">
        <f aca="false">AN69-V69</f>
        <v>0</v>
      </c>
      <c r="AU69" s="340" t="str">
        <f aca="false">IF(AR69&lt;0,"Brak przychodów !!!",IF(AS69&gt;0,"Wyższe przychody !!!",""))</f>
        <v/>
      </c>
    </row>
    <row r="70" customFormat="false" ht="20.25" hidden="false" customHeight="true" outlineLevel="0" collapsed="false">
      <c r="B70" s="310" t="s">
        <v>192</v>
      </c>
      <c r="C70" s="311"/>
      <c r="D70" s="311"/>
      <c r="E70" s="312"/>
      <c r="F70" s="313" t="n">
        <f aca="false">SUM(F39:F69)</f>
        <v>7190</v>
      </c>
      <c r="G70" s="313" t="n">
        <f aca="false">SUM(G39:G69)</f>
        <v>7190</v>
      </c>
      <c r="H70" s="314" t="n">
        <f aca="false">SUM(H39:H69)</f>
        <v>7190</v>
      </c>
      <c r="I70" s="315" t="n">
        <f aca="false">SUM(F70:H70)</f>
        <v>21570</v>
      </c>
      <c r="J70" s="316" t="n">
        <f aca="false">SUM(J39:J69)</f>
        <v>7190</v>
      </c>
      <c r="K70" s="313" t="n">
        <f aca="false">SUM(K39:K69)</f>
        <v>7190</v>
      </c>
      <c r="L70" s="313" t="n">
        <f aca="false">SUM(L39:L69)</f>
        <v>7190</v>
      </c>
      <c r="M70" s="315" t="n">
        <f aca="false">SUM(J70:L70)</f>
        <v>21570</v>
      </c>
      <c r="N70" s="313" t="n">
        <f aca="false">SUM(N39:N69)</f>
        <v>7190</v>
      </c>
      <c r="O70" s="313" t="n">
        <f aca="false">SUM(O39:O69)</f>
        <v>7190</v>
      </c>
      <c r="P70" s="313" t="n">
        <f aca="false">SUM(P39:P69)</f>
        <v>7190</v>
      </c>
      <c r="Q70" s="315" t="n">
        <f aca="false">SUM(N70:P70)</f>
        <v>21570</v>
      </c>
      <c r="R70" s="313" t="n">
        <f aca="false">SUM(R39:R69)</f>
        <v>7190</v>
      </c>
      <c r="S70" s="313" t="n">
        <f aca="false">SUM(S39:S69)</f>
        <v>7190</v>
      </c>
      <c r="T70" s="314" t="n">
        <f aca="false">SUM(T39:T69)</f>
        <v>7190</v>
      </c>
      <c r="U70" s="315" t="n">
        <f aca="false">SUM(R70:T70)</f>
        <v>21570</v>
      </c>
      <c r="V70" s="317" t="n">
        <f aca="false">SUM(V39:V69)</f>
        <v>86280</v>
      </c>
      <c r="W70" s="159"/>
      <c r="X70" s="313" t="n">
        <f aca="false">SUM(X39:X69)</f>
        <v>7190</v>
      </c>
      <c r="Y70" s="313" t="n">
        <f aca="false">SUM(Y39:Y69)</f>
        <v>7190</v>
      </c>
      <c r="Z70" s="314" t="n">
        <f aca="false">SUM(Z39:Z69)</f>
        <v>7190</v>
      </c>
      <c r="AA70" s="315" t="n">
        <f aca="false">SUM(X70:Z70)</f>
        <v>21570</v>
      </c>
      <c r="AB70" s="316" t="n">
        <f aca="false">SUM(AB39:AB69)</f>
        <v>7190</v>
      </c>
      <c r="AC70" s="313" t="n">
        <f aca="false">SUM(AC39:AC69)</f>
        <v>7190</v>
      </c>
      <c r="AD70" s="313" t="n">
        <f aca="false">SUM(AD39:AD69)</f>
        <v>7190</v>
      </c>
      <c r="AE70" s="315" t="n">
        <f aca="false">SUM(AB70:AD70)</f>
        <v>21570</v>
      </c>
      <c r="AF70" s="313" t="n">
        <f aca="false">SUM(AF39:AF69)</f>
        <v>7190</v>
      </c>
      <c r="AG70" s="313" t="n">
        <f aca="false">SUM(AG39:AG69)</f>
        <v>7190</v>
      </c>
      <c r="AH70" s="313" t="n">
        <f aca="false">SUM(AH39:AH69)</f>
        <v>7190</v>
      </c>
      <c r="AI70" s="315" t="n">
        <f aca="false">SUM(AF70:AH70)</f>
        <v>21570</v>
      </c>
      <c r="AJ70" s="313" t="n">
        <f aca="false">SUM(AJ39:AJ69)</f>
        <v>7190</v>
      </c>
      <c r="AK70" s="313" t="n">
        <f aca="false">SUM(AK39:AK69)</f>
        <v>7190</v>
      </c>
      <c r="AL70" s="314" t="n">
        <f aca="false">SUM(AL39:AL69)</f>
        <v>7190</v>
      </c>
      <c r="AM70" s="315" t="n">
        <f aca="false">SUM(AJ70:AL70)</f>
        <v>21570</v>
      </c>
      <c r="AN70" s="317" t="n">
        <f aca="false">SUM(AN39:AN69)</f>
        <v>86280</v>
      </c>
      <c r="AO70" s="159"/>
      <c r="AP70" s="341" t="n">
        <f aca="false">IF(T70=0,0,AN70/V70)</f>
        <v>1</v>
      </c>
      <c r="AQ70" s="159"/>
      <c r="AR70" s="319" t="n">
        <f aca="false">IF(AT70&lt;0,AT70,0)</f>
        <v>0</v>
      </c>
      <c r="AS70" s="320" t="n">
        <f aca="false">IF(AT70&gt;0,AT70,0)</f>
        <v>0</v>
      </c>
      <c r="AT70" s="321" t="n">
        <f aca="false">AN70-V70</f>
        <v>0</v>
      </c>
      <c r="AU70" s="342" t="str">
        <f aca="false">IF(AR70&lt;0,"Brak przychodów !!!",IF(AS70&gt;0,"Wyższe przychody !!!",""))</f>
        <v/>
      </c>
    </row>
    <row r="71" customFormat="false" ht="13.8" hidden="false" customHeight="false" outlineLevel="0" collapsed="false">
      <c r="B71" s="229"/>
      <c r="C71" s="229"/>
      <c r="D71" s="229"/>
      <c r="E71" s="229"/>
      <c r="F71" s="343"/>
      <c r="G71" s="343"/>
      <c r="H71" s="343"/>
      <c r="I71" s="344"/>
      <c r="J71" s="343"/>
      <c r="K71" s="343"/>
      <c r="L71" s="343"/>
      <c r="M71" s="344"/>
      <c r="N71" s="343"/>
      <c r="O71" s="343"/>
      <c r="P71" s="343"/>
      <c r="Q71" s="344"/>
      <c r="R71" s="343"/>
      <c r="S71" s="343"/>
      <c r="T71" s="343"/>
      <c r="U71" s="344"/>
      <c r="V71" s="344"/>
      <c r="W71" s="159"/>
      <c r="X71" s="343"/>
      <c r="Y71" s="343"/>
      <c r="Z71" s="343"/>
      <c r="AA71" s="344"/>
      <c r="AB71" s="343"/>
      <c r="AC71" s="343"/>
      <c r="AD71" s="343"/>
      <c r="AE71" s="344"/>
      <c r="AF71" s="343"/>
      <c r="AG71" s="343"/>
      <c r="AH71" s="343"/>
      <c r="AI71" s="344"/>
      <c r="AJ71" s="343"/>
      <c r="AK71" s="343"/>
      <c r="AL71" s="343"/>
      <c r="AM71" s="344"/>
      <c r="AN71" s="344"/>
      <c r="AO71" s="159"/>
      <c r="AP71" s="345"/>
      <c r="AQ71" s="159"/>
      <c r="AR71" s="346"/>
      <c r="AS71" s="346"/>
      <c r="AT71" s="346"/>
      <c r="AU71" s="347"/>
    </row>
    <row r="72" customFormat="false" ht="13.8" hidden="false" customHeight="false" outlineLevel="0" collapsed="false">
      <c r="F72" s="343"/>
      <c r="G72" s="343"/>
      <c r="H72" s="343"/>
      <c r="I72" s="344"/>
      <c r="J72" s="343"/>
      <c r="K72" s="343"/>
      <c r="L72" s="343"/>
      <c r="M72" s="344"/>
      <c r="N72" s="343"/>
      <c r="O72" s="343"/>
      <c r="P72" s="343"/>
      <c r="Q72" s="344"/>
      <c r="R72" s="343"/>
      <c r="S72" s="343"/>
      <c r="T72" s="343"/>
      <c r="U72" s="344"/>
      <c r="V72" s="344"/>
      <c r="W72" s="159"/>
      <c r="X72" s="343"/>
      <c r="Y72" s="343"/>
      <c r="Z72" s="343"/>
      <c r="AA72" s="344"/>
      <c r="AB72" s="343"/>
      <c r="AC72" s="343"/>
      <c r="AD72" s="343"/>
      <c r="AE72" s="344"/>
      <c r="AF72" s="343"/>
      <c r="AG72" s="343"/>
      <c r="AH72" s="343"/>
      <c r="AI72" s="344"/>
      <c r="AJ72" s="343"/>
      <c r="AK72" s="343"/>
      <c r="AL72" s="343"/>
      <c r="AM72" s="344"/>
      <c r="AN72" s="344"/>
      <c r="AO72" s="159"/>
      <c r="AP72" s="345"/>
      <c r="AQ72" s="159"/>
      <c r="AR72" s="346"/>
      <c r="AS72" s="346"/>
      <c r="AT72" s="346"/>
      <c r="AU72" s="347"/>
    </row>
    <row r="73" customFormat="false" ht="13.8" hidden="false" customHeight="false" outlineLevel="0" collapsed="false">
      <c r="F73" s="343"/>
      <c r="G73" s="343"/>
      <c r="H73" s="343"/>
      <c r="I73" s="344"/>
      <c r="J73" s="343"/>
      <c r="K73" s="343"/>
      <c r="L73" s="343"/>
      <c r="M73" s="344"/>
      <c r="N73" s="343"/>
      <c r="O73" s="343"/>
      <c r="P73" s="343"/>
      <c r="Q73" s="344"/>
      <c r="R73" s="343"/>
      <c r="S73" s="343"/>
      <c r="T73" s="343"/>
      <c r="U73" s="344"/>
      <c r="V73" s="344"/>
      <c r="W73" s="159"/>
      <c r="X73" s="343"/>
      <c r="Y73" s="343"/>
      <c r="Z73" s="343"/>
      <c r="AA73" s="344"/>
      <c r="AB73" s="343"/>
      <c r="AC73" s="343"/>
      <c r="AD73" s="343"/>
      <c r="AE73" s="344"/>
      <c r="AF73" s="343"/>
      <c r="AG73" s="343"/>
      <c r="AH73" s="343"/>
      <c r="AI73" s="344"/>
      <c r="AJ73" s="343"/>
      <c r="AK73" s="343"/>
      <c r="AL73" s="343"/>
      <c r="AM73" s="344"/>
      <c r="AN73" s="344"/>
      <c r="AO73" s="159"/>
      <c r="AP73" s="345"/>
      <c r="AQ73" s="159"/>
      <c r="AR73" s="346"/>
      <c r="AS73" s="346"/>
      <c r="AT73" s="346"/>
      <c r="AU73" s="347"/>
    </row>
    <row r="74" customFormat="false" ht="13.8" hidden="false" customHeight="false" outlineLevel="0" collapsed="false">
      <c r="F74" s="343"/>
      <c r="G74" s="343"/>
      <c r="H74" s="343"/>
      <c r="I74" s="344"/>
      <c r="J74" s="343"/>
      <c r="K74" s="343"/>
      <c r="L74" s="343"/>
      <c r="M74" s="344"/>
      <c r="N74" s="343"/>
      <c r="O74" s="343"/>
      <c r="P74" s="343"/>
      <c r="Q74" s="344"/>
      <c r="R74" s="343"/>
      <c r="S74" s="343"/>
      <c r="T74" s="343"/>
      <c r="U74" s="344"/>
      <c r="V74" s="344"/>
      <c r="W74" s="159"/>
      <c r="X74" s="343"/>
      <c r="Y74" s="343"/>
      <c r="Z74" s="343"/>
      <c r="AA74" s="344"/>
      <c r="AB74" s="343"/>
      <c r="AC74" s="343"/>
      <c r="AD74" s="343"/>
      <c r="AE74" s="344"/>
      <c r="AF74" s="343"/>
      <c r="AG74" s="343"/>
      <c r="AH74" s="343"/>
      <c r="AI74" s="344"/>
      <c r="AJ74" s="343"/>
      <c r="AK74" s="343"/>
      <c r="AL74" s="343"/>
      <c r="AM74" s="344"/>
      <c r="AN74" s="344"/>
      <c r="AO74" s="159"/>
      <c r="AP74" s="345"/>
      <c r="AQ74" s="159"/>
      <c r="AR74" s="346"/>
      <c r="AS74" s="346"/>
      <c r="AT74" s="346"/>
      <c r="AU74" s="347"/>
    </row>
    <row r="75" customFormat="false" ht="13.8" hidden="false" customHeight="false" outlineLevel="0" collapsed="false">
      <c r="F75" s="343"/>
      <c r="G75" s="343"/>
      <c r="H75" s="343"/>
      <c r="I75" s="344"/>
      <c r="J75" s="343"/>
      <c r="K75" s="343"/>
      <c r="L75" s="343"/>
      <c r="M75" s="344"/>
      <c r="N75" s="343"/>
      <c r="O75" s="343"/>
      <c r="P75" s="343"/>
      <c r="Q75" s="344"/>
      <c r="R75" s="343"/>
      <c r="S75" s="343"/>
      <c r="T75" s="343"/>
      <c r="U75" s="344"/>
      <c r="V75" s="344"/>
      <c r="W75" s="159"/>
      <c r="X75" s="343"/>
      <c r="Y75" s="343"/>
      <c r="Z75" s="343"/>
      <c r="AA75" s="344"/>
      <c r="AB75" s="343"/>
      <c r="AC75" s="343"/>
      <c r="AD75" s="343"/>
      <c r="AE75" s="344"/>
      <c r="AF75" s="343"/>
      <c r="AG75" s="343"/>
      <c r="AH75" s="343"/>
      <c r="AI75" s="344"/>
      <c r="AJ75" s="343"/>
      <c r="AK75" s="343"/>
      <c r="AL75" s="343"/>
      <c r="AM75" s="344"/>
      <c r="AN75" s="344"/>
      <c r="AO75" s="159"/>
      <c r="AP75" s="345"/>
      <c r="AQ75" s="159"/>
      <c r="AR75" s="346"/>
      <c r="AS75" s="346"/>
      <c r="AT75" s="346"/>
      <c r="AU75" s="347"/>
    </row>
    <row r="76" customFormat="false" ht="13.8" hidden="false" customHeight="false" outlineLevel="0" collapsed="false">
      <c r="F76" s="343"/>
      <c r="G76" s="343"/>
      <c r="H76" s="343"/>
      <c r="I76" s="344"/>
      <c r="J76" s="343"/>
      <c r="K76" s="343"/>
      <c r="L76" s="343"/>
      <c r="M76" s="344"/>
      <c r="N76" s="343"/>
      <c r="O76" s="343"/>
      <c r="P76" s="343"/>
      <c r="Q76" s="344"/>
      <c r="R76" s="343"/>
      <c r="S76" s="343"/>
      <c r="T76" s="343"/>
      <c r="U76" s="344"/>
      <c r="V76" s="344"/>
      <c r="W76" s="159"/>
      <c r="X76" s="343"/>
      <c r="Y76" s="343"/>
      <c r="Z76" s="343"/>
      <c r="AA76" s="344"/>
      <c r="AB76" s="343"/>
      <c r="AC76" s="343"/>
      <c r="AD76" s="343"/>
      <c r="AE76" s="344"/>
      <c r="AF76" s="343"/>
      <c r="AG76" s="343"/>
      <c r="AH76" s="343"/>
      <c r="AI76" s="344"/>
      <c r="AJ76" s="343"/>
      <c r="AK76" s="343"/>
      <c r="AL76" s="343"/>
      <c r="AM76" s="344"/>
      <c r="AN76" s="344"/>
      <c r="AO76" s="159"/>
      <c r="AP76" s="345"/>
      <c r="AQ76" s="159"/>
      <c r="AR76" s="346"/>
      <c r="AS76" s="346"/>
      <c r="AT76" s="346"/>
      <c r="AU76" s="347"/>
    </row>
    <row r="77" customFormat="false" ht="13.8" hidden="false" customHeight="false" outlineLevel="0" collapsed="false">
      <c r="F77" s="343"/>
      <c r="G77" s="343"/>
      <c r="H77" s="343"/>
      <c r="I77" s="344"/>
      <c r="J77" s="343"/>
      <c r="K77" s="343"/>
      <c r="L77" s="343"/>
      <c r="M77" s="344"/>
      <c r="N77" s="343"/>
      <c r="O77" s="343"/>
      <c r="P77" s="343"/>
      <c r="Q77" s="344"/>
      <c r="R77" s="343"/>
      <c r="S77" s="343"/>
      <c r="T77" s="343"/>
      <c r="U77" s="344"/>
      <c r="V77" s="344"/>
      <c r="W77" s="159"/>
      <c r="X77" s="343"/>
      <c r="Y77" s="343"/>
      <c r="Z77" s="343"/>
      <c r="AA77" s="344"/>
      <c r="AB77" s="343"/>
      <c r="AC77" s="343"/>
      <c r="AD77" s="343"/>
      <c r="AE77" s="344"/>
      <c r="AF77" s="343"/>
      <c r="AG77" s="343"/>
      <c r="AH77" s="343"/>
      <c r="AI77" s="344"/>
      <c r="AJ77" s="343"/>
      <c r="AK77" s="343"/>
      <c r="AL77" s="343"/>
      <c r="AM77" s="344"/>
      <c r="AN77" s="344"/>
      <c r="AO77" s="159"/>
      <c r="AP77" s="345"/>
      <c r="AQ77" s="159"/>
      <c r="AR77" s="346"/>
      <c r="AS77" s="346"/>
      <c r="AT77" s="346"/>
      <c r="AU77" s="347"/>
    </row>
    <row r="78" customFormat="false" ht="13.8" hidden="false" customHeight="false" outlineLevel="0" collapsed="false">
      <c r="F78" s="343"/>
      <c r="G78" s="343"/>
      <c r="H78" s="343"/>
      <c r="I78" s="344"/>
      <c r="J78" s="343"/>
      <c r="K78" s="343"/>
      <c r="L78" s="343"/>
      <c r="M78" s="344"/>
      <c r="N78" s="343"/>
      <c r="O78" s="343"/>
      <c r="P78" s="343"/>
      <c r="Q78" s="344"/>
      <c r="R78" s="343"/>
      <c r="S78" s="343"/>
      <c r="T78" s="343"/>
      <c r="U78" s="344"/>
      <c r="V78" s="344"/>
      <c r="W78" s="159"/>
      <c r="X78" s="343"/>
      <c r="Y78" s="343"/>
      <c r="Z78" s="343"/>
      <c r="AA78" s="344"/>
      <c r="AB78" s="343"/>
      <c r="AC78" s="343"/>
      <c r="AD78" s="343"/>
      <c r="AE78" s="344"/>
      <c r="AF78" s="343"/>
      <c r="AG78" s="343"/>
      <c r="AH78" s="343"/>
      <c r="AI78" s="344"/>
      <c r="AJ78" s="343"/>
      <c r="AK78" s="343"/>
      <c r="AL78" s="343"/>
      <c r="AM78" s="344"/>
      <c r="AN78" s="344"/>
      <c r="AO78" s="159"/>
      <c r="AP78" s="345"/>
      <c r="AQ78" s="159"/>
      <c r="AR78" s="346"/>
      <c r="AS78" s="346"/>
      <c r="AT78" s="346"/>
      <c r="AU78" s="347"/>
    </row>
    <row r="79" customFormat="false" ht="13.8" hidden="false" customHeight="false" outlineLevel="0" collapsed="false">
      <c r="F79" s="343"/>
      <c r="G79" s="343"/>
      <c r="H79" s="343"/>
      <c r="I79" s="344"/>
      <c r="J79" s="343"/>
      <c r="K79" s="343"/>
      <c r="L79" s="343"/>
      <c r="M79" s="344"/>
      <c r="N79" s="343"/>
      <c r="O79" s="343"/>
      <c r="P79" s="343"/>
      <c r="Q79" s="344"/>
      <c r="R79" s="343"/>
      <c r="S79" s="343"/>
      <c r="T79" s="343"/>
      <c r="U79" s="344"/>
      <c r="V79" s="344"/>
      <c r="W79" s="159"/>
      <c r="X79" s="343"/>
      <c r="Y79" s="343"/>
      <c r="Z79" s="343"/>
      <c r="AA79" s="344"/>
      <c r="AB79" s="343"/>
      <c r="AC79" s="343"/>
      <c r="AD79" s="343"/>
      <c r="AE79" s="344"/>
      <c r="AF79" s="343"/>
      <c r="AG79" s="343"/>
      <c r="AH79" s="343"/>
      <c r="AI79" s="344"/>
      <c r="AJ79" s="343"/>
      <c r="AK79" s="343"/>
      <c r="AL79" s="343"/>
      <c r="AM79" s="344"/>
      <c r="AN79" s="344"/>
      <c r="AO79" s="159"/>
      <c r="AP79" s="345"/>
      <c r="AQ79" s="159"/>
      <c r="AR79" s="346"/>
      <c r="AS79" s="346"/>
      <c r="AT79" s="346"/>
      <c r="AU79" s="347"/>
    </row>
    <row r="80" customFormat="false" ht="13.8" hidden="false" customHeight="false" outlineLevel="0" collapsed="false">
      <c r="F80" s="343"/>
      <c r="G80" s="343"/>
      <c r="H80" s="343"/>
      <c r="I80" s="344"/>
      <c r="J80" s="343"/>
      <c r="K80" s="343"/>
      <c r="L80" s="343"/>
      <c r="M80" s="344"/>
      <c r="N80" s="343"/>
      <c r="O80" s="343"/>
      <c r="P80" s="343"/>
      <c r="Q80" s="344"/>
      <c r="R80" s="343"/>
      <c r="S80" s="343"/>
      <c r="T80" s="343"/>
      <c r="U80" s="344"/>
      <c r="V80" s="344"/>
      <c r="W80" s="159"/>
      <c r="X80" s="343"/>
      <c r="Y80" s="343"/>
      <c r="Z80" s="343"/>
      <c r="AA80" s="344"/>
      <c r="AB80" s="343"/>
      <c r="AC80" s="343"/>
      <c r="AD80" s="343"/>
      <c r="AE80" s="344"/>
      <c r="AF80" s="343"/>
      <c r="AG80" s="343"/>
      <c r="AH80" s="343"/>
      <c r="AI80" s="344"/>
      <c r="AJ80" s="343"/>
      <c r="AK80" s="343"/>
      <c r="AL80" s="343"/>
      <c r="AM80" s="344"/>
      <c r="AN80" s="344"/>
      <c r="AO80" s="159"/>
      <c r="AP80" s="345"/>
      <c r="AQ80" s="159"/>
      <c r="AR80" s="346"/>
      <c r="AS80" s="346"/>
      <c r="AT80" s="346"/>
      <c r="AU80" s="347"/>
    </row>
    <row r="81" customFormat="false" ht="13.8" hidden="false" customHeight="false" outlineLevel="0" collapsed="false">
      <c r="F81" s="343"/>
      <c r="G81" s="343"/>
      <c r="H81" s="343"/>
      <c r="I81" s="344"/>
      <c r="J81" s="343"/>
      <c r="K81" s="343"/>
      <c r="L81" s="343"/>
      <c r="M81" s="344"/>
      <c r="N81" s="343"/>
      <c r="O81" s="343"/>
      <c r="P81" s="343"/>
      <c r="Q81" s="344"/>
      <c r="R81" s="343"/>
      <c r="S81" s="343"/>
      <c r="T81" s="343"/>
      <c r="U81" s="344"/>
      <c r="V81" s="344"/>
      <c r="W81" s="159"/>
      <c r="X81" s="343"/>
      <c r="Y81" s="343"/>
      <c r="Z81" s="343"/>
      <c r="AA81" s="344"/>
      <c r="AB81" s="343"/>
      <c r="AC81" s="343"/>
      <c r="AD81" s="343"/>
      <c r="AE81" s="344"/>
      <c r="AF81" s="343"/>
      <c r="AG81" s="343"/>
      <c r="AH81" s="343"/>
      <c r="AI81" s="344"/>
      <c r="AJ81" s="343"/>
      <c r="AK81" s="343"/>
      <c r="AL81" s="343"/>
      <c r="AM81" s="344"/>
      <c r="AN81" s="344"/>
      <c r="AO81" s="159"/>
      <c r="AP81" s="345"/>
      <c r="AQ81" s="159"/>
      <c r="AR81" s="346"/>
      <c r="AS81" s="346"/>
      <c r="AT81" s="346"/>
      <c r="AU81" s="346"/>
    </row>
    <row r="82" customFormat="false" ht="13.8" hidden="false" customHeight="false" outlineLevel="0" collapsed="false">
      <c r="F82" s="343"/>
      <c r="G82" s="343"/>
      <c r="H82" s="343"/>
      <c r="I82" s="344"/>
      <c r="J82" s="343"/>
      <c r="K82" s="343"/>
      <c r="L82" s="343"/>
      <c r="M82" s="344"/>
      <c r="N82" s="343"/>
      <c r="O82" s="343"/>
      <c r="P82" s="343"/>
      <c r="Q82" s="344"/>
      <c r="R82" s="343"/>
      <c r="S82" s="343"/>
      <c r="T82" s="343"/>
      <c r="U82" s="344"/>
      <c r="V82" s="344"/>
      <c r="W82" s="159"/>
      <c r="X82" s="343"/>
      <c r="Y82" s="343"/>
      <c r="Z82" s="343"/>
      <c r="AA82" s="344"/>
      <c r="AB82" s="343"/>
      <c r="AC82" s="343"/>
      <c r="AD82" s="343"/>
      <c r="AE82" s="344"/>
      <c r="AF82" s="343"/>
      <c r="AG82" s="343"/>
      <c r="AH82" s="343"/>
      <c r="AI82" s="344"/>
      <c r="AJ82" s="343"/>
      <c r="AK82" s="343"/>
      <c r="AL82" s="343"/>
      <c r="AM82" s="344"/>
      <c r="AN82" s="344"/>
      <c r="AO82" s="159"/>
      <c r="AP82" s="345"/>
      <c r="AQ82" s="159"/>
      <c r="AR82" s="346"/>
      <c r="AS82" s="346"/>
      <c r="AT82" s="346"/>
      <c r="AU82" s="346"/>
    </row>
    <row r="83" customFormat="false" ht="13.8" hidden="false" customHeight="false" outlineLevel="0" collapsed="false">
      <c r="F83" s="343"/>
      <c r="G83" s="343"/>
      <c r="H83" s="343"/>
      <c r="I83" s="344"/>
      <c r="J83" s="343"/>
      <c r="K83" s="343"/>
      <c r="L83" s="343"/>
      <c r="M83" s="344"/>
      <c r="N83" s="343"/>
      <c r="O83" s="343"/>
      <c r="P83" s="343"/>
      <c r="Q83" s="344"/>
      <c r="R83" s="343"/>
      <c r="S83" s="343"/>
      <c r="T83" s="343"/>
      <c r="U83" s="344"/>
      <c r="V83" s="344"/>
      <c r="W83" s="159"/>
      <c r="X83" s="343"/>
      <c r="Y83" s="343"/>
      <c r="Z83" s="343"/>
      <c r="AA83" s="344"/>
      <c r="AB83" s="343"/>
      <c r="AC83" s="343"/>
      <c r="AD83" s="343"/>
      <c r="AE83" s="344"/>
      <c r="AF83" s="343"/>
      <c r="AG83" s="343"/>
      <c r="AH83" s="343"/>
      <c r="AI83" s="344"/>
      <c r="AJ83" s="343"/>
      <c r="AK83" s="343"/>
      <c r="AL83" s="343"/>
      <c r="AM83" s="344"/>
      <c r="AN83" s="344"/>
      <c r="AO83" s="159"/>
      <c r="AP83" s="345"/>
      <c r="AQ83" s="159"/>
      <c r="AR83" s="346"/>
      <c r="AS83" s="346"/>
      <c r="AT83" s="346"/>
      <c r="AU83" s="346"/>
    </row>
    <row r="84" customFormat="false" ht="13.8" hidden="false" customHeight="false" outlineLevel="0" collapsed="false">
      <c r="F84" s="343"/>
      <c r="G84" s="343"/>
      <c r="H84" s="343"/>
      <c r="I84" s="344"/>
      <c r="J84" s="343"/>
      <c r="K84" s="343"/>
      <c r="L84" s="343"/>
      <c r="M84" s="344"/>
      <c r="N84" s="343"/>
      <c r="O84" s="343"/>
      <c r="P84" s="343"/>
      <c r="Q84" s="344"/>
      <c r="R84" s="343"/>
      <c r="S84" s="343"/>
      <c r="T84" s="343"/>
      <c r="U84" s="344"/>
      <c r="V84" s="344"/>
      <c r="W84" s="159"/>
      <c r="X84" s="343"/>
      <c r="Y84" s="343"/>
      <c r="Z84" s="343"/>
      <c r="AA84" s="344"/>
      <c r="AB84" s="343"/>
      <c r="AC84" s="343"/>
      <c r="AD84" s="343"/>
      <c r="AE84" s="344"/>
      <c r="AF84" s="343"/>
      <c r="AG84" s="343"/>
      <c r="AH84" s="343"/>
      <c r="AI84" s="344"/>
      <c r="AJ84" s="343"/>
      <c r="AK84" s="343"/>
      <c r="AL84" s="343"/>
      <c r="AM84" s="344"/>
      <c r="AN84" s="344"/>
      <c r="AO84" s="159"/>
      <c r="AP84" s="345"/>
      <c r="AQ84" s="159"/>
      <c r="AR84" s="346"/>
      <c r="AS84" s="346"/>
      <c r="AT84" s="346"/>
      <c r="AU84" s="346"/>
    </row>
    <row r="85" customFormat="false" ht="13.8" hidden="false" customHeight="false" outlineLevel="0" collapsed="false">
      <c r="F85" s="343"/>
      <c r="G85" s="343"/>
      <c r="H85" s="343"/>
      <c r="I85" s="344"/>
      <c r="J85" s="343"/>
      <c r="K85" s="343"/>
      <c r="L85" s="343"/>
      <c r="M85" s="344"/>
      <c r="N85" s="343"/>
      <c r="O85" s="343"/>
      <c r="P85" s="343"/>
      <c r="Q85" s="344"/>
      <c r="R85" s="343"/>
      <c r="S85" s="343"/>
      <c r="T85" s="343"/>
      <c r="U85" s="344"/>
      <c r="V85" s="344"/>
      <c r="W85" s="159"/>
      <c r="X85" s="343"/>
      <c r="Y85" s="343"/>
      <c r="Z85" s="343"/>
      <c r="AA85" s="344"/>
      <c r="AB85" s="343"/>
      <c r="AC85" s="343"/>
      <c r="AD85" s="343"/>
      <c r="AE85" s="344"/>
      <c r="AF85" s="343"/>
      <c r="AG85" s="343"/>
      <c r="AH85" s="343"/>
      <c r="AI85" s="344"/>
      <c r="AJ85" s="343"/>
      <c r="AK85" s="343"/>
      <c r="AL85" s="343"/>
      <c r="AM85" s="344"/>
      <c r="AN85" s="344"/>
      <c r="AO85" s="159"/>
      <c r="AP85" s="345"/>
      <c r="AQ85" s="159"/>
      <c r="AR85" s="346"/>
      <c r="AS85" s="346"/>
      <c r="AT85" s="346"/>
      <c r="AU85" s="346"/>
    </row>
    <row r="86" customFormat="false" ht="13.8" hidden="false" customHeight="false" outlineLevel="0" collapsed="false">
      <c r="F86" s="343"/>
      <c r="G86" s="343"/>
      <c r="H86" s="343"/>
      <c r="I86" s="344"/>
      <c r="J86" s="343"/>
      <c r="K86" s="343"/>
      <c r="L86" s="343"/>
      <c r="M86" s="344"/>
      <c r="N86" s="343"/>
      <c r="O86" s="343"/>
      <c r="P86" s="343"/>
      <c r="Q86" s="344"/>
      <c r="R86" s="343"/>
      <c r="S86" s="343"/>
      <c r="T86" s="343"/>
      <c r="U86" s="344"/>
      <c r="V86" s="344"/>
      <c r="W86" s="159"/>
      <c r="X86" s="343"/>
      <c r="Y86" s="343"/>
      <c r="Z86" s="343"/>
      <c r="AA86" s="344"/>
      <c r="AB86" s="343"/>
      <c r="AC86" s="343"/>
      <c r="AD86" s="343"/>
      <c r="AE86" s="344"/>
      <c r="AF86" s="343"/>
      <c r="AG86" s="343"/>
      <c r="AH86" s="343"/>
      <c r="AI86" s="344"/>
      <c r="AJ86" s="343"/>
      <c r="AK86" s="343"/>
      <c r="AL86" s="343"/>
      <c r="AM86" s="344"/>
      <c r="AN86" s="344"/>
      <c r="AO86" s="159"/>
      <c r="AP86" s="345"/>
      <c r="AQ86" s="159"/>
      <c r="AR86" s="346"/>
      <c r="AS86" s="346"/>
      <c r="AT86" s="346"/>
      <c r="AU86" s="346"/>
    </row>
    <row r="87" customFormat="false" ht="13.8" hidden="false" customHeight="false" outlineLevel="0" collapsed="false">
      <c r="F87" s="343"/>
      <c r="G87" s="343"/>
      <c r="H87" s="343"/>
      <c r="I87" s="344"/>
      <c r="J87" s="343"/>
      <c r="K87" s="343"/>
      <c r="L87" s="343"/>
      <c r="M87" s="344"/>
      <c r="N87" s="343"/>
      <c r="O87" s="343"/>
      <c r="P87" s="343"/>
      <c r="Q87" s="344"/>
      <c r="R87" s="343"/>
      <c r="S87" s="343"/>
      <c r="T87" s="343"/>
      <c r="U87" s="344"/>
      <c r="V87" s="344"/>
      <c r="W87" s="159"/>
      <c r="X87" s="343"/>
      <c r="Y87" s="343"/>
      <c r="Z87" s="343"/>
      <c r="AA87" s="344"/>
      <c r="AB87" s="343"/>
      <c r="AC87" s="343"/>
      <c r="AD87" s="343"/>
      <c r="AE87" s="344"/>
      <c r="AF87" s="343"/>
      <c r="AG87" s="343"/>
      <c r="AH87" s="343"/>
      <c r="AI87" s="344"/>
      <c r="AJ87" s="343"/>
      <c r="AK87" s="343"/>
      <c r="AL87" s="343"/>
      <c r="AM87" s="344"/>
      <c r="AN87" s="344"/>
      <c r="AO87" s="159"/>
      <c r="AP87" s="345"/>
      <c r="AQ87" s="159"/>
      <c r="AR87" s="346"/>
      <c r="AS87" s="346"/>
      <c r="AT87" s="346"/>
      <c r="AU87" s="346"/>
    </row>
    <row r="88" customFormat="false" ht="13.8" hidden="false" customHeight="false" outlineLevel="0" collapsed="false">
      <c r="F88" s="343"/>
      <c r="G88" s="343"/>
      <c r="H88" s="343"/>
      <c r="I88" s="344"/>
      <c r="J88" s="343"/>
      <c r="K88" s="343"/>
      <c r="L88" s="343"/>
      <c r="M88" s="344"/>
      <c r="N88" s="343"/>
      <c r="O88" s="343"/>
      <c r="P88" s="343"/>
      <c r="Q88" s="344"/>
      <c r="R88" s="343"/>
      <c r="S88" s="343"/>
      <c r="T88" s="343"/>
      <c r="U88" s="344"/>
      <c r="V88" s="344"/>
      <c r="W88" s="159"/>
      <c r="X88" s="343"/>
      <c r="Y88" s="343"/>
      <c r="Z88" s="343"/>
      <c r="AA88" s="344"/>
      <c r="AB88" s="343"/>
      <c r="AC88" s="343"/>
      <c r="AD88" s="343"/>
      <c r="AE88" s="344"/>
      <c r="AF88" s="343"/>
      <c r="AG88" s="343"/>
      <c r="AH88" s="343"/>
      <c r="AI88" s="344"/>
      <c r="AJ88" s="343"/>
      <c r="AK88" s="343"/>
      <c r="AL88" s="343"/>
      <c r="AM88" s="344"/>
      <c r="AN88" s="344"/>
      <c r="AO88" s="159"/>
      <c r="AP88" s="345"/>
      <c r="AQ88" s="159"/>
      <c r="AR88" s="346"/>
      <c r="AS88" s="346"/>
      <c r="AT88" s="346"/>
      <c r="AU88" s="346"/>
    </row>
    <row r="89" customFormat="false" ht="13.8" hidden="false" customHeight="false" outlineLevel="0" collapsed="false">
      <c r="F89" s="343"/>
      <c r="G89" s="343"/>
      <c r="H89" s="343"/>
      <c r="I89" s="344"/>
      <c r="J89" s="343"/>
      <c r="K89" s="343"/>
      <c r="L89" s="343"/>
      <c r="M89" s="344"/>
      <c r="N89" s="343"/>
      <c r="O89" s="343"/>
      <c r="P89" s="343"/>
      <c r="Q89" s="344"/>
      <c r="R89" s="343"/>
      <c r="S89" s="343"/>
      <c r="T89" s="343"/>
      <c r="U89" s="344"/>
      <c r="V89" s="344"/>
      <c r="W89" s="159"/>
      <c r="X89" s="343"/>
      <c r="Y89" s="343"/>
      <c r="Z89" s="343"/>
      <c r="AA89" s="344"/>
      <c r="AB89" s="343"/>
      <c r="AC89" s="343"/>
      <c r="AD89" s="343"/>
      <c r="AE89" s="344"/>
      <c r="AF89" s="343"/>
      <c r="AG89" s="343"/>
      <c r="AH89" s="343"/>
      <c r="AI89" s="344"/>
      <c r="AJ89" s="343"/>
      <c r="AK89" s="343"/>
      <c r="AL89" s="343"/>
      <c r="AM89" s="344"/>
      <c r="AN89" s="344"/>
      <c r="AO89" s="159"/>
      <c r="AP89" s="345"/>
      <c r="AQ89" s="159"/>
      <c r="AR89" s="346"/>
      <c r="AS89" s="346"/>
      <c r="AT89" s="346"/>
      <c r="AU89" s="346"/>
    </row>
    <row r="90" customFormat="false" ht="13.8" hidden="false" customHeight="false" outlineLevel="0" collapsed="false">
      <c r="F90" s="343"/>
      <c r="G90" s="343"/>
      <c r="H90" s="343"/>
      <c r="I90" s="344"/>
      <c r="J90" s="343"/>
      <c r="K90" s="343"/>
      <c r="L90" s="343"/>
      <c r="M90" s="344"/>
      <c r="N90" s="343"/>
      <c r="O90" s="343"/>
      <c r="P90" s="343"/>
      <c r="Q90" s="344"/>
      <c r="R90" s="343"/>
      <c r="S90" s="343"/>
      <c r="T90" s="343"/>
      <c r="U90" s="344"/>
      <c r="V90" s="344"/>
      <c r="W90" s="159"/>
      <c r="X90" s="343"/>
      <c r="Y90" s="343"/>
      <c r="Z90" s="343"/>
      <c r="AA90" s="344"/>
      <c r="AB90" s="343"/>
      <c r="AC90" s="343"/>
      <c r="AD90" s="343"/>
      <c r="AE90" s="344"/>
      <c r="AF90" s="343"/>
      <c r="AG90" s="343"/>
      <c r="AH90" s="343"/>
      <c r="AI90" s="344"/>
      <c r="AJ90" s="343"/>
      <c r="AK90" s="343"/>
      <c r="AL90" s="343"/>
      <c r="AM90" s="344"/>
      <c r="AN90" s="344"/>
      <c r="AO90" s="159"/>
      <c r="AP90" s="345"/>
      <c r="AQ90" s="159"/>
      <c r="AR90" s="346"/>
      <c r="AS90" s="346"/>
      <c r="AT90" s="346"/>
      <c r="AU90" s="346"/>
    </row>
    <row r="91" customFormat="false" ht="13.8" hidden="false" customHeight="false" outlineLevel="0" collapsed="false">
      <c r="F91" s="343"/>
      <c r="G91" s="343"/>
      <c r="H91" s="343"/>
      <c r="I91" s="344"/>
      <c r="J91" s="343"/>
      <c r="K91" s="343"/>
      <c r="L91" s="343"/>
      <c r="M91" s="344"/>
      <c r="N91" s="343"/>
      <c r="O91" s="343"/>
      <c r="P91" s="343"/>
      <c r="Q91" s="344"/>
      <c r="R91" s="343"/>
      <c r="S91" s="343"/>
      <c r="T91" s="343"/>
      <c r="U91" s="344"/>
      <c r="V91" s="344"/>
      <c r="W91" s="159"/>
      <c r="X91" s="343"/>
      <c r="Y91" s="343"/>
      <c r="Z91" s="343"/>
      <c r="AA91" s="344"/>
      <c r="AB91" s="343"/>
      <c r="AC91" s="343"/>
      <c r="AD91" s="343"/>
      <c r="AE91" s="344"/>
      <c r="AF91" s="343"/>
      <c r="AG91" s="343"/>
      <c r="AH91" s="343"/>
      <c r="AI91" s="344"/>
      <c r="AJ91" s="343"/>
      <c r="AK91" s="343"/>
      <c r="AL91" s="343"/>
      <c r="AM91" s="344"/>
      <c r="AN91" s="344"/>
      <c r="AO91" s="159"/>
      <c r="AP91" s="345"/>
      <c r="AQ91" s="159"/>
      <c r="AR91" s="346"/>
      <c r="AS91" s="346"/>
      <c r="AT91" s="346"/>
      <c r="AU91" s="346"/>
    </row>
    <row r="92" customFormat="false" ht="13.8" hidden="false" customHeight="false" outlineLevel="0" collapsed="false">
      <c r="F92" s="343"/>
      <c r="G92" s="343"/>
      <c r="H92" s="343"/>
      <c r="I92" s="344"/>
      <c r="J92" s="343"/>
      <c r="K92" s="343"/>
      <c r="L92" s="343"/>
      <c r="M92" s="344"/>
      <c r="N92" s="343"/>
      <c r="O92" s="343"/>
      <c r="P92" s="343"/>
      <c r="Q92" s="344"/>
      <c r="R92" s="343"/>
      <c r="S92" s="343"/>
      <c r="T92" s="343"/>
      <c r="U92" s="344"/>
      <c r="V92" s="344"/>
      <c r="W92" s="159"/>
      <c r="X92" s="343"/>
      <c r="Y92" s="343"/>
      <c r="Z92" s="343"/>
      <c r="AA92" s="344"/>
      <c r="AB92" s="343"/>
      <c r="AC92" s="343"/>
      <c r="AD92" s="343"/>
      <c r="AE92" s="344"/>
      <c r="AF92" s="343"/>
      <c r="AG92" s="343"/>
      <c r="AH92" s="343"/>
      <c r="AI92" s="344"/>
      <c r="AJ92" s="343"/>
      <c r="AK92" s="343"/>
      <c r="AL92" s="343"/>
      <c r="AM92" s="344"/>
      <c r="AN92" s="344"/>
      <c r="AO92" s="159"/>
      <c r="AP92" s="345"/>
      <c r="AQ92" s="159"/>
      <c r="AR92" s="346"/>
      <c r="AS92" s="346"/>
      <c r="AT92" s="346"/>
      <c r="AU92" s="346"/>
    </row>
    <row r="93" customFormat="false" ht="13.8" hidden="false" customHeight="false" outlineLevel="0" collapsed="false">
      <c r="F93" s="343"/>
      <c r="G93" s="343"/>
      <c r="H93" s="343"/>
      <c r="I93" s="344"/>
      <c r="J93" s="343"/>
      <c r="K93" s="343"/>
      <c r="L93" s="343"/>
      <c r="M93" s="344"/>
      <c r="N93" s="343"/>
      <c r="O93" s="343"/>
      <c r="P93" s="343"/>
      <c r="Q93" s="344"/>
      <c r="R93" s="343"/>
      <c r="S93" s="343"/>
      <c r="T93" s="343"/>
      <c r="U93" s="344"/>
      <c r="V93" s="344"/>
      <c r="W93" s="344"/>
      <c r="X93" s="343"/>
      <c r="Y93" s="343"/>
      <c r="Z93" s="343"/>
      <c r="AA93" s="344"/>
      <c r="AB93" s="343"/>
      <c r="AC93" s="343"/>
      <c r="AD93" s="343"/>
      <c r="AE93" s="344"/>
      <c r="AF93" s="343"/>
      <c r="AG93" s="343"/>
      <c r="AH93" s="343"/>
      <c r="AI93" s="344"/>
      <c r="AJ93" s="343"/>
      <c r="AK93" s="343"/>
      <c r="AL93" s="343"/>
      <c r="AM93" s="344"/>
      <c r="AN93" s="344"/>
      <c r="AO93" s="344"/>
      <c r="AP93" s="345"/>
      <c r="AQ93" s="344"/>
      <c r="AR93" s="346"/>
      <c r="AS93" s="346"/>
      <c r="AT93" s="346"/>
      <c r="AU93" s="346"/>
    </row>
    <row r="94" customFormat="false" ht="13.8" hidden="false" customHeight="false" outlineLevel="0" collapsed="false">
      <c r="F94" s="343"/>
      <c r="G94" s="343"/>
      <c r="H94" s="343"/>
      <c r="I94" s="344"/>
      <c r="J94" s="343"/>
      <c r="K94" s="343"/>
      <c r="L94" s="343"/>
      <c r="M94" s="344"/>
      <c r="N94" s="343"/>
      <c r="O94" s="343"/>
      <c r="P94" s="343"/>
      <c r="Q94" s="344"/>
      <c r="R94" s="343"/>
      <c r="S94" s="343"/>
      <c r="T94" s="343"/>
      <c r="U94" s="344"/>
      <c r="V94" s="344"/>
      <c r="W94" s="344"/>
      <c r="X94" s="343"/>
      <c r="Y94" s="343"/>
      <c r="Z94" s="343"/>
      <c r="AA94" s="344"/>
      <c r="AB94" s="343"/>
      <c r="AC94" s="343"/>
      <c r="AD94" s="343"/>
      <c r="AE94" s="344"/>
      <c r="AF94" s="343"/>
      <c r="AG94" s="343"/>
      <c r="AH94" s="343"/>
      <c r="AI94" s="344"/>
      <c r="AJ94" s="343"/>
      <c r="AK94" s="343"/>
      <c r="AL94" s="343"/>
      <c r="AM94" s="344"/>
      <c r="AN94" s="344"/>
      <c r="AO94" s="344"/>
      <c r="AP94" s="345"/>
      <c r="AQ94" s="344"/>
      <c r="AR94" s="346"/>
      <c r="AS94" s="346"/>
      <c r="AT94" s="346"/>
      <c r="AU94" s="346"/>
    </row>
    <row r="95" customFormat="false" ht="13.8" hidden="false" customHeight="false" outlineLevel="0" collapsed="false">
      <c r="F95" s="343"/>
      <c r="G95" s="343"/>
      <c r="H95" s="343"/>
      <c r="I95" s="344"/>
      <c r="J95" s="343"/>
      <c r="K95" s="343"/>
      <c r="L95" s="343"/>
      <c r="M95" s="344"/>
      <c r="N95" s="343"/>
      <c r="O95" s="343"/>
      <c r="P95" s="343"/>
      <c r="Q95" s="344"/>
      <c r="R95" s="343"/>
      <c r="S95" s="343"/>
      <c r="T95" s="343"/>
      <c r="U95" s="344"/>
      <c r="V95" s="344"/>
      <c r="W95" s="344"/>
      <c r="X95" s="343"/>
      <c r="Y95" s="343"/>
      <c r="Z95" s="343"/>
      <c r="AA95" s="344"/>
      <c r="AB95" s="343"/>
      <c r="AC95" s="343"/>
      <c r="AD95" s="343"/>
      <c r="AE95" s="344"/>
      <c r="AF95" s="343"/>
      <c r="AG95" s="343"/>
      <c r="AH95" s="343"/>
      <c r="AI95" s="344"/>
      <c r="AJ95" s="343"/>
      <c r="AK95" s="343"/>
      <c r="AL95" s="343"/>
      <c r="AM95" s="344"/>
      <c r="AN95" s="344"/>
      <c r="AO95" s="344"/>
      <c r="AP95" s="345"/>
      <c r="AQ95" s="344"/>
      <c r="AR95" s="346"/>
      <c r="AS95" s="346"/>
      <c r="AT95" s="346"/>
      <c r="AU95" s="346"/>
    </row>
    <row r="96" customFormat="false" ht="13.8" hidden="false" customHeight="false" outlineLevel="0" collapsed="false">
      <c r="F96" s="343"/>
      <c r="G96" s="343"/>
      <c r="H96" s="343"/>
      <c r="I96" s="344"/>
      <c r="J96" s="343"/>
      <c r="K96" s="343"/>
      <c r="L96" s="343"/>
      <c r="M96" s="344"/>
      <c r="N96" s="343"/>
      <c r="O96" s="343"/>
      <c r="P96" s="343"/>
      <c r="Q96" s="344"/>
      <c r="R96" s="343"/>
      <c r="S96" s="343"/>
      <c r="T96" s="343"/>
      <c r="U96" s="344"/>
      <c r="V96" s="344"/>
      <c r="W96" s="344"/>
      <c r="X96" s="343"/>
      <c r="Y96" s="343"/>
      <c r="Z96" s="343"/>
      <c r="AA96" s="344"/>
      <c r="AB96" s="343"/>
      <c r="AC96" s="343"/>
      <c r="AD96" s="343"/>
      <c r="AE96" s="344"/>
      <c r="AF96" s="343"/>
      <c r="AG96" s="343"/>
      <c r="AH96" s="343"/>
      <c r="AI96" s="344"/>
      <c r="AJ96" s="343"/>
      <c r="AK96" s="343"/>
      <c r="AL96" s="343"/>
      <c r="AM96" s="344"/>
      <c r="AN96" s="344"/>
      <c r="AO96" s="344"/>
      <c r="AP96" s="345"/>
      <c r="AQ96" s="344"/>
      <c r="AR96" s="346"/>
      <c r="AS96" s="346"/>
      <c r="AT96" s="346"/>
      <c r="AU96" s="346"/>
    </row>
    <row r="97" customFormat="false" ht="13.8" hidden="false" customHeight="false" outlineLevel="0" collapsed="false">
      <c r="F97" s="343"/>
      <c r="G97" s="343"/>
      <c r="H97" s="343"/>
      <c r="I97" s="344"/>
      <c r="J97" s="343"/>
      <c r="K97" s="343"/>
      <c r="L97" s="343"/>
      <c r="M97" s="344"/>
      <c r="N97" s="343"/>
      <c r="O97" s="343"/>
      <c r="P97" s="343"/>
      <c r="Q97" s="344"/>
      <c r="R97" s="343"/>
      <c r="S97" s="343"/>
      <c r="T97" s="343"/>
      <c r="U97" s="344"/>
      <c r="V97" s="344"/>
      <c r="W97" s="344"/>
      <c r="X97" s="343"/>
      <c r="Y97" s="343"/>
      <c r="Z97" s="343"/>
      <c r="AA97" s="344"/>
      <c r="AB97" s="343"/>
      <c r="AC97" s="343"/>
      <c r="AD97" s="343"/>
      <c r="AE97" s="344"/>
      <c r="AF97" s="343"/>
      <c r="AG97" s="343"/>
      <c r="AH97" s="343"/>
      <c r="AI97" s="344"/>
      <c r="AJ97" s="343"/>
      <c r="AK97" s="343"/>
      <c r="AL97" s="343"/>
      <c r="AM97" s="344"/>
      <c r="AN97" s="344"/>
      <c r="AO97" s="344"/>
      <c r="AP97" s="345"/>
      <c r="AQ97" s="344"/>
      <c r="AR97" s="346"/>
      <c r="AS97" s="346"/>
      <c r="AT97" s="346"/>
      <c r="AU97" s="346"/>
    </row>
    <row r="98" customFormat="false" ht="13.8" hidden="false" customHeight="false" outlineLevel="0" collapsed="false">
      <c r="F98" s="343"/>
      <c r="G98" s="343"/>
      <c r="H98" s="343"/>
      <c r="I98" s="344"/>
      <c r="J98" s="343"/>
      <c r="K98" s="343"/>
      <c r="L98" s="343"/>
      <c r="M98" s="344"/>
      <c r="N98" s="343"/>
      <c r="O98" s="343"/>
      <c r="P98" s="343"/>
      <c r="Q98" s="344"/>
      <c r="R98" s="343"/>
      <c r="S98" s="343"/>
      <c r="T98" s="343"/>
      <c r="U98" s="344"/>
      <c r="V98" s="344"/>
      <c r="W98" s="344"/>
      <c r="X98" s="343"/>
      <c r="Y98" s="343"/>
      <c r="Z98" s="343"/>
      <c r="AA98" s="344"/>
      <c r="AB98" s="343"/>
      <c r="AC98" s="343"/>
      <c r="AD98" s="343"/>
      <c r="AE98" s="344"/>
      <c r="AF98" s="343"/>
      <c r="AG98" s="343"/>
      <c r="AH98" s="343"/>
      <c r="AI98" s="344"/>
      <c r="AJ98" s="343"/>
      <c r="AK98" s="343"/>
      <c r="AL98" s="343"/>
      <c r="AM98" s="344"/>
      <c r="AN98" s="344"/>
      <c r="AO98" s="344"/>
      <c r="AP98" s="345"/>
      <c r="AQ98" s="344"/>
      <c r="AR98" s="346"/>
      <c r="AS98" s="346"/>
      <c r="AT98" s="346"/>
      <c r="AU98" s="346"/>
    </row>
    <row r="99" customFormat="false" ht="13.8" hidden="false" customHeight="false" outlineLevel="0" collapsed="false">
      <c r="F99" s="343"/>
      <c r="G99" s="343"/>
      <c r="H99" s="343"/>
      <c r="I99" s="344"/>
      <c r="J99" s="343"/>
      <c r="K99" s="343"/>
      <c r="L99" s="343"/>
      <c r="M99" s="344"/>
      <c r="N99" s="343"/>
      <c r="O99" s="343"/>
      <c r="P99" s="343"/>
      <c r="Q99" s="344"/>
      <c r="R99" s="343"/>
      <c r="S99" s="343"/>
      <c r="T99" s="343"/>
      <c r="U99" s="344"/>
      <c r="V99" s="344"/>
      <c r="W99" s="344"/>
      <c r="X99" s="343"/>
      <c r="Y99" s="343"/>
      <c r="Z99" s="343"/>
      <c r="AA99" s="344"/>
      <c r="AB99" s="343"/>
      <c r="AC99" s="343"/>
      <c r="AD99" s="343"/>
      <c r="AE99" s="344"/>
      <c r="AF99" s="343"/>
      <c r="AG99" s="343"/>
      <c r="AH99" s="343"/>
      <c r="AI99" s="344"/>
      <c r="AJ99" s="343"/>
      <c r="AK99" s="343"/>
      <c r="AL99" s="343"/>
      <c r="AM99" s="344"/>
      <c r="AN99" s="344"/>
      <c r="AO99" s="344"/>
      <c r="AP99" s="345"/>
      <c r="AQ99" s="344"/>
      <c r="AR99" s="346"/>
      <c r="AS99" s="346"/>
      <c r="AT99" s="346"/>
      <c r="AU99" s="346"/>
    </row>
    <row r="100" customFormat="false" ht="13.8" hidden="false" customHeight="false" outlineLevel="0" collapsed="false">
      <c r="F100" s="343"/>
      <c r="G100" s="343"/>
      <c r="H100" s="343"/>
      <c r="I100" s="344"/>
      <c r="J100" s="343"/>
      <c r="K100" s="343"/>
      <c r="L100" s="343"/>
      <c r="M100" s="344"/>
      <c r="N100" s="343"/>
      <c r="O100" s="343"/>
      <c r="P100" s="343"/>
      <c r="Q100" s="344"/>
      <c r="R100" s="343"/>
      <c r="S100" s="343"/>
      <c r="T100" s="343"/>
      <c r="U100" s="344"/>
      <c r="V100" s="344"/>
      <c r="W100" s="344"/>
      <c r="X100" s="343"/>
      <c r="Y100" s="343"/>
      <c r="Z100" s="343"/>
      <c r="AA100" s="344"/>
      <c r="AB100" s="343"/>
      <c r="AC100" s="343"/>
      <c r="AD100" s="343"/>
      <c r="AE100" s="344"/>
      <c r="AF100" s="343"/>
      <c r="AG100" s="343"/>
      <c r="AH100" s="343"/>
      <c r="AI100" s="344"/>
      <c r="AJ100" s="343"/>
      <c r="AK100" s="343"/>
      <c r="AL100" s="343"/>
      <c r="AM100" s="344"/>
      <c r="AN100" s="344"/>
      <c r="AO100" s="344"/>
      <c r="AP100" s="345"/>
      <c r="AQ100" s="344"/>
      <c r="AR100" s="346"/>
      <c r="AS100" s="346"/>
      <c r="AT100" s="346"/>
      <c r="AU100" s="346"/>
    </row>
    <row r="104" customFormat="false" ht="15" hidden="true" customHeight="true" outlineLevel="0" collapsed="false">
      <c r="D104" s="127" t="s">
        <v>169</v>
      </c>
    </row>
    <row r="105" customFormat="false" ht="15" hidden="true" customHeight="true" outlineLevel="0" collapsed="false">
      <c r="D105" s="127" t="s">
        <v>193</v>
      </c>
    </row>
  </sheetData>
  <mergeCells count="73">
    <mergeCell ref="B2:B5"/>
    <mergeCell ref="I2:I5"/>
    <mergeCell ref="M2:M5"/>
    <mergeCell ref="Q2:Q5"/>
    <mergeCell ref="U2:U5"/>
    <mergeCell ref="V2:V5"/>
    <mergeCell ref="AA2:AA5"/>
    <mergeCell ref="AE2:AE5"/>
    <mergeCell ref="AI2:AI5"/>
    <mergeCell ref="AM2:AM5"/>
    <mergeCell ref="AN2:AN5"/>
    <mergeCell ref="B8:E8"/>
    <mergeCell ref="B10:E10"/>
    <mergeCell ref="B12:C12"/>
    <mergeCell ref="AP12:AP15"/>
    <mergeCell ref="AR12:AT12"/>
    <mergeCell ref="AU12:AU14"/>
    <mergeCell ref="B13:C13"/>
    <mergeCell ref="AR13:AR15"/>
    <mergeCell ref="AS13:AS15"/>
    <mergeCell ref="AT13:AT14"/>
    <mergeCell ref="B14:C14"/>
    <mergeCell ref="D14:E14"/>
    <mergeCell ref="B15:C15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</mergeCells>
  <conditionalFormatting sqref="D15">
    <cfRule type="cellIs" priority="2" operator="equal" aboveAverage="0" equalAverage="0" bottom="0" percent="0" rank="0" text="" dxfId="86">
      <formula>"tak"</formula>
    </cfRule>
  </conditionalFormatting>
  <conditionalFormatting sqref="D15">
    <cfRule type="cellIs" priority="3" operator="equal" aboveAverage="0" equalAverage="0" bottom="0" percent="0" rank="0" text="" dxfId="87">
      <formula>"Nie"</formula>
    </cfRule>
  </conditionalFormatting>
  <conditionalFormatting sqref="AU18:AU36">
    <cfRule type="cellIs" priority="4" operator="equal" aboveAverage="0" equalAverage="0" bottom="0" percent="0" rank="0" text="" dxfId="88">
      <formula>"Wyższe przychody !!!"</formula>
    </cfRule>
    <cfRule type="cellIs" priority="5" operator="equal" aboveAverage="0" equalAverage="0" bottom="0" percent="0" rank="0" text="" dxfId="89">
      <formula>"Brak przychodów !!!"</formula>
    </cfRule>
  </conditionalFormatting>
  <conditionalFormatting sqref="AU39:AU70">
    <cfRule type="cellIs" priority="6" operator="equal" aboveAverage="0" equalAverage="0" bottom="0" percent="0" rank="0" text="" dxfId="90">
      <formula>"Przekroczenie kosztów !!!"</formula>
    </cfRule>
    <cfRule type="cellIs" priority="7" operator="equal" aboveAverage="0" equalAverage="0" bottom="0" percent="0" rank="0" text="" dxfId="91">
      <formula>"Niższe koszty !!!"</formula>
    </cfRule>
  </conditionalFormatting>
  <conditionalFormatting sqref="AU18:AU36">
    <cfRule type="cellIs" priority="8" operator="equal" aboveAverage="0" equalAverage="0" bottom="0" percent="0" rank="0" text="" dxfId="92">
      <formula>"Wyższe przychody !!!"</formula>
    </cfRule>
    <cfRule type="cellIs" priority="9" operator="equal" aboveAverage="0" equalAverage="0" bottom="0" percent="0" rank="0" text="" dxfId="93">
      <formula>"Brak przychodów !!!"</formula>
    </cfRule>
  </conditionalFormatting>
  <conditionalFormatting sqref="AU18:AU36">
    <cfRule type="cellIs" priority="10" operator="equal" aboveAverage="0" equalAverage="0" bottom="0" percent="0" rank="0" text="" dxfId="94">
      <formula>"Wyższe przychody !!!"</formula>
    </cfRule>
    <cfRule type="cellIs" priority="11" operator="equal" aboveAverage="0" equalAverage="0" bottom="0" percent="0" rank="0" text="" dxfId="95">
      <formula>"Brak przychodów !!!"</formula>
    </cfRule>
  </conditionalFormatting>
  <conditionalFormatting sqref="AU39:AU70">
    <cfRule type="cellIs" priority="12" operator="equal" aboveAverage="0" equalAverage="0" bottom="0" percent="0" rank="0" text="" dxfId="96">
      <formula>"Przekroczenie kosztów !!!"</formula>
    </cfRule>
    <cfRule type="cellIs" priority="13" operator="equal" aboveAverage="0" equalAverage="0" bottom="0" percent="0" rank="0" text="" dxfId="97">
      <formula>"Niższe koszty !!!"</formula>
    </cfRule>
  </conditionalFormatting>
  <conditionalFormatting sqref="AU18:AU36">
    <cfRule type="cellIs" priority="14" operator="equal" aboveAverage="0" equalAverage="0" bottom="0" percent="0" rank="0" text="" dxfId="98">
      <formula>"Wyższe przychody !!!"</formula>
    </cfRule>
    <cfRule type="cellIs" priority="15" operator="equal" aboveAverage="0" equalAverage="0" bottom="0" percent="0" rank="0" text="" dxfId="99">
      <formula>"Brak przychodów !!!"</formula>
    </cfRule>
  </conditionalFormatting>
  <conditionalFormatting sqref="AU39:AU70">
    <cfRule type="cellIs" priority="16" operator="equal" aboveAverage="0" equalAverage="0" bottom="0" percent="0" rank="0" text="" dxfId="100">
      <formula>"Przekroczenie kosztów !!!"</formula>
    </cfRule>
    <cfRule type="cellIs" priority="17" operator="equal" aboveAverage="0" equalAverage="0" bottom="0" percent="0" rank="0" text="" dxfId="101">
      <formula>"Niższe koszty !!!"</formula>
    </cfRule>
  </conditionalFormatting>
  <conditionalFormatting sqref="AU18:AU36">
    <cfRule type="cellIs" priority="18" operator="equal" aboveAverage="0" equalAverage="0" bottom="0" percent="0" rank="0" text="" dxfId="102">
      <formula>"Wyższe przychody !!!"</formula>
    </cfRule>
    <cfRule type="cellIs" priority="19" operator="equal" aboveAverage="0" equalAverage="0" bottom="0" percent="0" rank="0" text="" dxfId="103">
      <formula>"Brak przychodów !!!"</formula>
    </cfRule>
  </conditionalFormatting>
  <conditionalFormatting sqref="AU18:AU36">
    <cfRule type="cellIs" priority="20" operator="equal" aboveAverage="0" equalAverage="0" bottom="0" percent="0" rank="0" text="" dxfId="104">
      <formula>"Wyższe przychody !!!"</formula>
    </cfRule>
    <cfRule type="cellIs" priority="21" operator="equal" aboveAverage="0" equalAverage="0" bottom="0" percent="0" rank="0" text="" dxfId="105">
      <formula>"Brak przychodów !!!"</formula>
    </cfRule>
  </conditionalFormatting>
  <conditionalFormatting sqref="AU39:AU70">
    <cfRule type="cellIs" priority="22" operator="equal" aboveAverage="0" equalAverage="0" bottom="0" percent="0" rank="0" text="" dxfId="106">
      <formula>"Przekroczenie kosztów !!!"</formula>
    </cfRule>
    <cfRule type="cellIs" priority="23" operator="equal" aboveAverage="0" equalAverage="0" bottom="0" percent="0" rank="0" text="" dxfId="107">
      <formula>"Niższe koszty !!!"</formula>
    </cfRule>
  </conditionalFormatting>
  <dataValidations count="1">
    <dataValidation allowBlank="true" errorStyle="stop" operator="between" showDropDown="false" showErrorMessage="true" showInputMessage="false" sqref="D15" type="list">
      <formula1>$D$104:$D$105</formula1>
      <formula2>0</formula2>
    </dataValidation>
  </dataValidations>
  <hyperlinks>
    <hyperlink ref="D3" location="'Lista projektów'!A1" display="POWRÓT do Listy Projektów"/>
    <hyperlink ref="D5" location="Instrukcja!A1" display="POWRÓT do INSTRUKCJI"/>
  </hyperlink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AU10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6" topLeftCell="DJ48" activePane="bottomRight" state="frozen"/>
      <selection pane="topLeft" activeCell="A1" activeCellId="0" sqref="A1"/>
      <selection pane="topRight" activeCell="DJ1" activeCellId="0" sqref="DJ1"/>
      <selection pane="bottomLeft" activeCell="A48" activeCellId="0" sqref="A48"/>
      <selection pane="bottomRight" activeCell="AS23" activeCellId="0" sqref="AS23"/>
    </sheetView>
  </sheetViews>
  <sheetFormatPr defaultColWidth="8.9921875" defaultRowHeight="13.8" zeroHeight="false" outlineLevelRow="0" outlineLevelCol="2"/>
  <cols>
    <col collapsed="false" customWidth="true" hidden="false" outlineLevel="0" max="1" min="1" style="128" width="2.39"/>
    <col collapsed="false" customWidth="true" hidden="false" outlineLevel="0" max="2" min="2" style="65" width="24.89"/>
    <col collapsed="false" customWidth="true" hidden="false" outlineLevel="0" max="3" min="3" style="65" width="4.49"/>
    <col collapsed="false" customWidth="true" hidden="false" outlineLevel="0" max="4" min="4" style="65" width="15.39"/>
    <col collapsed="false" customWidth="true" hidden="false" outlineLevel="0" max="5" min="5" style="65" width="9.59"/>
    <col collapsed="false" customWidth="true" hidden="true" outlineLevel="2" max="8" min="6" style="67" width="12.99"/>
    <col collapsed="true" customWidth="true" hidden="true" outlineLevel="1" max="9" min="9" style="129" width="12.99"/>
    <col collapsed="false" customWidth="true" hidden="true" outlineLevel="2" max="12" min="10" style="67" width="12.99"/>
    <col collapsed="true" customWidth="true" hidden="true" outlineLevel="1" max="13" min="13" style="129" width="12.99"/>
    <col collapsed="false" customWidth="true" hidden="true" outlineLevel="2" max="16" min="14" style="67" width="12.99"/>
    <col collapsed="true" customWidth="true" hidden="true" outlineLevel="1" max="17" min="17" style="129" width="12.99"/>
    <col collapsed="false" customWidth="true" hidden="true" outlineLevel="2" max="20" min="18" style="67" width="12.99"/>
    <col collapsed="true" customWidth="true" hidden="true" outlineLevel="1" max="21" min="21" style="129" width="12.89"/>
    <col collapsed="false" customWidth="true" hidden="false" outlineLevel="0" max="22" min="22" style="70" width="12.99"/>
    <col collapsed="false" customWidth="true" hidden="false" outlineLevel="0" max="23" min="23" style="70" width="0.59"/>
    <col collapsed="false" customWidth="true" hidden="true" outlineLevel="2" max="26" min="24" style="67" width="12.99"/>
    <col collapsed="true" customWidth="true" hidden="true" outlineLevel="1" max="27" min="27" style="129" width="12.99"/>
    <col collapsed="false" customWidth="true" hidden="true" outlineLevel="2" max="30" min="28" style="67" width="12.99"/>
    <col collapsed="true" customWidth="true" hidden="true" outlineLevel="1" max="31" min="31" style="129" width="12.99"/>
    <col collapsed="false" customWidth="true" hidden="true" outlineLevel="2" max="34" min="32" style="67" width="12.99"/>
    <col collapsed="true" customWidth="true" hidden="true" outlineLevel="1" max="35" min="35" style="129" width="12.99"/>
    <col collapsed="false" customWidth="true" hidden="true" outlineLevel="2" max="38" min="36" style="67" width="12.99"/>
    <col collapsed="true" customWidth="true" hidden="true" outlineLevel="1" max="39" min="39" style="129" width="12.99"/>
    <col collapsed="false" customWidth="true" hidden="false" outlineLevel="0" max="40" min="40" style="70" width="12.99"/>
    <col collapsed="false" customWidth="true" hidden="false" outlineLevel="0" max="41" min="41" style="70" width="0.59"/>
    <col collapsed="false" customWidth="true" hidden="false" outlineLevel="0" max="42" min="42" style="130" width="13.99"/>
    <col collapsed="false" customWidth="true" hidden="false" outlineLevel="0" max="43" min="43" style="70" width="0.59"/>
    <col collapsed="false" customWidth="true" hidden="false" outlineLevel="0" max="46" min="44" style="131" width="13.99"/>
    <col collapsed="false" customWidth="true" hidden="false" outlineLevel="0" max="47" min="47" style="131" width="28.59"/>
    <col collapsed="false" customWidth="false" hidden="false" outlineLevel="0" max="257" min="48" style="65" width="8.99"/>
  </cols>
  <sheetData>
    <row r="1" s="132" customFormat="true" ht="3" hidden="false" customHeight="true" outlineLevel="0" collapsed="false">
      <c r="B1" s="133"/>
      <c r="C1" s="133"/>
      <c r="D1" s="134"/>
      <c r="E1" s="134"/>
      <c r="F1" s="135"/>
      <c r="G1" s="135"/>
      <c r="H1" s="135"/>
      <c r="I1" s="136"/>
      <c r="J1" s="135"/>
      <c r="K1" s="135"/>
      <c r="L1" s="135"/>
      <c r="M1" s="136"/>
      <c r="N1" s="135"/>
      <c r="O1" s="135"/>
      <c r="P1" s="135"/>
      <c r="Q1" s="136"/>
      <c r="R1" s="135"/>
      <c r="S1" s="135"/>
      <c r="T1" s="135"/>
      <c r="U1" s="136"/>
      <c r="V1" s="137"/>
      <c r="W1" s="137"/>
      <c r="X1" s="135"/>
      <c r="Y1" s="135"/>
      <c r="Z1" s="135"/>
      <c r="AA1" s="136"/>
      <c r="AB1" s="135"/>
      <c r="AC1" s="135"/>
      <c r="AD1" s="135"/>
      <c r="AE1" s="136"/>
      <c r="AF1" s="135"/>
      <c r="AG1" s="135"/>
      <c r="AH1" s="135"/>
      <c r="AI1" s="136"/>
      <c r="AJ1" s="135"/>
      <c r="AK1" s="135"/>
      <c r="AL1" s="135"/>
      <c r="AM1" s="136"/>
      <c r="AN1" s="137"/>
      <c r="AO1" s="137"/>
      <c r="AP1" s="138"/>
      <c r="AQ1" s="137"/>
      <c r="AR1" s="139"/>
      <c r="AS1" s="139"/>
      <c r="AT1" s="139"/>
      <c r="AU1" s="139"/>
    </row>
    <row r="2" s="132" customFormat="true" ht="2.25" hidden="false" customHeight="true" outlineLevel="0" collapsed="false">
      <c r="B2" s="140" t="s">
        <v>159</v>
      </c>
      <c r="C2" s="133"/>
      <c r="D2" s="134"/>
      <c r="E2" s="134"/>
      <c r="F2" s="135"/>
      <c r="G2" s="135"/>
      <c r="H2" s="135"/>
      <c r="I2" s="42" t="str">
        <f aca="false">"Wciśnij |+| lub |-| na górze i rozwiń lub zwiń                       I kwartał "&amp;I14</f>
        <v>Wciśnij |+| lub |-| na górze i rozwiń lub zwiń                       I kwartał 2014</v>
      </c>
      <c r="J2" s="135"/>
      <c r="K2" s="135"/>
      <c r="L2" s="135"/>
      <c r="M2" s="42" t="str">
        <f aca="false">"Wciśnij |+| lub |-| na górze i rozwiń lub zwiń                   II kwartał "&amp;M14</f>
        <v>Wciśnij |+| lub |-| na górze i rozwiń lub zwiń                   II kwartał 2014</v>
      </c>
      <c r="N2" s="135"/>
      <c r="O2" s="135"/>
      <c r="P2" s="135"/>
      <c r="Q2" s="42" t="str">
        <f aca="false">"Wciśnij |+| lub |-| na górze i rozwiń lub zwiń                  III kwartał "&amp;Q14</f>
        <v>Wciśnij |+| lub |-| na górze i rozwiń lub zwiń                  III kwartał 2014</v>
      </c>
      <c r="R2" s="135"/>
      <c r="S2" s="135"/>
      <c r="T2" s="135"/>
      <c r="U2" s="42" t="str">
        <f aca="false">"Wciśnij |+| lub |-| na górze i rozwiń lub zwiń               IV kwartał "&amp;U14</f>
        <v>Wciśnij |+| lub |-| na górze i rozwiń lub zwiń               IV kwartał 2014</v>
      </c>
      <c r="V2" s="42" t="str">
        <f aca="false">"Wciśnij |+| lub |-| na górze i rozwiń lub zwiń                 cały rok "&amp;V14</f>
        <v>Wciśnij |+| lub |-| na górze i rozwiń lub zwiń                 cały rok 2014</v>
      </c>
      <c r="W2" s="141"/>
      <c r="X2" s="135"/>
      <c r="Y2" s="135"/>
      <c r="Z2" s="135"/>
      <c r="AA2" s="42" t="str">
        <f aca="false">"Wciśnij |+| lub |-| na górze i rozwiń lub zwiń                       I kwartał "&amp;AA14</f>
        <v>Wciśnij |+| lub |-| na górze i rozwiń lub zwiń                       I kwartał 2014</v>
      </c>
      <c r="AB2" s="135"/>
      <c r="AC2" s="135"/>
      <c r="AD2" s="135"/>
      <c r="AE2" s="42" t="str">
        <f aca="false">"Wciśnij |+| lub |-| na górze i rozwiń lub zwiń                   II kwartał "&amp;AE14</f>
        <v>Wciśnij |+| lub |-| na górze i rozwiń lub zwiń                   II kwartał 2014</v>
      </c>
      <c r="AF2" s="135"/>
      <c r="AG2" s="135"/>
      <c r="AH2" s="135"/>
      <c r="AI2" s="42" t="str">
        <f aca="false">"Wciśnij |+| lub |-| na górze i rozwiń lub zwiń                  III kwartał "&amp;AI14</f>
        <v>Wciśnij |+| lub |-| na górze i rozwiń lub zwiń                  III kwartał 2014</v>
      </c>
      <c r="AJ2" s="135"/>
      <c r="AK2" s="135"/>
      <c r="AL2" s="135"/>
      <c r="AM2" s="42" t="str">
        <f aca="false">"Wciśnij |+| lub |-| na górze i rozwiń lub zwiń               IV kwartał "&amp;AM14</f>
        <v>Wciśnij |+| lub |-| na górze i rozwiń lub zwiń               IV kwartał 2014</v>
      </c>
      <c r="AN2" s="42" t="str">
        <f aca="false">"Wciśnij |+| lub |-| na górze i rozwiń lub zwiń                 cały rok "&amp;AN14</f>
        <v>Wciśnij |+| lub |-| na górze i rozwiń lub zwiń                 cały rok 2014</v>
      </c>
      <c r="AO2" s="141"/>
      <c r="AP2" s="138"/>
      <c r="AQ2" s="137"/>
      <c r="AR2" s="139"/>
      <c r="AS2" s="139"/>
      <c r="AT2" s="139"/>
      <c r="AU2" s="139"/>
    </row>
    <row r="3" s="149" customFormat="true" ht="26.25" hidden="false" customHeight="true" outlineLevel="0" collapsed="false">
      <c r="A3" s="68"/>
      <c r="B3" s="140"/>
      <c r="C3" s="142"/>
      <c r="D3" s="143" t="s">
        <v>160</v>
      </c>
      <c r="E3" s="144"/>
      <c r="F3" s="145"/>
      <c r="G3" s="145"/>
      <c r="H3" s="145"/>
      <c r="I3" s="42"/>
      <c r="J3" s="146"/>
      <c r="K3" s="146"/>
      <c r="L3" s="146"/>
      <c r="M3" s="42"/>
      <c r="N3" s="146"/>
      <c r="O3" s="146"/>
      <c r="P3" s="146"/>
      <c r="Q3" s="42"/>
      <c r="R3" s="146"/>
      <c r="S3" s="146"/>
      <c r="T3" s="146"/>
      <c r="U3" s="42"/>
      <c r="V3" s="42"/>
      <c r="W3" s="146"/>
      <c r="X3" s="146"/>
      <c r="Y3" s="146"/>
      <c r="Z3" s="146"/>
      <c r="AA3" s="42"/>
      <c r="AB3" s="146"/>
      <c r="AC3" s="146"/>
      <c r="AD3" s="146"/>
      <c r="AE3" s="42"/>
      <c r="AF3" s="146"/>
      <c r="AG3" s="146"/>
      <c r="AH3" s="146"/>
      <c r="AI3" s="42"/>
      <c r="AJ3" s="146"/>
      <c r="AK3" s="146"/>
      <c r="AL3" s="146"/>
      <c r="AM3" s="42"/>
      <c r="AN3" s="42"/>
      <c r="AO3" s="146"/>
      <c r="AP3" s="147"/>
      <c r="AQ3" s="145"/>
      <c r="AR3" s="148"/>
      <c r="AS3" s="148"/>
      <c r="AT3" s="148"/>
      <c r="AU3" s="148"/>
    </row>
    <row r="4" s="149" customFormat="true" ht="3.75" hidden="false" customHeight="true" outlineLevel="0" collapsed="false">
      <c r="A4" s="68"/>
      <c r="B4" s="140"/>
      <c r="C4" s="142"/>
      <c r="D4" s="150"/>
      <c r="E4" s="144"/>
      <c r="F4" s="145"/>
      <c r="G4" s="145"/>
      <c r="H4" s="145"/>
      <c r="I4" s="42"/>
      <c r="J4" s="146"/>
      <c r="K4" s="146"/>
      <c r="L4" s="146"/>
      <c r="M4" s="42"/>
      <c r="N4" s="146"/>
      <c r="O4" s="146"/>
      <c r="P4" s="146"/>
      <c r="Q4" s="42"/>
      <c r="R4" s="146"/>
      <c r="S4" s="146"/>
      <c r="T4" s="146"/>
      <c r="U4" s="42"/>
      <c r="V4" s="42"/>
      <c r="W4" s="146"/>
      <c r="X4" s="146"/>
      <c r="Y4" s="146"/>
      <c r="Z4" s="146"/>
      <c r="AA4" s="42"/>
      <c r="AB4" s="146"/>
      <c r="AC4" s="146"/>
      <c r="AD4" s="146"/>
      <c r="AE4" s="42"/>
      <c r="AF4" s="146"/>
      <c r="AG4" s="146"/>
      <c r="AH4" s="146"/>
      <c r="AI4" s="42"/>
      <c r="AJ4" s="146"/>
      <c r="AK4" s="146"/>
      <c r="AL4" s="146"/>
      <c r="AM4" s="42"/>
      <c r="AN4" s="42"/>
      <c r="AO4" s="146"/>
      <c r="AP4" s="147"/>
      <c r="AQ4" s="145"/>
      <c r="AR4" s="148"/>
      <c r="AS4" s="148"/>
      <c r="AT4" s="148"/>
      <c r="AU4" s="148"/>
    </row>
    <row r="5" s="149" customFormat="true" ht="26.25" hidden="false" customHeight="true" outlineLevel="0" collapsed="false">
      <c r="A5" s="68"/>
      <c r="B5" s="140"/>
      <c r="C5" s="144"/>
      <c r="D5" s="77" t="s">
        <v>161</v>
      </c>
      <c r="E5" s="144"/>
      <c r="F5" s="145"/>
      <c r="G5" s="145"/>
      <c r="H5" s="145"/>
      <c r="I5" s="42"/>
      <c r="J5" s="146"/>
      <c r="K5" s="146"/>
      <c r="L5" s="146"/>
      <c r="M5" s="42"/>
      <c r="N5" s="146"/>
      <c r="O5" s="146"/>
      <c r="P5" s="146"/>
      <c r="Q5" s="42"/>
      <c r="R5" s="146"/>
      <c r="S5" s="146"/>
      <c r="T5" s="146"/>
      <c r="U5" s="42"/>
      <c r="V5" s="42"/>
      <c r="W5" s="146"/>
      <c r="X5" s="146"/>
      <c r="Y5" s="146"/>
      <c r="Z5" s="146"/>
      <c r="AA5" s="42"/>
      <c r="AB5" s="146"/>
      <c r="AC5" s="146"/>
      <c r="AD5" s="146"/>
      <c r="AE5" s="42"/>
      <c r="AF5" s="146"/>
      <c r="AG5" s="146"/>
      <c r="AH5" s="146"/>
      <c r="AI5" s="42"/>
      <c r="AJ5" s="146"/>
      <c r="AK5" s="146"/>
      <c r="AL5" s="146"/>
      <c r="AM5" s="42"/>
      <c r="AN5" s="42"/>
      <c r="AO5" s="146"/>
      <c r="AP5" s="147"/>
      <c r="AQ5" s="145"/>
      <c r="AR5" s="148"/>
      <c r="AS5" s="148"/>
      <c r="AT5" s="148"/>
      <c r="AU5" s="148"/>
    </row>
    <row r="6" s="132" customFormat="true" ht="3" hidden="false" customHeight="true" outlineLevel="0" collapsed="false">
      <c r="B6" s="133"/>
      <c r="C6" s="133"/>
      <c r="D6" s="134"/>
      <c r="E6" s="134"/>
      <c r="F6" s="135"/>
      <c r="G6" s="135"/>
      <c r="H6" s="135"/>
      <c r="I6" s="136"/>
      <c r="J6" s="135"/>
      <c r="K6" s="135"/>
      <c r="L6" s="135"/>
      <c r="M6" s="136"/>
      <c r="N6" s="135"/>
      <c r="O6" s="135"/>
      <c r="P6" s="135"/>
      <c r="Q6" s="136"/>
      <c r="R6" s="135"/>
      <c r="S6" s="135"/>
      <c r="T6" s="135"/>
      <c r="U6" s="136"/>
      <c r="V6" s="137"/>
      <c r="W6" s="137"/>
      <c r="X6" s="135"/>
      <c r="Y6" s="135"/>
      <c r="Z6" s="135"/>
      <c r="AA6" s="136"/>
      <c r="AB6" s="135"/>
      <c r="AC6" s="135"/>
      <c r="AD6" s="135"/>
      <c r="AE6" s="136"/>
      <c r="AF6" s="135"/>
      <c r="AG6" s="135"/>
      <c r="AH6" s="135"/>
      <c r="AI6" s="136"/>
      <c r="AJ6" s="135"/>
      <c r="AK6" s="135"/>
      <c r="AL6" s="135"/>
      <c r="AM6" s="136"/>
      <c r="AN6" s="137"/>
      <c r="AO6" s="137"/>
      <c r="AP6" s="138"/>
      <c r="AQ6" s="137"/>
      <c r="AR6" s="139"/>
      <c r="AS6" s="139"/>
      <c r="AT6" s="139"/>
      <c r="AU6" s="139"/>
    </row>
    <row r="7" s="132" customFormat="true" ht="3" hidden="false" customHeight="true" outlineLevel="0" collapsed="false">
      <c r="B7" s="151"/>
      <c r="C7" s="151"/>
      <c r="D7" s="152"/>
      <c r="E7" s="152"/>
      <c r="F7" s="97"/>
      <c r="G7" s="97"/>
      <c r="H7" s="97"/>
      <c r="I7" s="153"/>
      <c r="J7" s="97"/>
      <c r="K7" s="97"/>
      <c r="L7" s="97"/>
      <c r="M7" s="153"/>
      <c r="N7" s="97"/>
      <c r="O7" s="97"/>
      <c r="P7" s="97"/>
      <c r="Q7" s="153"/>
      <c r="R7" s="97"/>
      <c r="S7" s="97"/>
      <c r="T7" s="97"/>
      <c r="U7" s="153"/>
      <c r="V7" s="104"/>
      <c r="W7" s="104"/>
      <c r="X7" s="97"/>
      <c r="Y7" s="97"/>
      <c r="Z7" s="97"/>
      <c r="AA7" s="153"/>
      <c r="AB7" s="97"/>
      <c r="AC7" s="97"/>
      <c r="AD7" s="97"/>
      <c r="AE7" s="153"/>
      <c r="AF7" s="97"/>
      <c r="AG7" s="97"/>
      <c r="AH7" s="97"/>
      <c r="AI7" s="153"/>
      <c r="AJ7" s="97"/>
      <c r="AK7" s="97"/>
      <c r="AL7" s="97"/>
      <c r="AM7" s="153"/>
      <c r="AN7" s="104"/>
      <c r="AO7" s="104"/>
      <c r="AP7" s="154"/>
      <c r="AQ7" s="104"/>
      <c r="AR7" s="155"/>
      <c r="AS7" s="155"/>
      <c r="AT7" s="155"/>
      <c r="AU7" s="155"/>
    </row>
    <row r="8" s="162" customFormat="true" ht="31.5" hidden="false" customHeight="true" outlineLevel="0" collapsed="false">
      <c r="A8" s="132"/>
      <c r="B8" s="156" t="str">
        <f aca="false">IF(Instrukcja!F6=0,"",Instrukcja!F6)</f>
        <v>Stowarzyszenie Zapobiegania Degradacji Infrastruktury Transportowej</v>
      </c>
      <c r="C8" s="156"/>
      <c r="D8" s="156"/>
      <c r="E8" s="156"/>
      <c r="F8" s="157"/>
      <c r="G8" s="157"/>
      <c r="H8" s="157"/>
      <c r="I8" s="158"/>
      <c r="J8" s="157"/>
      <c r="K8" s="157"/>
      <c r="L8" s="157"/>
      <c r="M8" s="158"/>
      <c r="N8" s="157"/>
      <c r="O8" s="157"/>
      <c r="P8" s="157"/>
      <c r="Q8" s="158"/>
      <c r="R8" s="157"/>
      <c r="S8" s="157"/>
      <c r="T8" s="157"/>
      <c r="U8" s="158"/>
      <c r="V8" s="159"/>
      <c r="W8" s="159"/>
      <c r="X8" s="157"/>
      <c r="Y8" s="157"/>
      <c r="Z8" s="157"/>
      <c r="AA8" s="158"/>
      <c r="AB8" s="157"/>
      <c r="AC8" s="157"/>
      <c r="AD8" s="157"/>
      <c r="AE8" s="158"/>
      <c r="AF8" s="157"/>
      <c r="AG8" s="157"/>
      <c r="AH8" s="157"/>
      <c r="AI8" s="158"/>
      <c r="AJ8" s="157"/>
      <c r="AK8" s="157"/>
      <c r="AL8" s="157"/>
      <c r="AM8" s="158"/>
      <c r="AN8" s="159"/>
      <c r="AO8" s="159"/>
      <c r="AP8" s="160"/>
      <c r="AQ8" s="159"/>
      <c r="AR8" s="161"/>
      <c r="AS8" s="161"/>
      <c r="AT8" s="161"/>
      <c r="AU8" s="161"/>
    </row>
    <row r="9" s="149" customFormat="true" ht="18" hidden="false" customHeight="false" outlineLevel="0" collapsed="false">
      <c r="A9" s="68"/>
      <c r="B9" s="163" t="s">
        <v>162</v>
      </c>
      <c r="C9" s="163"/>
      <c r="D9" s="164"/>
      <c r="E9" s="164"/>
      <c r="F9" s="165"/>
      <c r="G9" s="165"/>
      <c r="H9" s="165"/>
      <c r="I9" s="166"/>
      <c r="J9" s="165"/>
      <c r="K9" s="165"/>
      <c r="L9" s="165"/>
      <c r="M9" s="166"/>
      <c r="N9" s="165"/>
      <c r="O9" s="165"/>
      <c r="P9" s="165"/>
      <c r="Q9" s="166"/>
      <c r="R9" s="165"/>
      <c r="S9" s="165"/>
      <c r="T9" s="165"/>
      <c r="U9" s="166"/>
      <c r="V9" s="167"/>
      <c r="W9" s="167"/>
      <c r="X9" s="165"/>
      <c r="Y9" s="165"/>
      <c r="Z9" s="165"/>
      <c r="AA9" s="166"/>
      <c r="AB9" s="165"/>
      <c r="AC9" s="165"/>
      <c r="AD9" s="165"/>
      <c r="AE9" s="166"/>
      <c r="AF9" s="165"/>
      <c r="AG9" s="165"/>
      <c r="AH9" s="165"/>
      <c r="AI9" s="166"/>
      <c r="AJ9" s="165"/>
      <c r="AK9" s="165"/>
      <c r="AL9" s="165"/>
      <c r="AM9" s="166"/>
      <c r="AN9" s="167"/>
      <c r="AO9" s="167"/>
      <c r="AP9" s="168"/>
      <c r="AQ9" s="167"/>
      <c r="AR9" s="169"/>
      <c r="AS9" s="169"/>
      <c r="AT9" s="169"/>
      <c r="AU9" s="169"/>
    </row>
    <row r="10" s="149" customFormat="true" ht="41.25" hidden="false" customHeight="true" outlineLevel="0" collapsed="false">
      <c r="A10" s="68"/>
      <c r="B10" s="170" t="str">
        <f aca="false">'Lista projektów'!C18</f>
        <v>Wystawa dawnych znaków drogowych</v>
      </c>
      <c r="C10" s="170"/>
      <c r="D10" s="170"/>
      <c r="E10" s="170"/>
      <c r="F10" s="165"/>
      <c r="G10" s="165"/>
      <c r="H10" s="165"/>
      <c r="I10" s="166"/>
      <c r="J10" s="165"/>
      <c r="K10" s="165"/>
      <c r="L10" s="165"/>
      <c r="M10" s="166"/>
      <c r="N10" s="165"/>
      <c r="O10" s="165"/>
      <c r="P10" s="165"/>
      <c r="Q10" s="166"/>
      <c r="R10" s="165"/>
      <c r="S10" s="165"/>
      <c r="T10" s="165"/>
      <c r="U10" s="166"/>
      <c r="X10" s="165"/>
      <c r="Y10" s="165"/>
      <c r="Z10" s="165"/>
      <c r="AA10" s="166"/>
      <c r="AB10" s="165"/>
      <c r="AC10" s="165"/>
      <c r="AD10" s="165"/>
      <c r="AE10" s="166"/>
      <c r="AF10" s="165"/>
      <c r="AG10" s="165"/>
      <c r="AH10" s="165"/>
      <c r="AI10" s="166"/>
      <c r="AJ10" s="165"/>
      <c r="AK10" s="165"/>
      <c r="AL10" s="165"/>
      <c r="AM10" s="166"/>
      <c r="AP10" s="0"/>
      <c r="AQ10" s="0"/>
      <c r="AR10" s="0"/>
      <c r="AS10" s="169"/>
      <c r="AT10" s="0"/>
      <c r="AU10" s="169"/>
    </row>
    <row r="11" s="162" customFormat="true" ht="4.5" hidden="false" customHeight="true" outlineLevel="0" collapsed="false">
      <c r="A11" s="132"/>
      <c r="B11" s="171"/>
      <c r="C11" s="171"/>
      <c r="D11" s="171"/>
      <c r="E11" s="171"/>
      <c r="F11" s="157"/>
      <c r="G11" s="157"/>
      <c r="H11" s="157"/>
      <c r="I11" s="158"/>
      <c r="J11" s="157"/>
      <c r="K11" s="157"/>
      <c r="L11" s="157"/>
      <c r="M11" s="158"/>
      <c r="N11" s="157"/>
      <c r="O11" s="157"/>
      <c r="P11" s="157"/>
      <c r="Q11" s="158"/>
      <c r="R11" s="157"/>
      <c r="S11" s="157"/>
      <c r="T11" s="157"/>
      <c r="U11" s="158"/>
      <c r="V11" s="159"/>
      <c r="W11" s="159"/>
      <c r="X11" s="157"/>
      <c r="Y11" s="157"/>
      <c r="Z11" s="157"/>
      <c r="AA11" s="158"/>
      <c r="AB11" s="157"/>
      <c r="AC11" s="157"/>
      <c r="AD11" s="157"/>
      <c r="AE11" s="158"/>
      <c r="AF11" s="157"/>
      <c r="AG11" s="157"/>
      <c r="AH11" s="157"/>
      <c r="AI11" s="158"/>
      <c r="AJ11" s="157"/>
      <c r="AK11" s="157"/>
      <c r="AL11" s="157"/>
      <c r="AM11" s="158"/>
      <c r="AN11" s="159"/>
      <c r="AO11" s="159"/>
      <c r="AP11" s="160"/>
      <c r="AQ11" s="159"/>
      <c r="AR11" s="161"/>
      <c r="AS11" s="161"/>
      <c r="AT11" s="161"/>
      <c r="AU11" s="161"/>
    </row>
    <row r="12" customFormat="false" ht="15" hidden="false" customHeight="true" outlineLevel="0" collapsed="false">
      <c r="B12" s="172" t="s">
        <v>163</v>
      </c>
      <c r="C12" s="172"/>
      <c r="D12" s="173" t="str">
        <f aca="false">'Lista projektów'!$F$18</f>
        <v>Styczeń</v>
      </c>
      <c r="E12" s="174" t="n">
        <f aca="false">'Lista projektów'!G18</f>
        <v>2014</v>
      </c>
      <c r="F12" s="175" t="s">
        <v>164</v>
      </c>
      <c r="G12" s="176" t="s">
        <v>164</v>
      </c>
      <c r="H12" s="177" t="s">
        <v>164</v>
      </c>
      <c r="I12" s="178" t="s">
        <v>164</v>
      </c>
      <c r="J12" s="176" t="s">
        <v>164</v>
      </c>
      <c r="K12" s="176" t="str">
        <f aca="false">J12</f>
        <v>Budżet</v>
      </c>
      <c r="L12" s="176" t="str">
        <f aca="false">K12</f>
        <v>Budżet</v>
      </c>
      <c r="M12" s="178" t="str">
        <f aca="false">L12</f>
        <v>Budżet</v>
      </c>
      <c r="N12" s="176" t="str">
        <f aca="false">M12</f>
        <v>Budżet</v>
      </c>
      <c r="O12" s="176" t="str">
        <f aca="false">N12</f>
        <v>Budżet</v>
      </c>
      <c r="P12" s="176" t="str">
        <f aca="false">O12</f>
        <v>Budżet</v>
      </c>
      <c r="Q12" s="178" t="str">
        <f aca="false">P12</f>
        <v>Budżet</v>
      </c>
      <c r="R12" s="176" t="str">
        <f aca="false">Q12</f>
        <v>Budżet</v>
      </c>
      <c r="S12" s="176" t="str">
        <f aca="false">R12</f>
        <v>Budżet</v>
      </c>
      <c r="T12" s="176" t="str">
        <f aca="false">S12</f>
        <v>Budżet</v>
      </c>
      <c r="U12" s="179" t="str">
        <f aca="false">T12</f>
        <v>Budżet</v>
      </c>
      <c r="V12" s="180" t="str">
        <f aca="false">U12</f>
        <v>Budżet</v>
      </c>
      <c r="W12" s="159"/>
      <c r="X12" s="181" t="s">
        <v>165</v>
      </c>
      <c r="Y12" s="182" t="s">
        <v>165</v>
      </c>
      <c r="Z12" s="183" t="s">
        <v>165</v>
      </c>
      <c r="AA12" s="184" t="s">
        <v>165</v>
      </c>
      <c r="AB12" s="182" t="s">
        <v>165</v>
      </c>
      <c r="AC12" s="182" t="str">
        <f aca="false">AB12</f>
        <v>Realizacja</v>
      </c>
      <c r="AD12" s="182" t="str">
        <f aca="false">AC12</f>
        <v>Realizacja</v>
      </c>
      <c r="AE12" s="184" t="str">
        <f aca="false">AD12</f>
        <v>Realizacja</v>
      </c>
      <c r="AF12" s="182" t="str">
        <f aca="false">AE12</f>
        <v>Realizacja</v>
      </c>
      <c r="AG12" s="182" t="str">
        <f aca="false">AF12</f>
        <v>Realizacja</v>
      </c>
      <c r="AH12" s="182" t="str">
        <f aca="false">AG12</f>
        <v>Realizacja</v>
      </c>
      <c r="AI12" s="184" t="str">
        <f aca="false">AH12</f>
        <v>Realizacja</v>
      </c>
      <c r="AJ12" s="182" t="str">
        <f aca="false">AI12</f>
        <v>Realizacja</v>
      </c>
      <c r="AK12" s="182" t="str">
        <f aca="false">AJ12</f>
        <v>Realizacja</v>
      </c>
      <c r="AL12" s="182" t="str">
        <f aca="false">AK12</f>
        <v>Realizacja</v>
      </c>
      <c r="AM12" s="185" t="str">
        <f aca="false">AL12</f>
        <v>Realizacja</v>
      </c>
      <c r="AN12" s="186" t="s">
        <v>165</v>
      </c>
      <c r="AO12" s="159"/>
      <c r="AP12" s="187" t="s">
        <v>72</v>
      </c>
      <c r="AQ12" s="159"/>
      <c r="AR12" s="188" t="s">
        <v>74</v>
      </c>
      <c r="AS12" s="188"/>
      <c r="AT12" s="188"/>
      <c r="AU12" s="189" t="s">
        <v>81</v>
      </c>
    </row>
    <row r="13" customFormat="false" ht="15" hidden="false" customHeight="true" outlineLevel="0" collapsed="false">
      <c r="B13" s="172" t="s">
        <v>166</v>
      </c>
      <c r="C13" s="172"/>
      <c r="D13" s="173" t="str">
        <f aca="false">'Lista projektów'!I18</f>
        <v>Grudzień</v>
      </c>
      <c r="E13" s="174" t="n">
        <f aca="false">'Lista projektów'!J18</f>
        <v>2016</v>
      </c>
      <c r="F13" s="190"/>
      <c r="G13" s="191"/>
      <c r="H13" s="192"/>
      <c r="I13" s="193"/>
      <c r="J13" s="191"/>
      <c r="K13" s="191"/>
      <c r="L13" s="191"/>
      <c r="M13" s="193"/>
      <c r="N13" s="191"/>
      <c r="O13" s="191"/>
      <c r="P13" s="191"/>
      <c r="Q13" s="193"/>
      <c r="R13" s="191"/>
      <c r="S13" s="191"/>
      <c r="T13" s="191"/>
      <c r="U13" s="194"/>
      <c r="V13" s="195"/>
      <c r="W13" s="159"/>
      <c r="X13" s="196"/>
      <c r="Y13" s="197"/>
      <c r="Z13" s="198"/>
      <c r="AA13" s="199"/>
      <c r="AB13" s="197"/>
      <c r="AC13" s="197"/>
      <c r="AD13" s="197"/>
      <c r="AE13" s="199"/>
      <c r="AF13" s="197"/>
      <c r="AG13" s="197"/>
      <c r="AH13" s="197"/>
      <c r="AI13" s="199"/>
      <c r="AJ13" s="197"/>
      <c r="AK13" s="197"/>
      <c r="AL13" s="197"/>
      <c r="AM13" s="200"/>
      <c r="AN13" s="201"/>
      <c r="AO13" s="159"/>
      <c r="AP13" s="187"/>
      <c r="AQ13" s="159"/>
      <c r="AR13" s="202" t="s">
        <v>75</v>
      </c>
      <c r="AS13" s="203" t="s">
        <v>77</v>
      </c>
      <c r="AT13" s="204" t="s">
        <v>167</v>
      </c>
      <c r="AU13" s="189"/>
    </row>
    <row r="14" s="214" customFormat="true" ht="15" hidden="false" customHeight="true" outlineLevel="0" collapsed="false">
      <c r="A14" s="205"/>
      <c r="B14" s="172" t="s">
        <v>168</v>
      </c>
      <c r="C14" s="172"/>
      <c r="D14" s="206" t="str">
        <f aca="false">'Lista projektów'!D18</f>
        <v>Eugeniusz Wicherek</v>
      </c>
      <c r="E14" s="206"/>
      <c r="F14" s="207" t="n">
        <f aca="false">E12</f>
        <v>2014</v>
      </c>
      <c r="G14" s="208" t="n">
        <f aca="false">F14</f>
        <v>2014</v>
      </c>
      <c r="H14" s="209" t="n">
        <f aca="false">G14</f>
        <v>2014</v>
      </c>
      <c r="I14" s="210" t="n">
        <f aca="false">H14</f>
        <v>2014</v>
      </c>
      <c r="J14" s="207" t="n">
        <f aca="false">I14</f>
        <v>2014</v>
      </c>
      <c r="K14" s="208" t="n">
        <f aca="false">J14</f>
        <v>2014</v>
      </c>
      <c r="L14" s="208" t="n">
        <f aca="false">K14</f>
        <v>2014</v>
      </c>
      <c r="M14" s="210" t="n">
        <f aca="false">L14</f>
        <v>2014</v>
      </c>
      <c r="N14" s="208" t="n">
        <f aca="false">M14</f>
        <v>2014</v>
      </c>
      <c r="O14" s="208" t="n">
        <f aca="false">N14</f>
        <v>2014</v>
      </c>
      <c r="P14" s="208" t="n">
        <f aca="false">O14</f>
        <v>2014</v>
      </c>
      <c r="Q14" s="210" t="n">
        <f aca="false">P14</f>
        <v>2014</v>
      </c>
      <c r="R14" s="208" t="n">
        <f aca="false">Q14</f>
        <v>2014</v>
      </c>
      <c r="S14" s="208" t="n">
        <f aca="false">R14</f>
        <v>2014</v>
      </c>
      <c r="T14" s="208" t="n">
        <f aca="false">S14</f>
        <v>2014</v>
      </c>
      <c r="U14" s="211" t="n">
        <f aca="false">T14</f>
        <v>2014</v>
      </c>
      <c r="V14" s="212" t="n">
        <f aca="false">U14</f>
        <v>2014</v>
      </c>
      <c r="W14" s="159"/>
      <c r="X14" s="213" t="n">
        <f aca="false">E12</f>
        <v>2014</v>
      </c>
      <c r="Y14" s="208" t="n">
        <f aca="false">X14</f>
        <v>2014</v>
      </c>
      <c r="Z14" s="209" t="n">
        <f aca="false">Y14</f>
        <v>2014</v>
      </c>
      <c r="AA14" s="210" t="n">
        <f aca="false">Z14</f>
        <v>2014</v>
      </c>
      <c r="AB14" s="207" t="n">
        <f aca="false">AA14</f>
        <v>2014</v>
      </c>
      <c r="AC14" s="208" t="n">
        <f aca="false">AB14</f>
        <v>2014</v>
      </c>
      <c r="AD14" s="208" t="n">
        <f aca="false">AC14</f>
        <v>2014</v>
      </c>
      <c r="AE14" s="210" t="n">
        <f aca="false">AD14</f>
        <v>2014</v>
      </c>
      <c r="AF14" s="208" t="n">
        <f aca="false">AE14</f>
        <v>2014</v>
      </c>
      <c r="AG14" s="208" t="n">
        <f aca="false">AF14</f>
        <v>2014</v>
      </c>
      <c r="AH14" s="208" t="n">
        <f aca="false">AG14</f>
        <v>2014</v>
      </c>
      <c r="AI14" s="210" t="n">
        <f aca="false">AH14</f>
        <v>2014</v>
      </c>
      <c r="AJ14" s="208" t="n">
        <f aca="false">AI14</f>
        <v>2014</v>
      </c>
      <c r="AK14" s="208" t="n">
        <f aca="false">AJ14</f>
        <v>2014</v>
      </c>
      <c r="AL14" s="208" t="n">
        <f aca="false">AK14</f>
        <v>2014</v>
      </c>
      <c r="AM14" s="211" t="n">
        <f aca="false">AL14</f>
        <v>2014</v>
      </c>
      <c r="AN14" s="212" t="n">
        <f aca="false">AM14</f>
        <v>2014</v>
      </c>
      <c r="AO14" s="159"/>
      <c r="AP14" s="187"/>
      <c r="AQ14" s="159"/>
      <c r="AR14" s="202"/>
      <c r="AS14" s="203"/>
      <c r="AT14" s="204"/>
      <c r="AU14" s="189"/>
    </row>
    <row r="15" s="228" customFormat="true" ht="15" hidden="false" customHeight="true" outlineLevel="0" collapsed="false">
      <c r="A15" s="215"/>
      <c r="B15" s="172" t="str">
        <f aca="false">'Lista projektów'!Z7</f>
        <v>Czy projekt został zakończony?</v>
      </c>
      <c r="C15" s="172"/>
      <c r="D15" s="216" t="s">
        <v>193</v>
      </c>
      <c r="E15" s="217"/>
      <c r="F15" s="218" t="s">
        <v>110</v>
      </c>
      <c r="G15" s="219" t="s">
        <v>151</v>
      </c>
      <c r="H15" s="220" t="s">
        <v>125</v>
      </c>
      <c r="I15" s="221" t="s">
        <v>170</v>
      </c>
      <c r="J15" s="222" t="s">
        <v>152</v>
      </c>
      <c r="K15" s="219" t="s">
        <v>153</v>
      </c>
      <c r="L15" s="219" t="s">
        <v>116</v>
      </c>
      <c r="M15" s="221" t="s">
        <v>171</v>
      </c>
      <c r="N15" s="219" t="s">
        <v>154</v>
      </c>
      <c r="O15" s="219" t="s">
        <v>155</v>
      </c>
      <c r="P15" s="219" t="s">
        <v>156</v>
      </c>
      <c r="Q15" s="221" t="s">
        <v>172</v>
      </c>
      <c r="R15" s="219" t="s">
        <v>157</v>
      </c>
      <c r="S15" s="219" t="s">
        <v>158</v>
      </c>
      <c r="T15" s="223" t="s">
        <v>111</v>
      </c>
      <c r="U15" s="224" t="s">
        <v>173</v>
      </c>
      <c r="V15" s="225" t="s">
        <v>174</v>
      </c>
      <c r="W15" s="159"/>
      <c r="X15" s="218" t="s">
        <v>110</v>
      </c>
      <c r="Y15" s="219" t="s">
        <v>151</v>
      </c>
      <c r="Z15" s="220" t="s">
        <v>125</v>
      </c>
      <c r="AA15" s="221" t="s">
        <v>170</v>
      </c>
      <c r="AB15" s="222" t="s">
        <v>152</v>
      </c>
      <c r="AC15" s="219" t="s">
        <v>153</v>
      </c>
      <c r="AD15" s="219" t="s">
        <v>116</v>
      </c>
      <c r="AE15" s="221" t="s">
        <v>171</v>
      </c>
      <c r="AF15" s="219" t="s">
        <v>154</v>
      </c>
      <c r="AG15" s="219" t="s">
        <v>155</v>
      </c>
      <c r="AH15" s="219" t="s">
        <v>156</v>
      </c>
      <c r="AI15" s="221" t="s">
        <v>172</v>
      </c>
      <c r="AJ15" s="219" t="s">
        <v>157</v>
      </c>
      <c r="AK15" s="219" t="s">
        <v>158</v>
      </c>
      <c r="AL15" s="223" t="s">
        <v>111</v>
      </c>
      <c r="AM15" s="224" t="s">
        <v>173</v>
      </c>
      <c r="AN15" s="225" t="s">
        <v>174</v>
      </c>
      <c r="AO15" s="159"/>
      <c r="AP15" s="187"/>
      <c r="AQ15" s="159"/>
      <c r="AR15" s="202"/>
      <c r="AS15" s="203"/>
      <c r="AT15" s="226" t="s">
        <v>174</v>
      </c>
      <c r="AU15" s="227"/>
    </row>
    <row r="16" customFormat="false" ht="4.5" hidden="false" customHeight="true" outlineLevel="0" collapsed="false">
      <c r="B16" s="229"/>
      <c r="C16" s="229"/>
      <c r="D16" s="229"/>
      <c r="E16" s="229"/>
      <c r="W16" s="159"/>
      <c r="AO16" s="159"/>
      <c r="AQ16" s="159"/>
    </row>
    <row r="17" customFormat="false" ht="14.4" hidden="false" customHeight="false" outlineLevel="0" collapsed="false">
      <c r="B17" s="230" t="s">
        <v>175</v>
      </c>
      <c r="C17" s="231"/>
      <c r="D17" s="231"/>
      <c r="E17" s="231"/>
      <c r="F17" s="232"/>
      <c r="G17" s="233"/>
      <c r="H17" s="233"/>
      <c r="I17" s="234"/>
      <c r="J17" s="233"/>
      <c r="K17" s="233"/>
      <c r="L17" s="233"/>
      <c r="M17" s="234"/>
      <c r="N17" s="233"/>
      <c r="O17" s="233"/>
      <c r="P17" s="233"/>
      <c r="Q17" s="234"/>
      <c r="R17" s="233"/>
      <c r="S17" s="233"/>
      <c r="T17" s="233"/>
      <c r="U17" s="235"/>
      <c r="V17" s="236"/>
      <c r="W17" s="159"/>
      <c r="X17" s="232"/>
      <c r="Y17" s="233"/>
      <c r="Z17" s="233"/>
      <c r="AA17" s="234"/>
      <c r="AB17" s="233"/>
      <c r="AC17" s="233"/>
      <c r="AD17" s="233"/>
      <c r="AE17" s="234"/>
      <c r="AF17" s="233"/>
      <c r="AG17" s="233"/>
      <c r="AH17" s="233"/>
      <c r="AI17" s="234"/>
      <c r="AJ17" s="233"/>
      <c r="AK17" s="233"/>
      <c r="AL17" s="233"/>
      <c r="AM17" s="235"/>
      <c r="AN17" s="236"/>
      <c r="AO17" s="159"/>
      <c r="AP17" s="237"/>
      <c r="AQ17" s="159"/>
      <c r="AR17" s="238"/>
      <c r="AS17" s="239"/>
      <c r="AT17" s="240"/>
      <c r="AU17" s="241" t="str">
        <f aca="false">IF(AR17&lt;0,"Brak przychodów !!!",IF(AS17&gt;0,"Wyższe przychody !!!",""))</f>
        <v/>
      </c>
    </row>
    <row r="18" customFormat="false" ht="13.8" hidden="false" customHeight="true" outlineLevel="0" collapsed="false">
      <c r="B18" s="242" t="s">
        <v>176</v>
      </c>
      <c r="C18" s="242"/>
      <c r="D18" s="242"/>
      <c r="E18" s="242"/>
      <c r="F18" s="243"/>
      <c r="G18" s="243"/>
      <c r="H18" s="244"/>
      <c r="I18" s="245" t="n">
        <f aca="false">SUM(F18:H18)</f>
        <v>0</v>
      </c>
      <c r="J18" s="246"/>
      <c r="K18" s="243"/>
      <c r="L18" s="243"/>
      <c r="M18" s="245" t="n">
        <f aca="false">SUM(J18:L18)</f>
        <v>0</v>
      </c>
      <c r="N18" s="243"/>
      <c r="O18" s="243"/>
      <c r="P18" s="243" t="n">
        <v>50000</v>
      </c>
      <c r="Q18" s="245" t="n">
        <f aca="false">SUM(N18:P18)</f>
        <v>50000</v>
      </c>
      <c r="R18" s="243"/>
      <c r="S18" s="243"/>
      <c r="T18" s="244"/>
      <c r="U18" s="245" t="n">
        <f aca="false">SUM(R18:T18)</f>
        <v>0</v>
      </c>
      <c r="V18" s="247" t="n">
        <f aca="false">U18+Q18+M18+I18</f>
        <v>50000</v>
      </c>
      <c r="W18" s="167"/>
      <c r="X18" s="243"/>
      <c r="Y18" s="243"/>
      <c r="Z18" s="244"/>
      <c r="AA18" s="245" t="n">
        <f aca="false">SUM(X18:Z18)</f>
        <v>0</v>
      </c>
      <c r="AB18" s="246"/>
      <c r="AC18" s="243"/>
      <c r="AD18" s="243"/>
      <c r="AE18" s="245" t="n">
        <f aca="false">SUM(AB18:AD18)</f>
        <v>0</v>
      </c>
      <c r="AF18" s="243"/>
      <c r="AG18" s="243"/>
      <c r="AH18" s="243" t="n">
        <v>50000</v>
      </c>
      <c r="AI18" s="245" t="n">
        <f aca="false">SUM(AF18:AH18)</f>
        <v>50000</v>
      </c>
      <c r="AJ18" s="243"/>
      <c r="AK18" s="243"/>
      <c r="AL18" s="244"/>
      <c r="AM18" s="245" t="n">
        <f aca="false">SUM(AJ18:AL18)</f>
        <v>0</v>
      </c>
      <c r="AN18" s="247" t="n">
        <f aca="false">AM18+AI18+AE18+AA18</f>
        <v>50000</v>
      </c>
      <c r="AO18" s="167"/>
      <c r="AP18" s="248" t="n">
        <f aca="false">IF(T18=0,0,AN18/V18)</f>
        <v>0</v>
      </c>
      <c r="AQ18" s="167"/>
      <c r="AR18" s="249" t="n">
        <f aca="false">IF(AT18&lt;0,AT18,0)</f>
        <v>0</v>
      </c>
      <c r="AS18" s="250" t="n">
        <f aca="false">IF(AT18&gt;0,AT18,0)</f>
        <v>0</v>
      </c>
      <c r="AT18" s="251" t="n">
        <f aca="false">AN18-V18</f>
        <v>0</v>
      </c>
      <c r="AU18" s="252" t="str">
        <f aca="false">IF(AR18&lt;0,"Brak przychodów !!!",IF(AS18&gt;0,"Wyższe przychody !!!",""))</f>
        <v/>
      </c>
    </row>
    <row r="19" customFormat="false" ht="13.8" hidden="false" customHeight="true" outlineLevel="0" collapsed="false">
      <c r="B19" s="242" t="s">
        <v>176</v>
      </c>
      <c r="C19" s="242"/>
      <c r="D19" s="242"/>
      <c r="E19" s="242"/>
      <c r="F19" s="243" t="n">
        <v>500</v>
      </c>
      <c r="G19" s="243" t="n">
        <v>500</v>
      </c>
      <c r="H19" s="244" t="n">
        <v>500</v>
      </c>
      <c r="I19" s="245" t="n">
        <f aca="false">SUM(F19:H19)</f>
        <v>1500</v>
      </c>
      <c r="J19" s="246" t="n">
        <v>500</v>
      </c>
      <c r="K19" s="243" t="n">
        <v>500</v>
      </c>
      <c r="L19" s="243" t="n">
        <v>500</v>
      </c>
      <c r="M19" s="245" t="n">
        <f aca="false">SUM(J19:L19)</f>
        <v>1500</v>
      </c>
      <c r="N19" s="243" t="n">
        <v>500</v>
      </c>
      <c r="O19" s="243" t="n">
        <v>500</v>
      </c>
      <c r="P19" s="243" t="n">
        <v>500</v>
      </c>
      <c r="Q19" s="245" t="n">
        <f aca="false">SUM(N19:P19)</f>
        <v>1500</v>
      </c>
      <c r="R19" s="243" t="n">
        <v>500</v>
      </c>
      <c r="S19" s="243" t="n">
        <v>500</v>
      </c>
      <c r="T19" s="244" t="n">
        <v>500</v>
      </c>
      <c r="U19" s="245" t="n">
        <f aca="false">SUM(R19:T19)</f>
        <v>1500</v>
      </c>
      <c r="V19" s="247" t="n">
        <f aca="false">U19+Q19+M19+I19</f>
        <v>6000</v>
      </c>
      <c r="W19" s="167"/>
      <c r="X19" s="243" t="n">
        <v>480</v>
      </c>
      <c r="Y19" s="243" t="n">
        <v>480</v>
      </c>
      <c r="Z19" s="244" t="n">
        <v>480</v>
      </c>
      <c r="AA19" s="245" t="n">
        <f aca="false">SUM(X19:Z19)</f>
        <v>1440</v>
      </c>
      <c r="AB19" s="246" t="n">
        <v>480</v>
      </c>
      <c r="AC19" s="243" t="n">
        <v>480</v>
      </c>
      <c r="AD19" s="243" t="n">
        <v>480</v>
      </c>
      <c r="AE19" s="245" t="n">
        <f aca="false">SUM(AB19:AD19)</f>
        <v>1440</v>
      </c>
      <c r="AF19" s="243" t="n">
        <v>480</v>
      </c>
      <c r="AG19" s="243" t="n">
        <v>480</v>
      </c>
      <c r="AH19" s="243" t="n">
        <v>480</v>
      </c>
      <c r="AI19" s="245" t="n">
        <f aca="false">SUM(AF19:AH19)</f>
        <v>1440</v>
      </c>
      <c r="AJ19" s="243" t="n">
        <v>480</v>
      </c>
      <c r="AK19" s="243" t="n">
        <v>480</v>
      </c>
      <c r="AL19" s="244" t="n">
        <v>480</v>
      </c>
      <c r="AM19" s="245" t="n">
        <f aca="false">SUM(AJ19:AL19)</f>
        <v>1440</v>
      </c>
      <c r="AN19" s="247" t="n">
        <f aca="false">AM19+AI19+AE19+AA19</f>
        <v>5760</v>
      </c>
      <c r="AO19" s="167"/>
      <c r="AP19" s="248" t="n">
        <f aca="false">IF(T19=0,0,AN19/V19)</f>
        <v>0.96</v>
      </c>
      <c r="AQ19" s="167"/>
      <c r="AR19" s="249" t="n">
        <f aca="false">IF(AT19&lt;0,AT19,0)</f>
        <v>-240</v>
      </c>
      <c r="AS19" s="250" t="n">
        <f aca="false">IF(AT19&gt;0,AT19,0)</f>
        <v>0</v>
      </c>
      <c r="AT19" s="251" t="n">
        <f aca="false">AN19-V19</f>
        <v>-240</v>
      </c>
      <c r="AU19" s="252" t="str">
        <f aca="false">IF(AR19&lt;0,"Brak przychodów !!!",IF(AS19&gt;0,"Wyższe przychody !!!",""))</f>
        <v>Brak przychodów !!!</v>
      </c>
    </row>
    <row r="20" customFormat="false" ht="15" hidden="false" customHeight="true" outlineLevel="0" collapsed="false">
      <c r="B20" s="253" t="s">
        <v>176</v>
      </c>
      <c r="C20" s="253"/>
      <c r="D20" s="253"/>
      <c r="E20" s="253"/>
      <c r="F20" s="254"/>
      <c r="G20" s="254"/>
      <c r="H20" s="255"/>
      <c r="I20" s="256" t="n">
        <f aca="false">SUM(F20:H20)</f>
        <v>0</v>
      </c>
      <c r="J20" s="257"/>
      <c r="K20" s="254"/>
      <c r="L20" s="254"/>
      <c r="M20" s="256" t="n">
        <f aca="false">SUM(J20:L20)</f>
        <v>0</v>
      </c>
      <c r="N20" s="254"/>
      <c r="O20" s="254"/>
      <c r="P20" s="254"/>
      <c r="Q20" s="256" t="n">
        <f aca="false">SUM(N20:P20)</f>
        <v>0</v>
      </c>
      <c r="R20" s="254"/>
      <c r="S20" s="254"/>
      <c r="T20" s="255"/>
      <c r="U20" s="256" t="n">
        <f aca="false">SUM(R20:T20)</f>
        <v>0</v>
      </c>
      <c r="V20" s="258" t="n">
        <f aca="false">U20+Q20+M20+I20</f>
        <v>0</v>
      </c>
      <c r="W20" s="167"/>
      <c r="X20" s="254"/>
      <c r="Y20" s="254"/>
      <c r="Z20" s="255"/>
      <c r="AA20" s="256" t="n">
        <f aca="false">SUM(X20:Z20)</f>
        <v>0</v>
      </c>
      <c r="AB20" s="257"/>
      <c r="AC20" s="254"/>
      <c r="AD20" s="254"/>
      <c r="AE20" s="256" t="n">
        <f aca="false">SUM(AB20:AD20)</f>
        <v>0</v>
      </c>
      <c r="AF20" s="254"/>
      <c r="AG20" s="254"/>
      <c r="AH20" s="254"/>
      <c r="AI20" s="256" t="n">
        <f aca="false">SUM(AF20:AH20)</f>
        <v>0</v>
      </c>
      <c r="AJ20" s="254"/>
      <c r="AK20" s="254" t="n">
        <v>3000</v>
      </c>
      <c r="AL20" s="255"/>
      <c r="AM20" s="256" t="n">
        <f aca="false">SUM(AJ20:AL20)</f>
        <v>3000</v>
      </c>
      <c r="AN20" s="258" t="n">
        <f aca="false">AM20+AI20+AE20+AA20</f>
        <v>3000</v>
      </c>
      <c r="AO20" s="167"/>
      <c r="AP20" s="259" t="n">
        <f aca="false">IF(T20=0,0,AN20/V20)</f>
        <v>0</v>
      </c>
      <c r="AQ20" s="167"/>
      <c r="AR20" s="260" t="n">
        <f aca="false">IF(AT20&lt;0,AT20,0)</f>
        <v>0</v>
      </c>
      <c r="AS20" s="261" t="n">
        <f aca="false">IF(AT20&gt;0,AT20,0)</f>
        <v>3000</v>
      </c>
      <c r="AT20" s="262" t="n">
        <f aca="false">AN20-V20</f>
        <v>3000</v>
      </c>
      <c r="AU20" s="263" t="str">
        <f aca="false">IF(AR20&lt;0,"Brak przychodów !!!",IF(AS20&gt;0,"Wyższe przychody !!!",""))</f>
        <v>Wyższe przychody !!!</v>
      </c>
    </row>
    <row r="21" s="277" customFormat="true" ht="20.25" hidden="false" customHeight="true" outlineLevel="0" collapsed="false">
      <c r="A21" s="264"/>
      <c r="B21" s="265" t="s">
        <v>177</v>
      </c>
      <c r="C21" s="265"/>
      <c r="D21" s="265"/>
      <c r="E21" s="265"/>
      <c r="F21" s="266" t="n">
        <f aca="false">SUM(F18:F20)</f>
        <v>500</v>
      </c>
      <c r="G21" s="266" t="n">
        <f aca="false">SUM(G18:G20)</f>
        <v>500</v>
      </c>
      <c r="H21" s="267" t="n">
        <f aca="false">SUM(H18:H20)</f>
        <v>500</v>
      </c>
      <c r="I21" s="268" t="n">
        <f aca="false">SUM(I18:I20)</f>
        <v>1500</v>
      </c>
      <c r="J21" s="269" t="n">
        <f aca="false">SUM(J18:J20)</f>
        <v>500</v>
      </c>
      <c r="K21" s="266" t="n">
        <f aca="false">SUM(K18:K20)</f>
        <v>500</v>
      </c>
      <c r="L21" s="266" t="n">
        <f aca="false">SUM(L18:L20)</f>
        <v>500</v>
      </c>
      <c r="M21" s="268" t="n">
        <f aca="false">SUM(M18:M20)</f>
        <v>1500</v>
      </c>
      <c r="N21" s="266" t="n">
        <f aca="false">SUM(N18:N20)</f>
        <v>500</v>
      </c>
      <c r="O21" s="266" t="n">
        <f aca="false">SUM(O18:O20)</f>
        <v>500</v>
      </c>
      <c r="P21" s="266" t="n">
        <f aca="false">SUM(P18:P20)</f>
        <v>50500</v>
      </c>
      <c r="Q21" s="268" t="n">
        <f aca="false">SUM(Q18:Q20)</f>
        <v>51500</v>
      </c>
      <c r="R21" s="266" t="n">
        <f aca="false">SUM(R18:R20)</f>
        <v>500</v>
      </c>
      <c r="S21" s="266" t="n">
        <f aca="false">SUM(S18:S20)</f>
        <v>500</v>
      </c>
      <c r="T21" s="267" t="n">
        <f aca="false">SUM(T18:T20)</f>
        <v>500</v>
      </c>
      <c r="U21" s="268" t="n">
        <f aca="false">SUM(U18:U20)</f>
        <v>1500</v>
      </c>
      <c r="V21" s="270" t="n">
        <f aca="false">SUM(V18:V20)</f>
        <v>56000</v>
      </c>
      <c r="W21" s="167"/>
      <c r="X21" s="266" t="n">
        <f aca="false">SUM(X18:X20)</f>
        <v>480</v>
      </c>
      <c r="Y21" s="266" t="n">
        <f aca="false">SUM(Y18:Y20)</f>
        <v>480</v>
      </c>
      <c r="Z21" s="267" t="n">
        <f aca="false">SUM(Z18:Z20)</f>
        <v>480</v>
      </c>
      <c r="AA21" s="268" t="n">
        <f aca="false">SUM(AA18:AA20)</f>
        <v>1440</v>
      </c>
      <c r="AB21" s="269" t="n">
        <f aca="false">SUM(AB18:AB20)</f>
        <v>480</v>
      </c>
      <c r="AC21" s="266" t="n">
        <f aca="false">SUM(AC18:AC20)</f>
        <v>480</v>
      </c>
      <c r="AD21" s="266" t="n">
        <f aca="false">SUM(AD18:AD20)</f>
        <v>480</v>
      </c>
      <c r="AE21" s="268" t="n">
        <f aca="false">SUM(AE18:AE20)</f>
        <v>1440</v>
      </c>
      <c r="AF21" s="266" t="n">
        <f aca="false">SUM(AF18:AF20)</f>
        <v>480</v>
      </c>
      <c r="AG21" s="266" t="n">
        <f aca="false">SUM(AG18:AG20)</f>
        <v>480</v>
      </c>
      <c r="AH21" s="266" t="n">
        <f aca="false">SUM(AH18:AH20)</f>
        <v>50480</v>
      </c>
      <c r="AI21" s="268" t="n">
        <f aca="false">SUM(AI18:AI20)</f>
        <v>51440</v>
      </c>
      <c r="AJ21" s="266" t="n">
        <f aca="false">SUM(AJ18:AJ20)</f>
        <v>480</v>
      </c>
      <c r="AK21" s="266" t="n">
        <f aca="false">SUM(AK18:AK20)</f>
        <v>3480</v>
      </c>
      <c r="AL21" s="267" t="n">
        <f aca="false">SUM(AL18:AL20)</f>
        <v>480</v>
      </c>
      <c r="AM21" s="268" t="n">
        <f aca="false">SUM(AM18:AM20)</f>
        <v>4440</v>
      </c>
      <c r="AN21" s="270" t="n">
        <f aca="false">SUM(AN18:AN20)</f>
        <v>58760</v>
      </c>
      <c r="AO21" s="271"/>
      <c r="AP21" s="272" t="n">
        <f aca="false">IF(T21=0,0,AN21/V21)</f>
        <v>1.04928571428571</v>
      </c>
      <c r="AQ21" s="167"/>
      <c r="AR21" s="273" t="n">
        <f aca="false">IF(AT21&lt;0,AT21,0)</f>
        <v>0</v>
      </c>
      <c r="AS21" s="274" t="n">
        <f aca="false">IF(AT21&gt;0,AT21,0)</f>
        <v>2760</v>
      </c>
      <c r="AT21" s="275" t="n">
        <f aca="false">AN21-V21</f>
        <v>2760</v>
      </c>
      <c r="AU21" s="276" t="str">
        <f aca="false">IF(AR21&lt;0,"Brak przychodów !!!",IF(AS21&gt;0,"Wyższe przychody !!!",""))</f>
        <v>Wyższe przychody !!!</v>
      </c>
    </row>
    <row r="22" customFormat="false" ht="15" hidden="false" customHeight="true" outlineLevel="0" collapsed="false">
      <c r="B22" s="278" t="s">
        <v>176</v>
      </c>
      <c r="C22" s="278"/>
      <c r="D22" s="278"/>
      <c r="E22" s="278"/>
      <c r="F22" s="279"/>
      <c r="G22" s="279"/>
      <c r="H22" s="280"/>
      <c r="I22" s="281" t="n">
        <f aca="false">SUM(F22:H22)</f>
        <v>0</v>
      </c>
      <c r="J22" s="282"/>
      <c r="K22" s="279"/>
      <c r="L22" s="279"/>
      <c r="M22" s="281" t="n">
        <f aca="false">SUM(J22:L22)</f>
        <v>0</v>
      </c>
      <c r="N22" s="279"/>
      <c r="O22" s="279"/>
      <c r="P22" s="279"/>
      <c r="Q22" s="281" t="n">
        <f aca="false">SUM(N22:P22)</f>
        <v>0</v>
      </c>
      <c r="R22" s="279"/>
      <c r="S22" s="279"/>
      <c r="T22" s="280"/>
      <c r="U22" s="281" t="n">
        <f aca="false">SUM(R22:T22)</f>
        <v>0</v>
      </c>
      <c r="V22" s="283" t="n">
        <f aca="false">U22+Q22+M22+I22</f>
        <v>0</v>
      </c>
      <c r="W22" s="159"/>
      <c r="X22" s="279"/>
      <c r="Y22" s="279"/>
      <c r="Z22" s="280"/>
      <c r="AA22" s="281" t="n">
        <f aca="false">SUM(X22:Z22)</f>
        <v>0</v>
      </c>
      <c r="AB22" s="282"/>
      <c r="AC22" s="279"/>
      <c r="AD22" s="279"/>
      <c r="AE22" s="281" t="n">
        <f aca="false">SUM(AB22:AD22)</f>
        <v>0</v>
      </c>
      <c r="AF22" s="279"/>
      <c r="AG22" s="279"/>
      <c r="AH22" s="279"/>
      <c r="AI22" s="281" t="n">
        <f aca="false">SUM(AF22:AH22)</f>
        <v>0</v>
      </c>
      <c r="AJ22" s="279"/>
      <c r="AK22" s="279"/>
      <c r="AL22" s="280" t="n">
        <v>5000</v>
      </c>
      <c r="AM22" s="281" t="n">
        <f aca="false">SUM(AJ22:AL22)</f>
        <v>5000</v>
      </c>
      <c r="AN22" s="283" t="n">
        <f aca="false">AM22+AI22+AE22+AA22</f>
        <v>5000</v>
      </c>
      <c r="AO22" s="159"/>
      <c r="AP22" s="284" t="n">
        <f aca="false">IF(T22=0,0,AN22/V22)</f>
        <v>0</v>
      </c>
      <c r="AQ22" s="159"/>
      <c r="AR22" s="285" t="n">
        <f aca="false">IF(AT22&lt;0,AT22,0)</f>
        <v>0</v>
      </c>
      <c r="AS22" s="286" t="n">
        <f aca="false">IF(AT22&gt;0,AT22,0)</f>
        <v>5000</v>
      </c>
      <c r="AT22" s="287" t="n">
        <f aca="false">AN22-V22</f>
        <v>5000</v>
      </c>
      <c r="AU22" s="288" t="str">
        <f aca="false">IF(AR22&lt;0,"Brak przychodów !!!",IF(AS22&gt;0,"Wyższe przychody !!!",""))</f>
        <v>Wyższe przychody !!!</v>
      </c>
    </row>
    <row r="23" customFormat="false" ht="13.8" hidden="false" customHeight="true" outlineLevel="0" collapsed="false">
      <c r="B23" s="289" t="s">
        <v>176</v>
      </c>
      <c r="C23" s="289"/>
      <c r="D23" s="289"/>
      <c r="E23" s="289"/>
      <c r="F23" s="243"/>
      <c r="G23" s="243"/>
      <c r="H23" s="244"/>
      <c r="I23" s="245" t="n">
        <f aca="false">SUM(F23:H23)</f>
        <v>0</v>
      </c>
      <c r="J23" s="246"/>
      <c r="K23" s="243"/>
      <c r="L23" s="243"/>
      <c r="M23" s="245" t="n">
        <f aca="false">SUM(J23:L23)</f>
        <v>0</v>
      </c>
      <c r="N23" s="243"/>
      <c r="O23" s="243"/>
      <c r="P23" s="243"/>
      <c r="Q23" s="245" t="n">
        <f aca="false">SUM(N23:P23)</f>
        <v>0</v>
      </c>
      <c r="R23" s="243"/>
      <c r="S23" s="243"/>
      <c r="T23" s="244"/>
      <c r="U23" s="245" t="n">
        <f aca="false">SUM(R23:T23)</f>
        <v>0</v>
      </c>
      <c r="V23" s="247" t="n">
        <f aca="false">U23+Q23+M23+I23</f>
        <v>0</v>
      </c>
      <c r="W23" s="159"/>
      <c r="X23" s="243"/>
      <c r="Y23" s="243"/>
      <c r="Z23" s="244"/>
      <c r="AA23" s="245" t="n">
        <f aca="false">SUM(X23:Z23)</f>
        <v>0</v>
      </c>
      <c r="AB23" s="246"/>
      <c r="AC23" s="243"/>
      <c r="AD23" s="243"/>
      <c r="AE23" s="245" t="n">
        <f aca="false">SUM(AB23:AD23)</f>
        <v>0</v>
      </c>
      <c r="AF23" s="243"/>
      <c r="AG23" s="243"/>
      <c r="AH23" s="243"/>
      <c r="AI23" s="245" t="n">
        <f aca="false">SUM(AF23:AH23)</f>
        <v>0</v>
      </c>
      <c r="AJ23" s="243"/>
      <c r="AK23" s="243"/>
      <c r="AL23" s="244" t="n">
        <v>400</v>
      </c>
      <c r="AM23" s="245" t="n">
        <f aca="false">SUM(AJ23:AL23)</f>
        <v>400</v>
      </c>
      <c r="AN23" s="247" t="n">
        <f aca="false">AM23+AI23+AE23+AA23</f>
        <v>400</v>
      </c>
      <c r="AO23" s="159"/>
      <c r="AP23" s="248" t="n">
        <f aca="false">IF(T23=0,0,AN23/V23)</f>
        <v>0</v>
      </c>
      <c r="AQ23" s="159"/>
      <c r="AR23" s="249" t="n">
        <f aca="false">IF(AT23&lt;0,AT23,0)</f>
        <v>0</v>
      </c>
      <c r="AS23" s="250" t="n">
        <f aca="false">IF(AT23&gt;0,AT23,0)</f>
        <v>400</v>
      </c>
      <c r="AT23" s="251" t="n">
        <f aca="false">AN23-V23</f>
        <v>400</v>
      </c>
      <c r="AU23" s="290" t="str">
        <f aca="false">IF(AR23&lt;0,"Brak przychodów !!!",IF(AS23&gt;0,"Wyższe przychody !!!",""))</f>
        <v>Wyższe przychody !!!</v>
      </c>
    </row>
    <row r="24" customFormat="false" ht="14.4" hidden="false" customHeight="true" outlineLevel="0" collapsed="false">
      <c r="B24" s="289" t="s">
        <v>176</v>
      </c>
      <c r="C24" s="289"/>
      <c r="D24" s="289"/>
      <c r="E24" s="289"/>
      <c r="F24" s="243"/>
      <c r="G24" s="243"/>
      <c r="H24" s="244"/>
      <c r="I24" s="245" t="n">
        <f aca="false">SUM(F24:H24)</f>
        <v>0</v>
      </c>
      <c r="J24" s="246"/>
      <c r="K24" s="243"/>
      <c r="L24" s="243"/>
      <c r="M24" s="245" t="n">
        <f aca="false">SUM(J24:L24)</f>
        <v>0</v>
      </c>
      <c r="N24" s="243"/>
      <c r="O24" s="243"/>
      <c r="P24" s="243"/>
      <c r="Q24" s="245" t="n">
        <f aca="false">SUM(N24:P24)</f>
        <v>0</v>
      </c>
      <c r="R24" s="243"/>
      <c r="S24" s="243"/>
      <c r="T24" s="244"/>
      <c r="U24" s="245" t="n">
        <f aca="false">SUM(R24:T24)</f>
        <v>0</v>
      </c>
      <c r="V24" s="247" t="n">
        <f aca="false">U24+Q24+M24+I24</f>
        <v>0</v>
      </c>
      <c r="W24" s="159"/>
      <c r="X24" s="243"/>
      <c r="Y24" s="243"/>
      <c r="Z24" s="244"/>
      <c r="AA24" s="245" t="n">
        <f aca="false">SUM(X24:Z24)</f>
        <v>0</v>
      </c>
      <c r="AB24" s="246"/>
      <c r="AC24" s="243"/>
      <c r="AD24" s="243"/>
      <c r="AE24" s="245" t="n">
        <f aca="false">SUM(AB24:AD24)</f>
        <v>0</v>
      </c>
      <c r="AF24" s="243"/>
      <c r="AG24" s="243"/>
      <c r="AH24" s="243"/>
      <c r="AI24" s="245" t="n">
        <f aca="false">SUM(AF24:AH24)</f>
        <v>0</v>
      </c>
      <c r="AJ24" s="243"/>
      <c r="AK24" s="243"/>
      <c r="AL24" s="244"/>
      <c r="AM24" s="245" t="n">
        <f aca="false">SUM(AJ24:AL24)</f>
        <v>0</v>
      </c>
      <c r="AN24" s="247" t="n">
        <f aca="false">AM24+AI24+AE24+AA24</f>
        <v>0</v>
      </c>
      <c r="AO24" s="159"/>
      <c r="AP24" s="248" t="n">
        <f aca="false">IF(T24=0,0,AN24/V24)</f>
        <v>0</v>
      </c>
      <c r="AQ24" s="159"/>
      <c r="AR24" s="249" t="n">
        <f aca="false">IF(AT24&lt;0,AT24,0)</f>
        <v>0</v>
      </c>
      <c r="AS24" s="250" t="n">
        <f aca="false">IF(AT24&gt;0,AT24,0)</f>
        <v>0</v>
      </c>
      <c r="AT24" s="251" t="n">
        <f aca="false">AN24-V24</f>
        <v>0</v>
      </c>
      <c r="AU24" s="290" t="str">
        <f aca="false">IF(AR24&lt;0,"Brak przychodów !!!",IF(AS24&gt;0,"Wyższe przychody !!!",""))</f>
        <v/>
      </c>
    </row>
    <row r="25" s="305" customFormat="true" ht="20.25" hidden="false" customHeight="true" outlineLevel="0" collapsed="false">
      <c r="A25" s="291"/>
      <c r="B25" s="292" t="s">
        <v>178</v>
      </c>
      <c r="C25" s="292"/>
      <c r="D25" s="292"/>
      <c r="E25" s="292"/>
      <c r="F25" s="293" t="n">
        <f aca="false">SUM(F22:F24)</f>
        <v>0</v>
      </c>
      <c r="G25" s="293" t="n">
        <f aca="false">SUM(G22:G24)</f>
        <v>0</v>
      </c>
      <c r="H25" s="294" t="n">
        <f aca="false">SUM(H22:H24)</f>
        <v>0</v>
      </c>
      <c r="I25" s="295" t="n">
        <f aca="false">SUM(I22:I24)</f>
        <v>0</v>
      </c>
      <c r="J25" s="296" t="n">
        <f aca="false">SUM(J22:J24)</f>
        <v>0</v>
      </c>
      <c r="K25" s="293" t="n">
        <f aca="false">SUM(K22:K24)</f>
        <v>0</v>
      </c>
      <c r="L25" s="293" t="n">
        <f aca="false">SUM(L22:L24)</f>
        <v>0</v>
      </c>
      <c r="M25" s="295" t="n">
        <f aca="false">SUM(M22:M24)</f>
        <v>0</v>
      </c>
      <c r="N25" s="293" t="n">
        <f aca="false">SUM(N22:N24)</f>
        <v>0</v>
      </c>
      <c r="O25" s="293" t="n">
        <f aca="false">SUM(O22:O24)</f>
        <v>0</v>
      </c>
      <c r="P25" s="293" t="n">
        <f aca="false">SUM(P22:P24)</f>
        <v>0</v>
      </c>
      <c r="Q25" s="295" t="n">
        <f aca="false">SUM(Q22:Q24)</f>
        <v>0</v>
      </c>
      <c r="R25" s="293" t="n">
        <f aca="false">SUM(R22:R24)</f>
        <v>0</v>
      </c>
      <c r="S25" s="293" t="n">
        <f aca="false">SUM(S22:S24)</f>
        <v>0</v>
      </c>
      <c r="T25" s="294" t="n">
        <f aca="false">SUM(T22:T24)</f>
        <v>0</v>
      </c>
      <c r="U25" s="295" t="n">
        <f aca="false">SUM(U22:U24)</f>
        <v>0</v>
      </c>
      <c r="V25" s="297" t="n">
        <f aca="false">SUM(V22:V24)</f>
        <v>0</v>
      </c>
      <c r="W25" s="298"/>
      <c r="X25" s="293" t="n">
        <f aca="false">SUM(X22:X24)</f>
        <v>0</v>
      </c>
      <c r="Y25" s="293" t="n">
        <f aca="false">SUM(Y22:Y24)</f>
        <v>0</v>
      </c>
      <c r="Z25" s="294" t="n">
        <f aca="false">SUM(Z22:Z24)</f>
        <v>0</v>
      </c>
      <c r="AA25" s="295" t="n">
        <f aca="false">SUM(AA22:AA24)</f>
        <v>0</v>
      </c>
      <c r="AB25" s="296" t="n">
        <f aca="false">SUM(AB22:AB24)</f>
        <v>0</v>
      </c>
      <c r="AC25" s="293" t="n">
        <f aca="false">SUM(AC22:AC24)</f>
        <v>0</v>
      </c>
      <c r="AD25" s="293" t="n">
        <f aca="false">SUM(AD22:AD24)</f>
        <v>0</v>
      </c>
      <c r="AE25" s="295" t="n">
        <f aca="false">SUM(AE22:AE24)</f>
        <v>0</v>
      </c>
      <c r="AF25" s="293" t="n">
        <f aca="false">SUM(AF22:AF24)</f>
        <v>0</v>
      </c>
      <c r="AG25" s="293" t="n">
        <f aca="false">SUM(AG22:AG24)</f>
        <v>0</v>
      </c>
      <c r="AH25" s="293" t="n">
        <f aca="false">SUM(AH22:AH24)</f>
        <v>0</v>
      </c>
      <c r="AI25" s="295" t="n">
        <f aca="false">SUM(AI22:AI24)</f>
        <v>0</v>
      </c>
      <c r="AJ25" s="293" t="n">
        <f aca="false">SUM(AJ22:AJ24)</f>
        <v>0</v>
      </c>
      <c r="AK25" s="293" t="n">
        <f aca="false">SUM(AK22:AK24)</f>
        <v>0</v>
      </c>
      <c r="AL25" s="294" t="n">
        <f aca="false">SUM(AL22:AL24)</f>
        <v>5400</v>
      </c>
      <c r="AM25" s="295" t="n">
        <f aca="false">SUM(AM22:AM24)</f>
        <v>5400</v>
      </c>
      <c r="AN25" s="297" t="n">
        <f aca="false">SUM(AN22:AN24)</f>
        <v>5400</v>
      </c>
      <c r="AO25" s="299"/>
      <c r="AP25" s="300" t="n">
        <f aca="false">IF(T25=0,0,AN25/V25)</f>
        <v>0</v>
      </c>
      <c r="AQ25" s="298"/>
      <c r="AR25" s="301" t="n">
        <f aca="false">IF(AT25&lt;0,AT25,0)</f>
        <v>0</v>
      </c>
      <c r="AS25" s="302" t="n">
        <f aca="false">IF(AT25&gt;0,AT25,0)</f>
        <v>5400</v>
      </c>
      <c r="AT25" s="303" t="n">
        <f aca="false">AN25-V25</f>
        <v>5400</v>
      </c>
      <c r="AU25" s="304" t="str">
        <f aca="false">IF(AR25&lt;0,"Brak przychodów !!!",IF(AS25&gt;0,"Wyższe przychody !!!",""))</f>
        <v>Wyższe przychody !!!</v>
      </c>
    </row>
    <row r="26" customFormat="false" ht="13.8" hidden="false" customHeight="true" outlineLevel="0" collapsed="false">
      <c r="B26" s="289" t="s">
        <v>176</v>
      </c>
      <c r="C26" s="289"/>
      <c r="D26" s="289"/>
      <c r="E26" s="289"/>
      <c r="F26" s="243"/>
      <c r="G26" s="243"/>
      <c r="H26" s="244"/>
      <c r="I26" s="245" t="n">
        <f aca="false">SUM(F26:H26)</f>
        <v>0</v>
      </c>
      <c r="J26" s="246"/>
      <c r="K26" s="243"/>
      <c r="L26" s="243"/>
      <c r="M26" s="245" t="n">
        <f aca="false">SUM(J26:L26)</f>
        <v>0</v>
      </c>
      <c r="N26" s="243"/>
      <c r="O26" s="243"/>
      <c r="P26" s="243"/>
      <c r="Q26" s="245" t="n">
        <f aca="false">SUM(N26:P26)</f>
        <v>0</v>
      </c>
      <c r="R26" s="243"/>
      <c r="S26" s="243"/>
      <c r="T26" s="244"/>
      <c r="U26" s="245" t="n">
        <f aca="false">SUM(R26:T26)</f>
        <v>0</v>
      </c>
      <c r="V26" s="247" t="n">
        <f aca="false">U26+Q26+M26+I26</f>
        <v>0</v>
      </c>
      <c r="W26" s="159"/>
      <c r="X26" s="243"/>
      <c r="Y26" s="243"/>
      <c r="Z26" s="244"/>
      <c r="AA26" s="245" t="n">
        <f aca="false">SUM(X26:Z26)</f>
        <v>0</v>
      </c>
      <c r="AB26" s="246"/>
      <c r="AC26" s="243"/>
      <c r="AD26" s="243"/>
      <c r="AE26" s="245" t="n">
        <f aca="false">SUM(AB26:AD26)</f>
        <v>0</v>
      </c>
      <c r="AF26" s="243"/>
      <c r="AG26" s="243"/>
      <c r="AH26" s="243"/>
      <c r="AI26" s="245" t="n">
        <f aca="false">SUM(AF26:AH26)</f>
        <v>0</v>
      </c>
      <c r="AJ26" s="243"/>
      <c r="AK26" s="243"/>
      <c r="AL26" s="244"/>
      <c r="AM26" s="245" t="n">
        <f aca="false">SUM(AJ26:AL26)</f>
        <v>0</v>
      </c>
      <c r="AN26" s="247" t="n">
        <f aca="false">AM26+AI26+AE26+AA26</f>
        <v>0</v>
      </c>
      <c r="AO26" s="159"/>
      <c r="AP26" s="248" t="n">
        <f aca="false">IF(T26=0,0,AN26/V26)</f>
        <v>0</v>
      </c>
      <c r="AQ26" s="159"/>
      <c r="AR26" s="249" t="n">
        <f aca="false">IF(AT26&lt;0,AT26,0)</f>
        <v>0</v>
      </c>
      <c r="AS26" s="250" t="n">
        <f aca="false">IF(AT26&gt;0,AT26,0)</f>
        <v>0</v>
      </c>
      <c r="AT26" s="251" t="n">
        <f aca="false">AN26-V26</f>
        <v>0</v>
      </c>
      <c r="AU26" s="290" t="str">
        <f aca="false">IF(AR26&lt;0,"Brak przychodów !!!",IF(AS26&gt;0,"Wyższe przychody !!!",""))</f>
        <v/>
      </c>
    </row>
    <row r="27" customFormat="false" ht="13.8" hidden="false" customHeight="true" outlineLevel="0" collapsed="false">
      <c r="B27" s="289" t="s">
        <v>176</v>
      </c>
      <c r="C27" s="289"/>
      <c r="D27" s="289"/>
      <c r="E27" s="289"/>
      <c r="F27" s="243"/>
      <c r="G27" s="243"/>
      <c r="H27" s="244"/>
      <c r="I27" s="245" t="n">
        <f aca="false">SUM(F27:H27)</f>
        <v>0</v>
      </c>
      <c r="J27" s="246"/>
      <c r="K27" s="243"/>
      <c r="L27" s="243"/>
      <c r="M27" s="245" t="n">
        <f aca="false">SUM(J27:L27)</f>
        <v>0</v>
      </c>
      <c r="N27" s="243"/>
      <c r="O27" s="243"/>
      <c r="P27" s="243"/>
      <c r="Q27" s="245" t="n">
        <f aca="false">SUM(N27:P27)</f>
        <v>0</v>
      </c>
      <c r="R27" s="243"/>
      <c r="S27" s="243"/>
      <c r="T27" s="244"/>
      <c r="U27" s="245" t="n">
        <f aca="false">SUM(R27:T27)</f>
        <v>0</v>
      </c>
      <c r="V27" s="247" t="n">
        <f aca="false">U27+Q27+M27+I27</f>
        <v>0</v>
      </c>
      <c r="W27" s="159"/>
      <c r="X27" s="243"/>
      <c r="Y27" s="243"/>
      <c r="Z27" s="244"/>
      <c r="AA27" s="245" t="n">
        <f aca="false">SUM(X27:Z27)</f>
        <v>0</v>
      </c>
      <c r="AB27" s="246"/>
      <c r="AC27" s="243"/>
      <c r="AD27" s="243"/>
      <c r="AE27" s="245" t="n">
        <f aca="false">SUM(AB27:AD27)</f>
        <v>0</v>
      </c>
      <c r="AF27" s="243"/>
      <c r="AG27" s="243"/>
      <c r="AH27" s="243"/>
      <c r="AI27" s="245" t="n">
        <f aca="false">SUM(AF27:AH27)</f>
        <v>0</v>
      </c>
      <c r="AJ27" s="243"/>
      <c r="AK27" s="243"/>
      <c r="AL27" s="244"/>
      <c r="AM27" s="245" t="n">
        <f aca="false">SUM(AJ27:AL27)</f>
        <v>0</v>
      </c>
      <c r="AN27" s="247" t="n">
        <f aca="false">AM27+AI27+AE27+AA27</f>
        <v>0</v>
      </c>
      <c r="AO27" s="159"/>
      <c r="AP27" s="248" t="n">
        <f aca="false">IF(T27=0,0,AN27/V27)</f>
        <v>0</v>
      </c>
      <c r="AQ27" s="159"/>
      <c r="AR27" s="249" t="n">
        <f aca="false">IF(AT27&lt;0,AT27,0)</f>
        <v>0</v>
      </c>
      <c r="AS27" s="250" t="n">
        <f aca="false">IF(AT27&gt;0,AT27,0)</f>
        <v>0</v>
      </c>
      <c r="AT27" s="251" t="n">
        <f aca="false">AN27-V27</f>
        <v>0</v>
      </c>
      <c r="AU27" s="290" t="str">
        <f aca="false">IF(AR27&lt;0,"Brak przychodów !!!",IF(AS27&gt;0,"Wyższe przychody !!!",""))</f>
        <v/>
      </c>
    </row>
    <row r="28" customFormat="false" ht="14.4" hidden="false" customHeight="true" outlineLevel="0" collapsed="false">
      <c r="B28" s="289" t="s">
        <v>176</v>
      </c>
      <c r="C28" s="289"/>
      <c r="D28" s="289"/>
      <c r="E28" s="289"/>
      <c r="F28" s="243"/>
      <c r="G28" s="243"/>
      <c r="H28" s="244"/>
      <c r="I28" s="245" t="n">
        <f aca="false">SUM(F28:H28)</f>
        <v>0</v>
      </c>
      <c r="J28" s="246"/>
      <c r="K28" s="243"/>
      <c r="L28" s="243"/>
      <c r="M28" s="245" t="n">
        <f aca="false">SUM(J28:L28)</f>
        <v>0</v>
      </c>
      <c r="N28" s="243"/>
      <c r="O28" s="243"/>
      <c r="P28" s="243"/>
      <c r="Q28" s="245" t="n">
        <f aca="false">SUM(N28:P28)</f>
        <v>0</v>
      </c>
      <c r="R28" s="243"/>
      <c r="S28" s="243"/>
      <c r="T28" s="244"/>
      <c r="U28" s="245" t="n">
        <f aca="false">SUM(R28:T28)</f>
        <v>0</v>
      </c>
      <c r="V28" s="247" t="n">
        <f aca="false">U28+Q28+M28+I28</f>
        <v>0</v>
      </c>
      <c r="W28" s="159"/>
      <c r="X28" s="243"/>
      <c r="Y28" s="243"/>
      <c r="Z28" s="244"/>
      <c r="AA28" s="245" t="n">
        <f aca="false">SUM(X28:Z28)</f>
        <v>0</v>
      </c>
      <c r="AB28" s="246"/>
      <c r="AC28" s="243"/>
      <c r="AD28" s="243"/>
      <c r="AE28" s="245" t="n">
        <f aca="false">SUM(AB28:AD28)</f>
        <v>0</v>
      </c>
      <c r="AF28" s="243"/>
      <c r="AG28" s="243"/>
      <c r="AH28" s="243"/>
      <c r="AI28" s="245" t="n">
        <f aca="false">SUM(AF28:AH28)</f>
        <v>0</v>
      </c>
      <c r="AJ28" s="243"/>
      <c r="AK28" s="243"/>
      <c r="AL28" s="244"/>
      <c r="AM28" s="245" t="n">
        <f aca="false">SUM(AJ28:AL28)</f>
        <v>0</v>
      </c>
      <c r="AN28" s="247" t="n">
        <f aca="false">AM28+AI28+AE28+AA28</f>
        <v>0</v>
      </c>
      <c r="AO28" s="159"/>
      <c r="AP28" s="248" t="n">
        <f aca="false">IF(T28=0,0,AN28/V28)</f>
        <v>0</v>
      </c>
      <c r="AQ28" s="159"/>
      <c r="AR28" s="249" t="n">
        <f aca="false">IF(AT28&lt;0,AT28,0)</f>
        <v>0</v>
      </c>
      <c r="AS28" s="250" t="n">
        <f aca="false">IF(AT28&gt;0,AT28,0)</f>
        <v>0</v>
      </c>
      <c r="AT28" s="251" t="n">
        <f aca="false">AN28-V28</f>
        <v>0</v>
      </c>
      <c r="AU28" s="290" t="str">
        <f aca="false">IF(AR28&lt;0,"Brak przychodów !!!",IF(AS28&gt;0,"Wyższe przychody !!!",""))</f>
        <v/>
      </c>
    </row>
    <row r="29" s="305" customFormat="true" ht="20.25" hidden="false" customHeight="true" outlineLevel="0" collapsed="false">
      <c r="A29" s="291"/>
      <c r="B29" s="292" t="s">
        <v>179</v>
      </c>
      <c r="C29" s="292"/>
      <c r="D29" s="292"/>
      <c r="E29" s="292"/>
      <c r="F29" s="293" t="n">
        <f aca="false">SUM(F26:F28)</f>
        <v>0</v>
      </c>
      <c r="G29" s="293" t="n">
        <f aca="false">SUM(G26:G28)</f>
        <v>0</v>
      </c>
      <c r="H29" s="294" t="n">
        <f aca="false">SUM(H26:H28)</f>
        <v>0</v>
      </c>
      <c r="I29" s="295" t="n">
        <f aca="false">SUM(I26:I28)</f>
        <v>0</v>
      </c>
      <c r="J29" s="296" t="n">
        <f aca="false">SUM(J26:J28)</f>
        <v>0</v>
      </c>
      <c r="K29" s="293" t="n">
        <f aca="false">SUM(K26:K28)</f>
        <v>0</v>
      </c>
      <c r="L29" s="293" t="n">
        <f aca="false">SUM(L26:L28)</f>
        <v>0</v>
      </c>
      <c r="M29" s="295" t="n">
        <f aca="false">SUM(M26:M28)</f>
        <v>0</v>
      </c>
      <c r="N29" s="293" t="n">
        <f aca="false">SUM(N26:N28)</f>
        <v>0</v>
      </c>
      <c r="O29" s="293" t="n">
        <f aca="false">SUM(O26:O28)</f>
        <v>0</v>
      </c>
      <c r="P29" s="293" t="n">
        <f aca="false">SUM(P26:P28)</f>
        <v>0</v>
      </c>
      <c r="Q29" s="295" t="n">
        <f aca="false">SUM(Q26:Q28)</f>
        <v>0</v>
      </c>
      <c r="R29" s="293" t="n">
        <f aca="false">SUM(R26:R28)</f>
        <v>0</v>
      </c>
      <c r="S29" s="293" t="n">
        <f aca="false">SUM(S26:S28)</f>
        <v>0</v>
      </c>
      <c r="T29" s="294" t="n">
        <f aca="false">SUM(T26:T28)</f>
        <v>0</v>
      </c>
      <c r="U29" s="295" t="n">
        <f aca="false">SUM(U26:U28)</f>
        <v>0</v>
      </c>
      <c r="V29" s="297" t="n">
        <f aca="false">SUM(V26:V28)</f>
        <v>0</v>
      </c>
      <c r="W29" s="298"/>
      <c r="X29" s="293" t="n">
        <f aca="false">SUM(X26:X28)</f>
        <v>0</v>
      </c>
      <c r="Y29" s="293" t="n">
        <f aca="false">SUM(Y26:Y28)</f>
        <v>0</v>
      </c>
      <c r="Z29" s="294" t="n">
        <f aca="false">SUM(Z26:Z28)</f>
        <v>0</v>
      </c>
      <c r="AA29" s="295" t="n">
        <f aca="false">SUM(AA26:AA28)</f>
        <v>0</v>
      </c>
      <c r="AB29" s="296" t="n">
        <f aca="false">SUM(AB26:AB28)</f>
        <v>0</v>
      </c>
      <c r="AC29" s="293" t="n">
        <f aca="false">SUM(AC26:AC28)</f>
        <v>0</v>
      </c>
      <c r="AD29" s="293" t="n">
        <f aca="false">SUM(AD26:AD28)</f>
        <v>0</v>
      </c>
      <c r="AE29" s="295" t="n">
        <f aca="false">SUM(AE26:AE28)</f>
        <v>0</v>
      </c>
      <c r="AF29" s="293" t="n">
        <f aca="false">SUM(AF26:AF28)</f>
        <v>0</v>
      </c>
      <c r="AG29" s="293" t="n">
        <f aca="false">SUM(AG26:AG28)</f>
        <v>0</v>
      </c>
      <c r="AH29" s="293" t="n">
        <f aca="false">SUM(AH26:AH28)</f>
        <v>0</v>
      </c>
      <c r="AI29" s="295" t="n">
        <f aca="false">SUM(AI26:AI28)</f>
        <v>0</v>
      </c>
      <c r="AJ29" s="293" t="n">
        <f aca="false">SUM(AJ26:AJ28)</f>
        <v>0</v>
      </c>
      <c r="AK29" s="293" t="n">
        <f aca="false">SUM(AK26:AK28)</f>
        <v>0</v>
      </c>
      <c r="AL29" s="294" t="n">
        <f aca="false">SUM(AL26:AL28)</f>
        <v>0</v>
      </c>
      <c r="AM29" s="295" t="n">
        <f aca="false">SUM(AM26:AM28)</f>
        <v>0</v>
      </c>
      <c r="AN29" s="297" t="n">
        <f aca="false">SUM(AN26:AN28)</f>
        <v>0</v>
      </c>
      <c r="AO29" s="299"/>
      <c r="AP29" s="300" t="n">
        <f aca="false">IF(T29=0,0,AN29/V29)</f>
        <v>0</v>
      </c>
      <c r="AQ29" s="298"/>
      <c r="AR29" s="301" t="n">
        <f aca="false">IF(AT29&lt;0,AT29,0)</f>
        <v>0</v>
      </c>
      <c r="AS29" s="302" t="n">
        <f aca="false">IF(AT29&gt;0,AT29,0)</f>
        <v>0</v>
      </c>
      <c r="AT29" s="303" t="n">
        <f aca="false">AN29-V29</f>
        <v>0</v>
      </c>
      <c r="AU29" s="304" t="str">
        <f aca="false">IF(AR29&lt;0,"Brak przychodów !!!",IF(AS29&gt;0,"Wyższe przychody !!!",""))</f>
        <v/>
      </c>
    </row>
    <row r="30" customFormat="false" ht="13.8" hidden="false" customHeight="true" outlineLevel="0" collapsed="false">
      <c r="B30" s="289" t="s">
        <v>176</v>
      </c>
      <c r="C30" s="289"/>
      <c r="D30" s="289"/>
      <c r="E30" s="289"/>
      <c r="F30" s="243"/>
      <c r="G30" s="243"/>
      <c r="H30" s="244"/>
      <c r="I30" s="245" t="n">
        <f aca="false">SUM(F30:H30)</f>
        <v>0</v>
      </c>
      <c r="J30" s="246"/>
      <c r="K30" s="243"/>
      <c r="L30" s="243"/>
      <c r="M30" s="245" t="n">
        <f aca="false">SUM(J30:L30)</f>
        <v>0</v>
      </c>
      <c r="N30" s="243"/>
      <c r="O30" s="243"/>
      <c r="P30" s="243"/>
      <c r="Q30" s="245" t="n">
        <f aca="false">SUM(N30:P30)</f>
        <v>0</v>
      </c>
      <c r="R30" s="243"/>
      <c r="S30" s="243"/>
      <c r="T30" s="244"/>
      <c r="U30" s="245" t="n">
        <f aca="false">SUM(R30:T30)</f>
        <v>0</v>
      </c>
      <c r="V30" s="247" t="n">
        <f aca="false">U30+Q30+M30+I30</f>
        <v>0</v>
      </c>
      <c r="W30" s="159"/>
      <c r="X30" s="243"/>
      <c r="Y30" s="243"/>
      <c r="Z30" s="244"/>
      <c r="AA30" s="245" t="n">
        <f aca="false">SUM(X30:Z30)</f>
        <v>0</v>
      </c>
      <c r="AB30" s="246"/>
      <c r="AC30" s="243"/>
      <c r="AD30" s="243"/>
      <c r="AE30" s="245" t="n">
        <f aca="false">SUM(AB30:AD30)</f>
        <v>0</v>
      </c>
      <c r="AF30" s="243"/>
      <c r="AG30" s="243"/>
      <c r="AH30" s="243"/>
      <c r="AI30" s="245" t="n">
        <f aca="false">SUM(AF30:AH30)</f>
        <v>0</v>
      </c>
      <c r="AJ30" s="243"/>
      <c r="AK30" s="243"/>
      <c r="AL30" s="244"/>
      <c r="AM30" s="245" t="n">
        <f aca="false">SUM(AJ30:AL30)</f>
        <v>0</v>
      </c>
      <c r="AN30" s="247" t="n">
        <f aca="false">AM30+AI30+AE30+AA30</f>
        <v>0</v>
      </c>
      <c r="AO30" s="159"/>
      <c r="AP30" s="248" t="n">
        <f aca="false">IF(T30=0,0,AN30/V30)</f>
        <v>0</v>
      </c>
      <c r="AQ30" s="159"/>
      <c r="AR30" s="249" t="n">
        <f aca="false">IF(AT30&lt;0,AT30,0)</f>
        <v>0</v>
      </c>
      <c r="AS30" s="250" t="n">
        <f aca="false">IF(AT30&gt;0,AT30,0)</f>
        <v>0</v>
      </c>
      <c r="AT30" s="251" t="n">
        <f aca="false">AN30-V30</f>
        <v>0</v>
      </c>
      <c r="AU30" s="290" t="str">
        <f aca="false">IF(AR30&lt;0,"Brak przychodów !!!",IF(AS30&gt;0,"Wyższe przychody !!!",""))</f>
        <v/>
      </c>
    </row>
    <row r="31" customFormat="false" ht="13.8" hidden="false" customHeight="true" outlineLevel="0" collapsed="false">
      <c r="B31" s="289" t="s">
        <v>176</v>
      </c>
      <c r="C31" s="289"/>
      <c r="D31" s="289"/>
      <c r="E31" s="289"/>
      <c r="F31" s="243"/>
      <c r="G31" s="243"/>
      <c r="H31" s="244"/>
      <c r="I31" s="245" t="n">
        <f aca="false">SUM(F31:H31)</f>
        <v>0</v>
      </c>
      <c r="J31" s="246"/>
      <c r="K31" s="243"/>
      <c r="L31" s="243"/>
      <c r="M31" s="245" t="n">
        <f aca="false">SUM(J31:L31)</f>
        <v>0</v>
      </c>
      <c r="N31" s="243"/>
      <c r="O31" s="243"/>
      <c r="P31" s="243"/>
      <c r="Q31" s="245" t="n">
        <f aca="false">SUM(N31:P31)</f>
        <v>0</v>
      </c>
      <c r="R31" s="243"/>
      <c r="S31" s="243"/>
      <c r="T31" s="244"/>
      <c r="U31" s="245" t="n">
        <f aca="false">SUM(R31:T31)</f>
        <v>0</v>
      </c>
      <c r="V31" s="247" t="n">
        <f aca="false">U31+Q31+M31+I31</f>
        <v>0</v>
      </c>
      <c r="W31" s="159"/>
      <c r="X31" s="243"/>
      <c r="Y31" s="243"/>
      <c r="Z31" s="244"/>
      <c r="AA31" s="245" t="n">
        <f aca="false">SUM(X31:Z31)</f>
        <v>0</v>
      </c>
      <c r="AB31" s="246"/>
      <c r="AC31" s="243"/>
      <c r="AD31" s="243"/>
      <c r="AE31" s="245" t="n">
        <f aca="false">SUM(AB31:AD31)</f>
        <v>0</v>
      </c>
      <c r="AF31" s="243"/>
      <c r="AG31" s="243"/>
      <c r="AH31" s="243"/>
      <c r="AI31" s="245" t="n">
        <f aca="false">SUM(AF31:AH31)</f>
        <v>0</v>
      </c>
      <c r="AJ31" s="243"/>
      <c r="AK31" s="243"/>
      <c r="AL31" s="244"/>
      <c r="AM31" s="245" t="n">
        <f aca="false">SUM(AJ31:AL31)</f>
        <v>0</v>
      </c>
      <c r="AN31" s="247" t="n">
        <f aca="false">AM31+AI31+AE31+AA31</f>
        <v>0</v>
      </c>
      <c r="AO31" s="159"/>
      <c r="AP31" s="248" t="n">
        <f aca="false">IF(T31=0,0,AN31/V31)</f>
        <v>0</v>
      </c>
      <c r="AQ31" s="159"/>
      <c r="AR31" s="249" t="n">
        <f aca="false">IF(AT31&lt;0,AT31,0)</f>
        <v>0</v>
      </c>
      <c r="AS31" s="250" t="n">
        <f aca="false">IF(AT31&gt;0,AT31,0)</f>
        <v>0</v>
      </c>
      <c r="AT31" s="251" t="n">
        <f aca="false">AN31-V31</f>
        <v>0</v>
      </c>
      <c r="AU31" s="290" t="str">
        <f aca="false">IF(AR31&lt;0,"Brak przychodów !!!",IF(AS31&gt;0,"Wyższe przychody !!!",""))</f>
        <v/>
      </c>
    </row>
    <row r="32" customFormat="false" ht="14.4" hidden="false" customHeight="true" outlineLevel="0" collapsed="false">
      <c r="B32" s="289" t="s">
        <v>176</v>
      </c>
      <c r="C32" s="289"/>
      <c r="D32" s="289"/>
      <c r="E32" s="289"/>
      <c r="F32" s="243"/>
      <c r="G32" s="243"/>
      <c r="H32" s="244"/>
      <c r="I32" s="245" t="n">
        <f aca="false">SUM(F32:H32)</f>
        <v>0</v>
      </c>
      <c r="J32" s="246"/>
      <c r="K32" s="243"/>
      <c r="L32" s="243"/>
      <c r="M32" s="245" t="n">
        <f aca="false">SUM(J32:L32)</f>
        <v>0</v>
      </c>
      <c r="N32" s="243"/>
      <c r="O32" s="243"/>
      <c r="P32" s="243"/>
      <c r="Q32" s="245" t="n">
        <f aca="false">SUM(N32:P32)</f>
        <v>0</v>
      </c>
      <c r="R32" s="243"/>
      <c r="S32" s="243"/>
      <c r="T32" s="244"/>
      <c r="U32" s="245" t="n">
        <f aca="false">SUM(R32:T32)</f>
        <v>0</v>
      </c>
      <c r="V32" s="247" t="n">
        <f aca="false">U32+Q32+M32+I32</f>
        <v>0</v>
      </c>
      <c r="W32" s="159"/>
      <c r="X32" s="243"/>
      <c r="Y32" s="243"/>
      <c r="Z32" s="244"/>
      <c r="AA32" s="245" t="n">
        <f aca="false">SUM(X32:Z32)</f>
        <v>0</v>
      </c>
      <c r="AB32" s="246"/>
      <c r="AC32" s="243"/>
      <c r="AD32" s="243"/>
      <c r="AE32" s="245" t="n">
        <f aca="false">SUM(AB32:AD32)</f>
        <v>0</v>
      </c>
      <c r="AF32" s="243"/>
      <c r="AG32" s="243"/>
      <c r="AH32" s="243"/>
      <c r="AI32" s="245" t="n">
        <f aca="false">SUM(AF32:AH32)</f>
        <v>0</v>
      </c>
      <c r="AJ32" s="243"/>
      <c r="AK32" s="243"/>
      <c r="AL32" s="244"/>
      <c r="AM32" s="245" t="n">
        <f aca="false">SUM(AJ32:AL32)</f>
        <v>0</v>
      </c>
      <c r="AN32" s="247" t="n">
        <f aca="false">AM32+AI32+AE32+AA32</f>
        <v>0</v>
      </c>
      <c r="AO32" s="159"/>
      <c r="AP32" s="248" t="n">
        <f aca="false">IF(T32=0,0,AN32/V32)</f>
        <v>0</v>
      </c>
      <c r="AQ32" s="159"/>
      <c r="AR32" s="249" t="n">
        <f aca="false">IF(AT32&lt;0,AT32,0)</f>
        <v>0</v>
      </c>
      <c r="AS32" s="250" t="n">
        <f aca="false">IF(AT32&gt;0,AT32,0)</f>
        <v>0</v>
      </c>
      <c r="AT32" s="251" t="n">
        <f aca="false">AN32-V32</f>
        <v>0</v>
      </c>
      <c r="AU32" s="290" t="str">
        <f aca="false">IF(AR32&lt;0,"Brak przychodów !!!",IF(AS32&gt;0,"Wyższe przychody !!!",""))</f>
        <v/>
      </c>
    </row>
    <row r="33" s="305" customFormat="true" ht="20.25" hidden="false" customHeight="true" outlineLevel="0" collapsed="false">
      <c r="A33" s="291"/>
      <c r="B33" s="292" t="s">
        <v>180</v>
      </c>
      <c r="C33" s="292"/>
      <c r="D33" s="292"/>
      <c r="E33" s="292"/>
      <c r="F33" s="293" t="n">
        <f aca="false">SUM(F30:F32)</f>
        <v>0</v>
      </c>
      <c r="G33" s="293" t="n">
        <f aca="false">SUM(G30:G32)</f>
        <v>0</v>
      </c>
      <c r="H33" s="294" t="n">
        <f aca="false">SUM(H30:H32)</f>
        <v>0</v>
      </c>
      <c r="I33" s="295" t="n">
        <f aca="false">SUM(I30:I32)</f>
        <v>0</v>
      </c>
      <c r="J33" s="296" t="n">
        <f aca="false">SUM(J30:J32)</f>
        <v>0</v>
      </c>
      <c r="K33" s="293" t="n">
        <f aca="false">SUM(K30:K32)</f>
        <v>0</v>
      </c>
      <c r="L33" s="293" t="n">
        <f aca="false">SUM(L30:L32)</f>
        <v>0</v>
      </c>
      <c r="M33" s="295" t="n">
        <f aca="false">SUM(M30:M32)</f>
        <v>0</v>
      </c>
      <c r="N33" s="293" t="n">
        <f aca="false">SUM(N30:N32)</f>
        <v>0</v>
      </c>
      <c r="O33" s="293" t="n">
        <f aca="false">SUM(O30:O32)</f>
        <v>0</v>
      </c>
      <c r="P33" s="293" t="n">
        <f aca="false">SUM(P30:P32)</f>
        <v>0</v>
      </c>
      <c r="Q33" s="295" t="n">
        <f aca="false">SUM(Q30:Q32)</f>
        <v>0</v>
      </c>
      <c r="R33" s="293" t="n">
        <f aca="false">SUM(R30:R32)</f>
        <v>0</v>
      </c>
      <c r="S33" s="293" t="n">
        <f aca="false">SUM(S30:S32)</f>
        <v>0</v>
      </c>
      <c r="T33" s="294" t="n">
        <f aca="false">SUM(T30:T32)</f>
        <v>0</v>
      </c>
      <c r="U33" s="295" t="n">
        <f aca="false">SUM(U30:U32)</f>
        <v>0</v>
      </c>
      <c r="V33" s="297" t="n">
        <f aca="false">SUM(V30:V32)</f>
        <v>0</v>
      </c>
      <c r="W33" s="298"/>
      <c r="X33" s="293" t="n">
        <f aca="false">SUM(X30:X32)</f>
        <v>0</v>
      </c>
      <c r="Y33" s="293" t="n">
        <f aca="false">SUM(Y30:Y32)</f>
        <v>0</v>
      </c>
      <c r="Z33" s="294" t="n">
        <f aca="false">SUM(Z30:Z32)</f>
        <v>0</v>
      </c>
      <c r="AA33" s="295" t="n">
        <f aca="false">SUM(AA30:AA32)</f>
        <v>0</v>
      </c>
      <c r="AB33" s="296" t="n">
        <f aca="false">SUM(AB30:AB32)</f>
        <v>0</v>
      </c>
      <c r="AC33" s="293" t="n">
        <f aca="false">SUM(AC30:AC32)</f>
        <v>0</v>
      </c>
      <c r="AD33" s="293" t="n">
        <f aca="false">SUM(AD30:AD32)</f>
        <v>0</v>
      </c>
      <c r="AE33" s="295" t="n">
        <f aca="false">SUM(AE30:AE32)</f>
        <v>0</v>
      </c>
      <c r="AF33" s="293" t="n">
        <f aca="false">SUM(AF30:AF32)</f>
        <v>0</v>
      </c>
      <c r="AG33" s="293" t="n">
        <f aca="false">SUM(AG30:AG32)</f>
        <v>0</v>
      </c>
      <c r="AH33" s="293" t="n">
        <f aca="false">SUM(AH30:AH32)</f>
        <v>0</v>
      </c>
      <c r="AI33" s="295" t="n">
        <f aca="false">SUM(AI30:AI32)</f>
        <v>0</v>
      </c>
      <c r="AJ33" s="293" t="n">
        <f aca="false">SUM(AJ30:AJ32)</f>
        <v>0</v>
      </c>
      <c r="AK33" s="293" t="n">
        <f aca="false">SUM(AK30:AK32)</f>
        <v>0</v>
      </c>
      <c r="AL33" s="294" t="n">
        <f aca="false">SUM(AL30:AL32)</f>
        <v>0</v>
      </c>
      <c r="AM33" s="295" t="n">
        <f aca="false">SUM(AM30:AM32)</f>
        <v>0</v>
      </c>
      <c r="AN33" s="297" t="n">
        <f aca="false">SUM(AN30:AN32)</f>
        <v>0</v>
      </c>
      <c r="AO33" s="299"/>
      <c r="AP33" s="300" t="n">
        <f aca="false">IF(T33=0,0,AN33/V33)</f>
        <v>0</v>
      </c>
      <c r="AQ33" s="298"/>
      <c r="AR33" s="301" t="n">
        <f aca="false">IF(AT33&lt;0,AT33,0)</f>
        <v>0</v>
      </c>
      <c r="AS33" s="302" t="n">
        <f aca="false">IF(AT33&gt;0,AT33,0)</f>
        <v>0</v>
      </c>
      <c r="AT33" s="303" t="n">
        <f aca="false">AN33-V33</f>
        <v>0</v>
      </c>
      <c r="AU33" s="304" t="str">
        <f aca="false">IF(AR33&lt;0,"Brak przychodów !!!",IF(AS33&gt;0,"Wyższe przychody !!!",""))</f>
        <v/>
      </c>
    </row>
    <row r="34" s="277" customFormat="true" ht="20.25" hidden="false" customHeight="true" outlineLevel="0" collapsed="false">
      <c r="A34" s="264"/>
      <c r="B34" s="265" t="s">
        <v>181</v>
      </c>
      <c r="C34" s="265"/>
      <c r="D34" s="265"/>
      <c r="E34" s="265"/>
      <c r="F34" s="266" t="n">
        <f aca="false">F25+F29+F33</f>
        <v>0</v>
      </c>
      <c r="G34" s="266" t="n">
        <f aca="false">G25+G29+G33</f>
        <v>0</v>
      </c>
      <c r="H34" s="267" t="n">
        <f aca="false">H25+H29+H33</f>
        <v>0</v>
      </c>
      <c r="I34" s="268" t="n">
        <f aca="false">I25+I29+I33</f>
        <v>0</v>
      </c>
      <c r="J34" s="269" t="n">
        <f aca="false">J25+J29+J33</f>
        <v>0</v>
      </c>
      <c r="K34" s="266" t="n">
        <f aca="false">K25+K29+K33</f>
        <v>0</v>
      </c>
      <c r="L34" s="266" t="n">
        <f aca="false">L25+L29+L33</f>
        <v>0</v>
      </c>
      <c r="M34" s="268" t="n">
        <f aca="false">M25+M29+M33</f>
        <v>0</v>
      </c>
      <c r="N34" s="266" t="n">
        <f aca="false">N25+N29+N33</f>
        <v>0</v>
      </c>
      <c r="O34" s="266" t="n">
        <f aca="false">O25+O29+O33</f>
        <v>0</v>
      </c>
      <c r="P34" s="266" t="n">
        <f aca="false">P25+P29+P33</f>
        <v>0</v>
      </c>
      <c r="Q34" s="268" t="n">
        <f aca="false">Q25+Q29+Q33</f>
        <v>0</v>
      </c>
      <c r="R34" s="266" t="n">
        <f aca="false">R25+R29+R33</f>
        <v>0</v>
      </c>
      <c r="S34" s="266" t="n">
        <f aca="false">S25+S29+S33</f>
        <v>0</v>
      </c>
      <c r="T34" s="267" t="n">
        <f aca="false">T25+T29+T33</f>
        <v>0</v>
      </c>
      <c r="U34" s="268" t="n">
        <f aca="false">U25+U29+U33</f>
        <v>0</v>
      </c>
      <c r="V34" s="270" t="n">
        <f aca="false">V25+V29+V33</f>
        <v>0</v>
      </c>
      <c r="W34" s="159"/>
      <c r="X34" s="266" t="n">
        <f aca="false">X25+X29+X33</f>
        <v>0</v>
      </c>
      <c r="Y34" s="266" t="n">
        <f aca="false">Y25+Y29+Y33</f>
        <v>0</v>
      </c>
      <c r="Z34" s="267" t="n">
        <f aca="false">Z25+Z29+Z33</f>
        <v>0</v>
      </c>
      <c r="AA34" s="268" t="n">
        <f aca="false">AA25+AA29+AA33</f>
        <v>0</v>
      </c>
      <c r="AB34" s="269" t="n">
        <f aca="false">AB25+AB29+AB33</f>
        <v>0</v>
      </c>
      <c r="AC34" s="266" t="n">
        <f aca="false">AC25+AC29+AC33</f>
        <v>0</v>
      </c>
      <c r="AD34" s="266" t="n">
        <f aca="false">AD25+AD29+AD33</f>
        <v>0</v>
      </c>
      <c r="AE34" s="268" t="n">
        <f aca="false">AE25+AE29+AE33</f>
        <v>0</v>
      </c>
      <c r="AF34" s="266" t="n">
        <f aca="false">AF25+AF29+AF33</f>
        <v>0</v>
      </c>
      <c r="AG34" s="266" t="n">
        <f aca="false">AG25+AG29+AG33</f>
        <v>0</v>
      </c>
      <c r="AH34" s="266" t="n">
        <f aca="false">AH25+AH29+AH33</f>
        <v>0</v>
      </c>
      <c r="AI34" s="268" t="n">
        <f aca="false">AI25+AI29+AI33</f>
        <v>0</v>
      </c>
      <c r="AJ34" s="266" t="n">
        <f aca="false">AJ25+AJ29+AJ33</f>
        <v>0</v>
      </c>
      <c r="AK34" s="266" t="n">
        <f aca="false">AK25+AK29+AK33</f>
        <v>0</v>
      </c>
      <c r="AL34" s="267" t="n">
        <f aca="false">AL25+AL29+AL33</f>
        <v>5400</v>
      </c>
      <c r="AM34" s="268" t="n">
        <f aca="false">AM25+AM29+AM33</f>
        <v>5400</v>
      </c>
      <c r="AN34" s="270" t="n">
        <f aca="false">AN25+AN29+AN33</f>
        <v>5400</v>
      </c>
      <c r="AO34" s="306"/>
      <c r="AP34" s="272" t="n">
        <f aca="false">IF(T34=0,0,AN34/V34)</f>
        <v>0</v>
      </c>
      <c r="AQ34" s="159"/>
      <c r="AR34" s="273" t="n">
        <f aca="false">IF(AT34&lt;0,AT34,0)</f>
        <v>0</v>
      </c>
      <c r="AS34" s="274" t="n">
        <f aca="false">IF(AT34&gt;0,AT34,0)</f>
        <v>5400</v>
      </c>
      <c r="AT34" s="275" t="n">
        <f aca="false">AN34-V34</f>
        <v>5400</v>
      </c>
      <c r="AU34" s="307" t="str">
        <f aca="false">IF(AR34&lt;0,"Brak przychodów !!!",IF(AS34&gt;0,"Wyższe przychody !!!",""))</f>
        <v>Wyższe przychody !!!</v>
      </c>
    </row>
    <row r="35" customFormat="false" ht="14.4" hidden="true" customHeight="false" outlineLevel="0" collapsed="false">
      <c r="B35" s="242"/>
      <c r="C35" s="242"/>
      <c r="D35" s="242"/>
      <c r="E35" s="242"/>
      <c r="F35" s="254"/>
      <c r="G35" s="254"/>
      <c r="H35" s="255"/>
      <c r="I35" s="308"/>
      <c r="J35" s="257"/>
      <c r="K35" s="254"/>
      <c r="L35" s="254"/>
      <c r="M35" s="308"/>
      <c r="N35" s="254"/>
      <c r="O35" s="254"/>
      <c r="P35" s="254"/>
      <c r="Q35" s="308"/>
      <c r="R35" s="254"/>
      <c r="S35" s="254"/>
      <c r="T35" s="255"/>
      <c r="U35" s="308"/>
      <c r="V35" s="247"/>
      <c r="W35" s="159"/>
      <c r="X35" s="254"/>
      <c r="Y35" s="254"/>
      <c r="Z35" s="255"/>
      <c r="AA35" s="308"/>
      <c r="AB35" s="257"/>
      <c r="AC35" s="254"/>
      <c r="AD35" s="254"/>
      <c r="AE35" s="308"/>
      <c r="AF35" s="254"/>
      <c r="AG35" s="254"/>
      <c r="AH35" s="254"/>
      <c r="AI35" s="308"/>
      <c r="AJ35" s="254"/>
      <c r="AK35" s="254"/>
      <c r="AL35" s="255"/>
      <c r="AM35" s="308"/>
      <c r="AN35" s="247"/>
      <c r="AO35" s="159"/>
      <c r="AP35" s="248" t="n">
        <f aca="false">IF(T35=0,0,AN35/V35)</f>
        <v>0</v>
      </c>
      <c r="AQ35" s="159"/>
      <c r="AR35" s="249" t="n">
        <f aca="false">IF(AT35&lt;0,AT35,0)</f>
        <v>0</v>
      </c>
      <c r="AS35" s="250" t="n">
        <f aca="false">IF(AT35&gt;0,AT35,0)</f>
        <v>0</v>
      </c>
      <c r="AT35" s="251" t="n">
        <f aca="false">AN35-V35</f>
        <v>0</v>
      </c>
      <c r="AU35" s="309" t="str">
        <f aca="false">IF(AR35&lt;0,"Brak przychodów !!!",IF(AS35&gt;0,"Wyższe przychody !!!",""))</f>
        <v/>
      </c>
    </row>
    <row r="36" customFormat="false" ht="20.25" hidden="false" customHeight="true" outlineLevel="0" collapsed="false">
      <c r="B36" s="310" t="s">
        <v>182</v>
      </c>
      <c r="C36" s="311"/>
      <c r="D36" s="311"/>
      <c r="E36" s="312"/>
      <c r="F36" s="313" t="n">
        <f aca="false">F34+F21</f>
        <v>500</v>
      </c>
      <c r="G36" s="313" t="n">
        <f aca="false">G34+G21</f>
        <v>500</v>
      </c>
      <c r="H36" s="314" t="n">
        <f aca="false">H34+H21</f>
        <v>500</v>
      </c>
      <c r="I36" s="315" t="n">
        <f aca="false">I34+I21</f>
        <v>1500</v>
      </c>
      <c r="J36" s="316" t="n">
        <f aca="false">J34+J21</f>
        <v>500</v>
      </c>
      <c r="K36" s="313" t="n">
        <f aca="false">K34+K21</f>
        <v>500</v>
      </c>
      <c r="L36" s="313" t="n">
        <f aca="false">L34+L21</f>
        <v>500</v>
      </c>
      <c r="M36" s="315" t="n">
        <f aca="false">M34+M21</f>
        <v>1500</v>
      </c>
      <c r="N36" s="313" t="n">
        <f aca="false">N34+N21</f>
        <v>500</v>
      </c>
      <c r="O36" s="313" t="n">
        <f aca="false">O34+O21</f>
        <v>500</v>
      </c>
      <c r="P36" s="313" t="n">
        <f aca="false">P34+P21</f>
        <v>50500</v>
      </c>
      <c r="Q36" s="315" t="n">
        <f aca="false">Q34+Q21</f>
        <v>51500</v>
      </c>
      <c r="R36" s="313" t="n">
        <f aca="false">R34+R21</f>
        <v>500</v>
      </c>
      <c r="S36" s="313" t="n">
        <f aca="false">S34+S21</f>
        <v>500</v>
      </c>
      <c r="T36" s="314" t="n">
        <f aca="false">T34+T21</f>
        <v>500</v>
      </c>
      <c r="U36" s="315" t="n">
        <f aca="false">U34+U21</f>
        <v>1500</v>
      </c>
      <c r="V36" s="317" t="n">
        <f aca="false">V34+V21</f>
        <v>56000</v>
      </c>
      <c r="W36" s="159"/>
      <c r="X36" s="313" t="n">
        <f aca="false">X34+X21</f>
        <v>480</v>
      </c>
      <c r="Y36" s="313" t="n">
        <f aca="false">Y34+Y21</f>
        <v>480</v>
      </c>
      <c r="Z36" s="314" t="n">
        <f aca="false">Z34+Z21</f>
        <v>480</v>
      </c>
      <c r="AA36" s="315" t="n">
        <f aca="false">AA34+AA21</f>
        <v>1440</v>
      </c>
      <c r="AB36" s="316" t="n">
        <f aca="false">AB34+AB21</f>
        <v>480</v>
      </c>
      <c r="AC36" s="313" t="n">
        <f aca="false">AC34+AC21</f>
        <v>480</v>
      </c>
      <c r="AD36" s="313" t="n">
        <f aca="false">AD34+AD21</f>
        <v>480</v>
      </c>
      <c r="AE36" s="315" t="n">
        <f aca="false">AE34+AE21</f>
        <v>1440</v>
      </c>
      <c r="AF36" s="313" t="n">
        <f aca="false">AF34+AF21</f>
        <v>480</v>
      </c>
      <c r="AG36" s="313" t="n">
        <f aca="false">AG34+AG21</f>
        <v>480</v>
      </c>
      <c r="AH36" s="313" t="n">
        <f aca="false">AH34+AH21</f>
        <v>50480</v>
      </c>
      <c r="AI36" s="315" t="n">
        <f aca="false">AI34+AI21</f>
        <v>51440</v>
      </c>
      <c r="AJ36" s="313" t="n">
        <f aca="false">AJ34+AJ21</f>
        <v>480</v>
      </c>
      <c r="AK36" s="313" t="n">
        <f aca="false">AK34+AK21</f>
        <v>3480</v>
      </c>
      <c r="AL36" s="314" t="n">
        <f aca="false">AL34+AL21</f>
        <v>5880</v>
      </c>
      <c r="AM36" s="315" t="n">
        <f aca="false">AM34+AM21</f>
        <v>9840</v>
      </c>
      <c r="AN36" s="317" t="n">
        <f aca="false">AN34+AN21</f>
        <v>64160</v>
      </c>
      <c r="AO36" s="159"/>
      <c r="AP36" s="318" t="n">
        <f aca="false">IF(T36=0,0,AN36/V36)</f>
        <v>1.14571428571429</v>
      </c>
      <c r="AQ36" s="159"/>
      <c r="AR36" s="319" t="n">
        <f aca="false">IF(AT36&lt;0,AT36,0)</f>
        <v>0</v>
      </c>
      <c r="AS36" s="320" t="n">
        <f aca="false">IF(AT36&gt;0,AT36,0)</f>
        <v>8160</v>
      </c>
      <c r="AT36" s="321" t="n">
        <f aca="false">AN36-V36</f>
        <v>8160</v>
      </c>
      <c r="AU36" s="322" t="str">
        <f aca="false">IF(AR36&lt;0,"Brak przychodów !!!",IF(AS36&gt;0,"Wyższe przychody !!!",""))</f>
        <v>Wyższe przychody !!!</v>
      </c>
    </row>
    <row r="37" s="323" customFormat="true" ht="4.5" hidden="false" customHeight="true" outlineLevel="0" collapsed="false">
      <c r="B37" s="324"/>
      <c r="C37" s="324"/>
      <c r="D37" s="324"/>
      <c r="E37" s="325"/>
      <c r="F37" s="326"/>
      <c r="G37" s="326"/>
      <c r="H37" s="326"/>
      <c r="I37" s="326"/>
      <c r="J37" s="326"/>
      <c r="K37" s="326"/>
      <c r="L37" s="326"/>
      <c r="M37" s="326"/>
      <c r="N37" s="326"/>
      <c r="O37" s="326"/>
      <c r="P37" s="326"/>
      <c r="Q37" s="326"/>
      <c r="R37" s="326"/>
      <c r="S37" s="326"/>
      <c r="T37" s="326"/>
      <c r="U37" s="326"/>
      <c r="V37" s="326"/>
      <c r="W37" s="159"/>
      <c r="X37" s="326"/>
      <c r="Y37" s="326"/>
      <c r="Z37" s="326"/>
      <c r="AA37" s="326"/>
      <c r="AB37" s="326"/>
      <c r="AC37" s="326"/>
      <c r="AD37" s="326"/>
      <c r="AE37" s="326"/>
      <c r="AF37" s="326"/>
      <c r="AG37" s="326"/>
      <c r="AH37" s="326"/>
      <c r="AI37" s="326"/>
      <c r="AJ37" s="326"/>
      <c r="AK37" s="326"/>
      <c r="AL37" s="326"/>
      <c r="AM37" s="326"/>
      <c r="AN37" s="326"/>
      <c r="AO37" s="159"/>
      <c r="AP37" s="327"/>
      <c r="AQ37" s="159"/>
      <c r="AR37" s="328"/>
      <c r="AS37" s="328"/>
      <c r="AT37" s="328"/>
      <c r="AU37" s="328"/>
    </row>
    <row r="38" customFormat="false" ht="14.4" hidden="false" customHeight="false" outlineLevel="0" collapsed="false">
      <c r="B38" s="230" t="s">
        <v>183</v>
      </c>
      <c r="C38" s="231"/>
      <c r="D38" s="231"/>
      <c r="E38" s="329"/>
      <c r="F38" s="232"/>
      <c r="G38" s="233"/>
      <c r="H38" s="233"/>
      <c r="I38" s="330"/>
      <c r="J38" s="233"/>
      <c r="K38" s="233"/>
      <c r="L38" s="233"/>
      <c r="M38" s="330"/>
      <c r="N38" s="233"/>
      <c r="O38" s="233"/>
      <c r="P38" s="233"/>
      <c r="Q38" s="330"/>
      <c r="R38" s="233"/>
      <c r="S38" s="233"/>
      <c r="T38" s="233"/>
      <c r="U38" s="330"/>
      <c r="V38" s="236"/>
      <c r="W38" s="159"/>
      <c r="X38" s="232"/>
      <c r="Y38" s="233"/>
      <c r="Z38" s="233"/>
      <c r="AA38" s="330"/>
      <c r="AB38" s="233"/>
      <c r="AC38" s="233"/>
      <c r="AD38" s="233"/>
      <c r="AE38" s="330"/>
      <c r="AF38" s="233"/>
      <c r="AG38" s="233"/>
      <c r="AH38" s="233"/>
      <c r="AI38" s="330"/>
      <c r="AJ38" s="233"/>
      <c r="AK38" s="233"/>
      <c r="AL38" s="233"/>
      <c r="AM38" s="330"/>
      <c r="AN38" s="236"/>
      <c r="AO38" s="159"/>
      <c r="AP38" s="237" t="n">
        <f aca="false">IF(T38=0,0,AN38/V38)</f>
        <v>0</v>
      </c>
      <c r="AQ38" s="159"/>
      <c r="AR38" s="331" t="n">
        <f aca="false">IF(AT38&lt;0,AT38,0)</f>
        <v>0</v>
      </c>
      <c r="AS38" s="332" t="n">
        <f aca="false">IF(AT38&gt;0,AT38,0)</f>
        <v>0</v>
      </c>
      <c r="AT38" s="240" t="n">
        <f aca="false">AN38-V38</f>
        <v>0</v>
      </c>
      <c r="AU38" s="333" t="str">
        <f aca="false">IF(AR38&lt;0,"Brak przychodów !!!",IF(AS38&gt;0,"Wyższe przychody !!!",""))</f>
        <v/>
      </c>
    </row>
    <row r="39" customFormat="false" ht="13.8" hidden="false" customHeight="false" outlineLevel="0" collapsed="false">
      <c r="B39" s="334" t="s">
        <v>184</v>
      </c>
      <c r="C39" s="334"/>
      <c r="D39" s="334"/>
      <c r="E39" s="334"/>
      <c r="F39" s="243" t="n">
        <v>5000</v>
      </c>
      <c r="G39" s="243" t="n">
        <v>5000</v>
      </c>
      <c r="H39" s="243" t="n">
        <v>5000</v>
      </c>
      <c r="I39" s="245" t="n">
        <f aca="false">SUM(F39:H39)</f>
        <v>15000</v>
      </c>
      <c r="J39" s="243" t="n">
        <v>5000</v>
      </c>
      <c r="K39" s="243" t="n">
        <v>5000</v>
      </c>
      <c r="L39" s="243" t="n">
        <v>5000</v>
      </c>
      <c r="M39" s="245" t="n">
        <f aca="false">SUM(J39:L39)</f>
        <v>15000</v>
      </c>
      <c r="N39" s="243" t="n">
        <v>5000</v>
      </c>
      <c r="O39" s="243" t="n">
        <v>5000</v>
      </c>
      <c r="P39" s="243" t="n">
        <v>5000</v>
      </c>
      <c r="Q39" s="245" t="n">
        <f aca="false">SUM(N39:P39)</f>
        <v>15000</v>
      </c>
      <c r="R39" s="243" t="n">
        <v>5000</v>
      </c>
      <c r="S39" s="243" t="n">
        <v>5000</v>
      </c>
      <c r="T39" s="243" t="n">
        <v>5000</v>
      </c>
      <c r="U39" s="335" t="n">
        <f aca="false">SUM(R39:T39)</f>
        <v>15000</v>
      </c>
      <c r="V39" s="247" t="n">
        <f aca="false">U39+Q39+M39+I39</f>
        <v>60000</v>
      </c>
      <c r="W39" s="159"/>
      <c r="X39" s="243" t="n">
        <v>5000</v>
      </c>
      <c r="Y39" s="243" t="n">
        <v>5000</v>
      </c>
      <c r="Z39" s="243" t="n">
        <v>5000</v>
      </c>
      <c r="AA39" s="245" t="n">
        <f aca="false">SUM(X39:Z39)</f>
        <v>15000</v>
      </c>
      <c r="AB39" s="243" t="n">
        <v>5000</v>
      </c>
      <c r="AC39" s="243" t="n">
        <v>5000</v>
      </c>
      <c r="AD39" s="243" t="n">
        <v>5000</v>
      </c>
      <c r="AE39" s="245" t="n">
        <f aca="false">SUM(AB39:AD39)</f>
        <v>15000</v>
      </c>
      <c r="AF39" s="243" t="n">
        <v>5000</v>
      </c>
      <c r="AG39" s="243" t="n">
        <v>5000</v>
      </c>
      <c r="AH39" s="243" t="n">
        <v>5000</v>
      </c>
      <c r="AI39" s="245" t="n">
        <f aca="false">SUM(AF39:AH39)</f>
        <v>15000</v>
      </c>
      <c r="AJ39" s="243" t="n">
        <v>5000</v>
      </c>
      <c r="AK39" s="243" t="n">
        <v>5000</v>
      </c>
      <c r="AL39" s="243" t="n">
        <v>5000</v>
      </c>
      <c r="AM39" s="245" t="n">
        <f aca="false">SUM(AJ39:AL39)</f>
        <v>15000</v>
      </c>
      <c r="AN39" s="247" t="n">
        <f aca="false">AM39+AI39+AE39+AA39</f>
        <v>60000</v>
      </c>
      <c r="AO39" s="159"/>
      <c r="AP39" s="248" t="n">
        <f aca="false">IF(T39=0,0,AN39/V39)</f>
        <v>1</v>
      </c>
      <c r="AQ39" s="159"/>
      <c r="AR39" s="249" t="n">
        <f aca="false">IF(AT39&lt;0,AT39,0)</f>
        <v>0</v>
      </c>
      <c r="AS39" s="250" t="n">
        <f aca="false">IF(AT39&gt;0,AT39,0)</f>
        <v>0</v>
      </c>
      <c r="AT39" s="251" t="n">
        <f aca="false">AN39-V39</f>
        <v>0</v>
      </c>
      <c r="AU39" s="336" t="str">
        <f aca="false">IF(AR39&lt;0,"Brak przychodów !!!",IF(AS39&gt;0,"Wyższe przychody !!!",""))</f>
        <v/>
      </c>
    </row>
    <row r="40" customFormat="false" ht="13.8" hidden="false" customHeight="false" outlineLevel="0" collapsed="false">
      <c r="B40" s="334" t="s">
        <v>185</v>
      </c>
      <c r="C40" s="334"/>
      <c r="D40" s="334"/>
      <c r="E40" s="334"/>
      <c r="F40" s="243" t="n">
        <v>900</v>
      </c>
      <c r="G40" s="243" t="n">
        <v>900</v>
      </c>
      <c r="H40" s="243" t="n">
        <v>900</v>
      </c>
      <c r="I40" s="245" t="n">
        <f aca="false">SUM(F40:H40)</f>
        <v>2700</v>
      </c>
      <c r="J40" s="243" t="n">
        <v>900</v>
      </c>
      <c r="K40" s="243" t="n">
        <v>900</v>
      </c>
      <c r="L40" s="243" t="n">
        <v>900</v>
      </c>
      <c r="M40" s="245" t="n">
        <f aca="false">SUM(J40:L40)</f>
        <v>2700</v>
      </c>
      <c r="N40" s="243" t="n">
        <v>900</v>
      </c>
      <c r="O40" s="243" t="n">
        <v>900</v>
      </c>
      <c r="P40" s="243" t="n">
        <v>900</v>
      </c>
      <c r="Q40" s="245" t="n">
        <f aca="false">SUM(N40:P40)</f>
        <v>2700</v>
      </c>
      <c r="R40" s="243" t="n">
        <v>900</v>
      </c>
      <c r="S40" s="243" t="n">
        <v>900</v>
      </c>
      <c r="T40" s="243" t="n">
        <v>900</v>
      </c>
      <c r="U40" s="335" t="n">
        <f aca="false">SUM(R40:T40)</f>
        <v>2700</v>
      </c>
      <c r="V40" s="247" t="n">
        <f aca="false">U40+Q40+M40+I40</f>
        <v>10800</v>
      </c>
      <c r="W40" s="159"/>
      <c r="X40" s="243" t="n">
        <v>900</v>
      </c>
      <c r="Y40" s="243" t="n">
        <v>900</v>
      </c>
      <c r="Z40" s="243" t="n">
        <v>900</v>
      </c>
      <c r="AA40" s="245" t="n">
        <f aca="false">SUM(X40:Z40)</f>
        <v>2700</v>
      </c>
      <c r="AB40" s="243" t="n">
        <v>900</v>
      </c>
      <c r="AC40" s="243" t="n">
        <v>900</v>
      </c>
      <c r="AD40" s="243" t="n">
        <v>900</v>
      </c>
      <c r="AE40" s="245" t="n">
        <f aca="false">SUM(AB40:AD40)</f>
        <v>2700</v>
      </c>
      <c r="AF40" s="243" t="n">
        <v>900</v>
      </c>
      <c r="AG40" s="243" t="n">
        <v>900</v>
      </c>
      <c r="AH40" s="243" t="n">
        <v>900</v>
      </c>
      <c r="AI40" s="245" t="n">
        <f aca="false">SUM(AF40:AH40)</f>
        <v>2700</v>
      </c>
      <c r="AJ40" s="243" t="n">
        <v>900</v>
      </c>
      <c r="AK40" s="243" t="n">
        <v>900</v>
      </c>
      <c r="AL40" s="243" t="n">
        <v>900</v>
      </c>
      <c r="AM40" s="245" t="n">
        <f aca="false">SUM(AJ40:AL40)</f>
        <v>2700</v>
      </c>
      <c r="AN40" s="247" t="n">
        <f aca="false">AM40+AI40+AE40+AA40</f>
        <v>10800</v>
      </c>
      <c r="AO40" s="159"/>
      <c r="AP40" s="248" t="n">
        <f aca="false">IF(T40=0,0,AN40/V40)</f>
        <v>1</v>
      </c>
      <c r="AQ40" s="159"/>
      <c r="AR40" s="249" t="n">
        <f aca="false">IF(AT40&lt;0,AT40,0)</f>
        <v>0</v>
      </c>
      <c r="AS40" s="250" t="n">
        <f aca="false">IF(AT40&gt;0,AT40,0)</f>
        <v>0</v>
      </c>
      <c r="AT40" s="251" t="n">
        <f aca="false">AN40-V40</f>
        <v>0</v>
      </c>
      <c r="AU40" s="336" t="str">
        <f aca="false">IF(AR40&lt;0,"Brak przychodów !!!",IF(AS40&gt;0,"Wyższe przychody !!!",""))</f>
        <v/>
      </c>
    </row>
    <row r="41" customFormat="false" ht="13.8" hidden="false" customHeight="false" outlineLevel="0" collapsed="false">
      <c r="B41" s="334" t="s">
        <v>186</v>
      </c>
      <c r="C41" s="334"/>
      <c r="D41" s="334"/>
      <c r="E41" s="334"/>
      <c r="F41" s="243" t="n">
        <v>20</v>
      </c>
      <c r="G41" s="243" t="n">
        <v>20</v>
      </c>
      <c r="H41" s="243" t="n">
        <v>20</v>
      </c>
      <c r="I41" s="245" t="n">
        <f aca="false">SUM(F41:H41)</f>
        <v>60</v>
      </c>
      <c r="J41" s="243" t="n">
        <v>20</v>
      </c>
      <c r="K41" s="243" t="n">
        <v>20</v>
      </c>
      <c r="L41" s="243" t="n">
        <v>20</v>
      </c>
      <c r="M41" s="245" t="n">
        <f aca="false">SUM(J41:L41)</f>
        <v>60</v>
      </c>
      <c r="N41" s="243" t="n">
        <v>20</v>
      </c>
      <c r="O41" s="243" t="n">
        <v>20</v>
      </c>
      <c r="P41" s="243" t="n">
        <v>20</v>
      </c>
      <c r="Q41" s="245" t="n">
        <f aca="false">SUM(N41:P41)</f>
        <v>60</v>
      </c>
      <c r="R41" s="243" t="n">
        <v>20</v>
      </c>
      <c r="S41" s="243" t="n">
        <v>20</v>
      </c>
      <c r="T41" s="243" t="n">
        <v>20</v>
      </c>
      <c r="U41" s="245" t="n">
        <f aca="false">SUM(R41:T41)</f>
        <v>60</v>
      </c>
      <c r="V41" s="247" t="n">
        <f aca="false">U41+Q41+M41+I41</f>
        <v>240</v>
      </c>
      <c r="W41" s="159"/>
      <c r="X41" s="243" t="n">
        <v>20</v>
      </c>
      <c r="Y41" s="243" t="n">
        <v>20</v>
      </c>
      <c r="Z41" s="243" t="n">
        <v>20</v>
      </c>
      <c r="AA41" s="245" t="n">
        <f aca="false">SUM(X41:Z41)</f>
        <v>60</v>
      </c>
      <c r="AB41" s="243" t="n">
        <v>20</v>
      </c>
      <c r="AC41" s="243" t="n">
        <v>20</v>
      </c>
      <c r="AD41" s="243" t="n">
        <v>20</v>
      </c>
      <c r="AE41" s="245" t="n">
        <f aca="false">SUM(AB41:AD41)</f>
        <v>60</v>
      </c>
      <c r="AF41" s="243" t="n">
        <v>20</v>
      </c>
      <c r="AG41" s="243" t="n">
        <v>20</v>
      </c>
      <c r="AH41" s="243" t="n">
        <v>20</v>
      </c>
      <c r="AI41" s="245" t="n">
        <f aca="false">SUM(AF41:AH41)</f>
        <v>60</v>
      </c>
      <c r="AJ41" s="243" t="n">
        <v>20</v>
      </c>
      <c r="AK41" s="243" t="n">
        <v>20</v>
      </c>
      <c r="AL41" s="243" t="n">
        <v>20</v>
      </c>
      <c r="AM41" s="245" t="n">
        <f aca="false">SUM(AJ41:AL41)</f>
        <v>60</v>
      </c>
      <c r="AN41" s="247" t="n">
        <f aca="false">AM41+AI41+AE41+AA41</f>
        <v>240</v>
      </c>
      <c r="AO41" s="159"/>
      <c r="AP41" s="248" t="n">
        <f aca="false">IF(T41=0,0,AN41/V41)</f>
        <v>1</v>
      </c>
      <c r="AQ41" s="159"/>
      <c r="AR41" s="249" t="n">
        <f aca="false">IF(AT41&lt;0,AT41,0)</f>
        <v>0</v>
      </c>
      <c r="AS41" s="250" t="n">
        <f aca="false">IF(AT41&gt;0,AT41,0)</f>
        <v>0</v>
      </c>
      <c r="AT41" s="251" t="n">
        <f aca="false">AN41-V41</f>
        <v>0</v>
      </c>
      <c r="AU41" s="336" t="str">
        <f aca="false">IF(AR41&lt;0,"Brak przychodów !!!",IF(AS41&gt;0,"Wyższe przychody !!!",""))</f>
        <v/>
      </c>
    </row>
    <row r="42" customFormat="false" ht="13.8" hidden="false" customHeight="false" outlineLevel="0" collapsed="false">
      <c r="B42" s="334" t="s">
        <v>187</v>
      </c>
      <c r="C42" s="334"/>
      <c r="D42" s="334"/>
      <c r="E42" s="334"/>
      <c r="F42" s="243" t="n">
        <v>230</v>
      </c>
      <c r="G42" s="243" t="n">
        <v>230</v>
      </c>
      <c r="H42" s="243" t="n">
        <v>230</v>
      </c>
      <c r="I42" s="245" t="n">
        <f aca="false">SUM(F42:H42)</f>
        <v>690</v>
      </c>
      <c r="J42" s="243" t="n">
        <v>230</v>
      </c>
      <c r="K42" s="243" t="n">
        <v>230</v>
      </c>
      <c r="L42" s="243" t="n">
        <v>230</v>
      </c>
      <c r="M42" s="245" t="n">
        <f aca="false">SUM(J42:L42)</f>
        <v>690</v>
      </c>
      <c r="N42" s="243" t="n">
        <v>230</v>
      </c>
      <c r="O42" s="243" t="n">
        <v>230</v>
      </c>
      <c r="P42" s="243" t="n">
        <v>230</v>
      </c>
      <c r="Q42" s="245" t="n">
        <f aca="false">SUM(N42:P42)</f>
        <v>690</v>
      </c>
      <c r="R42" s="243" t="n">
        <v>230</v>
      </c>
      <c r="S42" s="243" t="n">
        <v>230</v>
      </c>
      <c r="T42" s="243" t="n">
        <v>230</v>
      </c>
      <c r="U42" s="245" t="n">
        <f aca="false">SUM(R42:T42)</f>
        <v>690</v>
      </c>
      <c r="V42" s="247" t="n">
        <f aca="false">U42+Q42+M42+I42</f>
        <v>2760</v>
      </c>
      <c r="W42" s="159"/>
      <c r="X42" s="243" t="n">
        <v>230</v>
      </c>
      <c r="Y42" s="243" t="n">
        <v>230</v>
      </c>
      <c r="Z42" s="243" t="n">
        <v>230</v>
      </c>
      <c r="AA42" s="245" t="n">
        <f aca="false">SUM(X42:Z42)</f>
        <v>690</v>
      </c>
      <c r="AB42" s="243" t="n">
        <v>230</v>
      </c>
      <c r="AC42" s="243" t="n">
        <v>230</v>
      </c>
      <c r="AD42" s="243" t="n">
        <v>230</v>
      </c>
      <c r="AE42" s="245" t="n">
        <f aca="false">SUM(AB42:AD42)</f>
        <v>690</v>
      </c>
      <c r="AF42" s="243" t="n">
        <v>230</v>
      </c>
      <c r="AG42" s="243" t="n">
        <v>230</v>
      </c>
      <c r="AH42" s="243" t="n">
        <v>230</v>
      </c>
      <c r="AI42" s="245" t="n">
        <f aca="false">SUM(AF42:AH42)</f>
        <v>690</v>
      </c>
      <c r="AJ42" s="243" t="n">
        <v>230</v>
      </c>
      <c r="AK42" s="243" t="n">
        <v>230</v>
      </c>
      <c r="AL42" s="243" t="n">
        <v>230</v>
      </c>
      <c r="AM42" s="245" t="n">
        <f aca="false">SUM(AJ42:AL42)</f>
        <v>690</v>
      </c>
      <c r="AN42" s="247" t="n">
        <f aca="false">AM42+AI42+AE42+AA42</f>
        <v>2760</v>
      </c>
      <c r="AO42" s="159"/>
      <c r="AP42" s="248" t="n">
        <f aca="false">IF(T42=0,0,AN42/V42)</f>
        <v>1</v>
      </c>
      <c r="AQ42" s="159"/>
      <c r="AR42" s="249" t="n">
        <f aca="false">IF(AT42&lt;0,AT42,0)</f>
        <v>0</v>
      </c>
      <c r="AS42" s="250" t="n">
        <f aca="false">IF(AT42&gt;0,AT42,0)</f>
        <v>0</v>
      </c>
      <c r="AT42" s="251" t="n">
        <f aca="false">AN42-V42</f>
        <v>0</v>
      </c>
      <c r="AU42" s="336" t="str">
        <f aca="false">IF(AR42&lt;0,"Brak przychodów !!!",IF(AS42&gt;0,"Wyższe przychody !!!",""))</f>
        <v/>
      </c>
    </row>
    <row r="43" customFormat="false" ht="13.8" hidden="false" customHeight="false" outlineLevel="0" collapsed="false">
      <c r="B43" s="334" t="s">
        <v>188</v>
      </c>
      <c r="C43" s="334"/>
      <c r="D43" s="334"/>
      <c r="E43" s="334"/>
      <c r="F43" s="243" t="n">
        <v>500</v>
      </c>
      <c r="G43" s="243" t="n">
        <v>500</v>
      </c>
      <c r="H43" s="243" t="n">
        <v>500</v>
      </c>
      <c r="I43" s="245" t="n">
        <f aca="false">SUM(F43:H43)</f>
        <v>1500</v>
      </c>
      <c r="J43" s="243" t="n">
        <v>500</v>
      </c>
      <c r="K43" s="243" t="n">
        <v>500</v>
      </c>
      <c r="L43" s="243" t="n">
        <v>500</v>
      </c>
      <c r="M43" s="245" t="n">
        <f aca="false">SUM(J43:L43)</f>
        <v>1500</v>
      </c>
      <c r="N43" s="243" t="n">
        <v>500</v>
      </c>
      <c r="O43" s="243" t="n">
        <v>500</v>
      </c>
      <c r="P43" s="243" t="n">
        <v>500</v>
      </c>
      <c r="Q43" s="245" t="n">
        <f aca="false">SUM(N43:P43)</f>
        <v>1500</v>
      </c>
      <c r="R43" s="243" t="n">
        <v>500</v>
      </c>
      <c r="S43" s="243" t="n">
        <v>500</v>
      </c>
      <c r="T43" s="243" t="n">
        <v>500</v>
      </c>
      <c r="U43" s="245" t="n">
        <f aca="false">SUM(R43:T43)</f>
        <v>1500</v>
      </c>
      <c r="V43" s="247" t="n">
        <f aca="false">U43+Q43+M43+I43</f>
        <v>6000</v>
      </c>
      <c r="W43" s="159"/>
      <c r="X43" s="243" t="n">
        <v>500</v>
      </c>
      <c r="Y43" s="243" t="n">
        <v>500</v>
      </c>
      <c r="Z43" s="243" t="n">
        <v>500</v>
      </c>
      <c r="AA43" s="245" t="n">
        <f aca="false">SUM(X43:Z43)</f>
        <v>1500</v>
      </c>
      <c r="AB43" s="243" t="n">
        <v>500</v>
      </c>
      <c r="AC43" s="243" t="n">
        <v>500</v>
      </c>
      <c r="AD43" s="243" t="n">
        <v>500</v>
      </c>
      <c r="AE43" s="245" t="n">
        <f aca="false">SUM(AB43:AD43)</f>
        <v>1500</v>
      </c>
      <c r="AF43" s="243" t="n">
        <v>500</v>
      </c>
      <c r="AG43" s="243" t="n">
        <v>500</v>
      </c>
      <c r="AH43" s="243" t="n">
        <v>500</v>
      </c>
      <c r="AI43" s="245" t="n">
        <f aca="false">SUM(AF43:AH43)</f>
        <v>1500</v>
      </c>
      <c r="AJ43" s="243" t="n">
        <v>500</v>
      </c>
      <c r="AK43" s="243" t="n">
        <v>500</v>
      </c>
      <c r="AL43" s="243" t="n">
        <v>500</v>
      </c>
      <c r="AM43" s="245" t="n">
        <f aca="false">SUM(AJ43:AL43)</f>
        <v>1500</v>
      </c>
      <c r="AN43" s="247" t="n">
        <f aca="false">AM43+AI43+AE43+AA43</f>
        <v>6000</v>
      </c>
      <c r="AO43" s="159"/>
      <c r="AP43" s="248" t="n">
        <f aca="false">IF(T43=0,0,AN43/V43)</f>
        <v>1</v>
      </c>
      <c r="AQ43" s="159"/>
      <c r="AR43" s="249" t="n">
        <f aca="false">IF(AT43&lt;0,AT43,0)</f>
        <v>0</v>
      </c>
      <c r="AS43" s="250" t="n">
        <f aca="false">IF(AT43&gt;0,AT43,0)</f>
        <v>0</v>
      </c>
      <c r="AT43" s="251" t="n">
        <f aca="false">AN43-V43</f>
        <v>0</v>
      </c>
      <c r="AU43" s="336" t="str">
        <f aca="false">IF(AR43&lt;0,"Brak przychodów !!!",IF(AS43&gt;0,"Wyższe przychody !!!",""))</f>
        <v/>
      </c>
    </row>
    <row r="44" customFormat="false" ht="13.8" hidden="false" customHeight="false" outlineLevel="0" collapsed="false">
      <c r="B44" s="334" t="s">
        <v>189</v>
      </c>
      <c r="C44" s="334"/>
      <c r="D44" s="334"/>
      <c r="E44" s="334"/>
      <c r="F44" s="243" t="n">
        <v>40</v>
      </c>
      <c r="G44" s="243" t="n">
        <v>40</v>
      </c>
      <c r="H44" s="243" t="n">
        <v>40</v>
      </c>
      <c r="I44" s="245" t="n">
        <f aca="false">SUM(F44:H44)</f>
        <v>120</v>
      </c>
      <c r="J44" s="243" t="n">
        <v>40</v>
      </c>
      <c r="K44" s="243" t="n">
        <v>40</v>
      </c>
      <c r="L44" s="243" t="n">
        <v>40</v>
      </c>
      <c r="M44" s="245" t="n">
        <f aca="false">SUM(J44:L44)</f>
        <v>120</v>
      </c>
      <c r="N44" s="243" t="n">
        <v>40</v>
      </c>
      <c r="O44" s="243" t="n">
        <v>40</v>
      </c>
      <c r="P44" s="243" t="n">
        <v>40</v>
      </c>
      <c r="Q44" s="245" t="n">
        <f aca="false">SUM(N44:P44)</f>
        <v>120</v>
      </c>
      <c r="R44" s="243" t="n">
        <v>40</v>
      </c>
      <c r="S44" s="243" t="n">
        <v>40</v>
      </c>
      <c r="T44" s="243" t="n">
        <v>40</v>
      </c>
      <c r="U44" s="245" t="n">
        <f aca="false">SUM(R44:T44)</f>
        <v>120</v>
      </c>
      <c r="V44" s="247" t="n">
        <f aca="false">U44+Q44+M44+I44</f>
        <v>480</v>
      </c>
      <c r="W44" s="159"/>
      <c r="X44" s="243" t="n">
        <v>40</v>
      </c>
      <c r="Y44" s="243" t="n">
        <v>40</v>
      </c>
      <c r="Z44" s="243" t="n">
        <v>40</v>
      </c>
      <c r="AA44" s="245" t="n">
        <f aca="false">SUM(X44:Z44)</f>
        <v>120</v>
      </c>
      <c r="AB44" s="243" t="n">
        <v>40</v>
      </c>
      <c r="AC44" s="243" t="n">
        <v>40</v>
      </c>
      <c r="AD44" s="243" t="n">
        <v>40</v>
      </c>
      <c r="AE44" s="245" t="n">
        <f aca="false">SUM(AB44:AD44)</f>
        <v>120</v>
      </c>
      <c r="AF44" s="243" t="n">
        <v>40</v>
      </c>
      <c r="AG44" s="243" t="n">
        <v>40</v>
      </c>
      <c r="AH44" s="243" t="n">
        <v>40</v>
      </c>
      <c r="AI44" s="245" t="n">
        <f aca="false">SUM(AF44:AH44)</f>
        <v>120</v>
      </c>
      <c r="AJ44" s="243" t="n">
        <v>40</v>
      </c>
      <c r="AK44" s="243" t="n">
        <v>40</v>
      </c>
      <c r="AL44" s="243" t="n">
        <v>40</v>
      </c>
      <c r="AM44" s="245" t="n">
        <f aca="false">SUM(AJ44:AL44)</f>
        <v>120</v>
      </c>
      <c r="AN44" s="247" t="n">
        <f aca="false">AM44+AI44+AE44+AA44</f>
        <v>480</v>
      </c>
      <c r="AO44" s="159"/>
      <c r="AP44" s="248" t="n">
        <f aca="false">IF(T44=0,0,AN44/V44)</f>
        <v>1</v>
      </c>
      <c r="AQ44" s="159"/>
      <c r="AR44" s="249" t="n">
        <f aca="false">IF(AT44&lt;0,AT44,0)</f>
        <v>0</v>
      </c>
      <c r="AS44" s="250" t="n">
        <f aca="false">IF(AT44&gt;0,AT44,0)</f>
        <v>0</v>
      </c>
      <c r="AT44" s="251" t="n">
        <f aca="false">AN44-V44</f>
        <v>0</v>
      </c>
      <c r="AU44" s="336" t="str">
        <f aca="false">IF(AR44&lt;0,"Brak przychodów !!!",IF(AS44&gt;0,"Wyższe przychody !!!",""))</f>
        <v/>
      </c>
    </row>
    <row r="45" customFormat="false" ht="13.8" hidden="false" customHeight="false" outlineLevel="0" collapsed="false">
      <c r="B45" s="334" t="s">
        <v>190</v>
      </c>
      <c r="C45" s="334"/>
      <c r="D45" s="334"/>
      <c r="E45" s="334"/>
      <c r="F45" s="243" t="n">
        <v>150</v>
      </c>
      <c r="G45" s="243" t="n">
        <v>150</v>
      </c>
      <c r="H45" s="243" t="n">
        <v>150</v>
      </c>
      <c r="I45" s="245" t="n">
        <f aca="false">SUM(F45:H45)</f>
        <v>450</v>
      </c>
      <c r="J45" s="243" t="n">
        <v>150</v>
      </c>
      <c r="K45" s="243" t="n">
        <v>150</v>
      </c>
      <c r="L45" s="243" t="n">
        <v>150</v>
      </c>
      <c r="M45" s="245" t="n">
        <f aca="false">SUM(J45:L45)</f>
        <v>450</v>
      </c>
      <c r="N45" s="243" t="n">
        <v>150</v>
      </c>
      <c r="O45" s="243" t="n">
        <v>150</v>
      </c>
      <c r="P45" s="243" t="n">
        <v>150</v>
      </c>
      <c r="Q45" s="245" t="n">
        <f aca="false">SUM(N45:P45)</f>
        <v>450</v>
      </c>
      <c r="R45" s="243" t="n">
        <v>150</v>
      </c>
      <c r="S45" s="243" t="n">
        <v>150</v>
      </c>
      <c r="T45" s="243" t="n">
        <v>150</v>
      </c>
      <c r="U45" s="245" t="n">
        <f aca="false">SUM(R45:T45)</f>
        <v>450</v>
      </c>
      <c r="V45" s="247" t="n">
        <f aca="false">U45+Q45+M45+I45</f>
        <v>1800</v>
      </c>
      <c r="W45" s="159"/>
      <c r="X45" s="243" t="n">
        <v>150</v>
      </c>
      <c r="Y45" s="243" t="n">
        <v>150</v>
      </c>
      <c r="Z45" s="243" t="n">
        <v>150</v>
      </c>
      <c r="AA45" s="245" t="n">
        <f aca="false">SUM(X45:Z45)</f>
        <v>450</v>
      </c>
      <c r="AB45" s="243" t="n">
        <v>150</v>
      </c>
      <c r="AC45" s="243" t="n">
        <v>150</v>
      </c>
      <c r="AD45" s="243" t="n">
        <v>150</v>
      </c>
      <c r="AE45" s="245" t="n">
        <f aca="false">SUM(AB45:AD45)</f>
        <v>450</v>
      </c>
      <c r="AF45" s="243" t="n">
        <v>150</v>
      </c>
      <c r="AG45" s="243" t="n">
        <v>150</v>
      </c>
      <c r="AH45" s="243" t="n">
        <v>150</v>
      </c>
      <c r="AI45" s="245" t="n">
        <f aca="false">SUM(AF45:AH45)</f>
        <v>450</v>
      </c>
      <c r="AJ45" s="243" t="n">
        <v>150</v>
      </c>
      <c r="AK45" s="243" t="n">
        <v>150</v>
      </c>
      <c r="AL45" s="243" t="n">
        <v>150</v>
      </c>
      <c r="AM45" s="245" t="n">
        <f aca="false">SUM(AJ45:AL45)</f>
        <v>450</v>
      </c>
      <c r="AN45" s="247" t="n">
        <f aca="false">AM45+AI45+AE45+AA45</f>
        <v>1800</v>
      </c>
      <c r="AO45" s="159"/>
      <c r="AP45" s="248" t="n">
        <f aca="false">IF(T45=0,0,AN45/V45)</f>
        <v>1</v>
      </c>
      <c r="AQ45" s="159"/>
      <c r="AR45" s="249" t="n">
        <f aca="false">IF(AT45&lt;0,AT45,0)</f>
        <v>0</v>
      </c>
      <c r="AS45" s="250" t="n">
        <f aca="false">IF(AT45&gt;0,AT45,0)</f>
        <v>0</v>
      </c>
      <c r="AT45" s="251" t="n">
        <f aca="false">AN45-V45</f>
        <v>0</v>
      </c>
      <c r="AU45" s="336" t="str">
        <f aca="false">IF(AR45&lt;0,"Brak przychodów !!!",IF(AS45&gt;0,"Wyższe przychody !!!",""))</f>
        <v/>
      </c>
    </row>
    <row r="46" customFormat="false" ht="13.8" hidden="false" customHeight="false" outlineLevel="0" collapsed="false">
      <c r="B46" s="334" t="s">
        <v>191</v>
      </c>
      <c r="C46" s="334"/>
      <c r="D46" s="334"/>
      <c r="E46" s="334"/>
      <c r="F46" s="243" t="n">
        <v>350</v>
      </c>
      <c r="G46" s="243" t="n">
        <v>350</v>
      </c>
      <c r="H46" s="243" t="n">
        <v>350</v>
      </c>
      <c r="I46" s="245" t="n">
        <f aca="false">SUM(F46:H46)</f>
        <v>1050</v>
      </c>
      <c r="J46" s="243" t="n">
        <v>350</v>
      </c>
      <c r="K46" s="243" t="n">
        <v>350</v>
      </c>
      <c r="L46" s="243" t="n">
        <v>350</v>
      </c>
      <c r="M46" s="245" t="n">
        <f aca="false">SUM(J46:L46)</f>
        <v>1050</v>
      </c>
      <c r="N46" s="243" t="n">
        <v>350</v>
      </c>
      <c r="O46" s="243" t="n">
        <v>350</v>
      </c>
      <c r="P46" s="243" t="n">
        <v>350</v>
      </c>
      <c r="Q46" s="245" t="n">
        <f aca="false">SUM(N46:P46)</f>
        <v>1050</v>
      </c>
      <c r="R46" s="243" t="n">
        <v>350</v>
      </c>
      <c r="S46" s="243" t="n">
        <v>350</v>
      </c>
      <c r="T46" s="243" t="n">
        <v>350</v>
      </c>
      <c r="U46" s="245" t="n">
        <f aca="false">SUM(R46:T46)</f>
        <v>1050</v>
      </c>
      <c r="V46" s="247" t="n">
        <f aca="false">U46+Q46+M46+I46</f>
        <v>4200</v>
      </c>
      <c r="W46" s="159"/>
      <c r="X46" s="243" t="n">
        <v>350</v>
      </c>
      <c r="Y46" s="243" t="n">
        <v>350</v>
      </c>
      <c r="Z46" s="243" t="n">
        <v>350</v>
      </c>
      <c r="AA46" s="245" t="n">
        <f aca="false">SUM(X46:Z46)</f>
        <v>1050</v>
      </c>
      <c r="AB46" s="243" t="n">
        <v>350</v>
      </c>
      <c r="AC46" s="243" t="n">
        <v>350</v>
      </c>
      <c r="AD46" s="243" t="n">
        <v>350</v>
      </c>
      <c r="AE46" s="245" t="n">
        <f aca="false">SUM(AB46:AD46)</f>
        <v>1050</v>
      </c>
      <c r="AF46" s="243" t="n">
        <v>350</v>
      </c>
      <c r="AG46" s="243" t="n">
        <v>350</v>
      </c>
      <c r="AH46" s="243" t="n">
        <v>350</v>
      </c>
      <c r="AI46" s="245" t="n">
        <f aca="false">SUM(AF46:AH46)</f>
        <v>1050</v>
      </c>
      <c r="AJ46" s="243" t="n">
        <v>350</v>
      </c>
      <c r="AK46" s="243" t="n">
        <v>350</v>
      </c>
      <c r="AL46" s="243" t="n">
        <v>350</v>
      </c>
      <c r="AM46" s="245" t="n">
        <f aca="false">SUM(AJ46:AL46)</f>
        <v>1050</v>
      </c>
      <c r="AN46" s="247" t="n">
        <f aca="false">AM46+AI46+AE46+AA46</f>
        <v>4200</v>
      </c>
      <c r="AO46" s="159"/>
      <c r="AP46" s="248" t="n">
        <f aca="false">IF(T46=0,0,AN46/V46)</f>
        <v>1</v>
      </c>
      <c r="AQ46" s="159"/>
      <c r="AR46" s="249" t="n">
        <f aca="false">IF(AT46&lt;0,AT46,0)</f>
        <v>0</v>
      </c>
      <c r="AS46" s="250" t="n">
        <f aca="false">IF(AT46&gt;0,AT46,0)</f>
        <v>0</v>
      </c>
      <c r="AT46" s="251" t="n">
        <f aca="false">AN46-V46</f>
        <v>0</v>
      </c>
      <c r="AU46" s="336" t="str">
        <f aca="false">IF(AR46&lt;0,"Brak przychodów !!!",IF(AS46&gt;0,"Wyższe przychody !!!",""))</f>
        <v/>
      </c>
    </row>
    <row r="47" customFormat="false" ht="13.8" hidden="false" customHeight="false" outlineLevel="0" collapsed="false">
      <c r="B47" s="334"/>
      <c r="C47" s="334"/>
      <c r="D47" s="334"/>
      <c r="E47" s="334"/>
      <c r="F47" s="243"/>
      <c r="G47" s="243"/>
      <c r="H47" s="244"/>
      <c r="I47" s="245" t="n">
        <f aca="false">SUM(F47:H47)</f>
        <v>0</v>
      </c>
      <c r="J47" s="246"/>
      <c r="K47" s="243"/>
      <c r="L47" s="243"/>
      <c r="M47" s="245" t="n">
        <f aca="false">SUM(J47:L47)</f>
        <v>0</v>
      </c>
      <c r="N47" s="243"/>
      <c r="O47" s="243"/>
      <c r="P47" s="243"/>
      <c r="Q47" s="245" t="n">
        <f aca="false">SUM(N47:P47)</f>
        <v>0</v>
      </c>
      <c r="R47" s="243"/>
      <c r="S47" s="243"/>
      <c r="T47" s="244"/>
      <c r="U47" s="245" t="n">
        <f aca="false">SUM(R47:T47)</f>
        <v>0</v>
      </c>
      <c r="V47" s="247" t="n">
        <f aca="false">U47+Q47+M47+I47</f>
        <v>0</v>
      </c>
      <c r="W47" s="159"/>
      <c r="X47" s="243"/>
      <c r="Y47" s="243"/>
      <c r="Z47" s="244"/>
      <c r="AA47" s="245" t="n">
        <f aca="false">SUM(X47:Z47)</f>
        <v>0</v>
      </c>
      <c r="AB47" s="246"/>
      <c r="AC47" s="243"/>
      <c r="AD47" s="243"/>
      <c r="AE47" s="245" t="n">
        <f aca="false">SUM(AB47:AD47)</f>
        <v>0</v>
      </c>
      <c r="AF47" s="243"/>
      <c r="AG47" s="243"/>
      <c r="AH47" s="243"/>
      <c r="AI47" s="245" t="n">
        <f aca="false">SUM(AF47:AH47)</f>
        <v>0</v>
      </c>
      <c r="AJ47" s="243"/>
      <c r="AK47" s="243"/>
      <c r="AL47" s="244"/>
      <c r="AM47" s="245" t="n">
        <f aca="false">SUM(AJ47:AL47)</f>
        <v>0</v>
      </c>
      <c r="AN47" s="247" t="n">
        <f aca="false">AM47+AI47+AE47+AA47</f>
        <v>0</v>
      </c>
      <c r="AO47" s="159"/>
      <c r="AP47" s="248" t="n">
        <f aca="false">IF(T47=0,0,AN47/V47)</f>
        <v>0</v>
      </c>
      <c r="AQ47" s="159"/>
      <c r="AR47" s="249" t="n">
        <f aca="false">IF(AT47&lt;0,AT47,0)</f>
        <v>0</v>
      </c>
      <c r="AS47" s="250" t="n">
        <f aca="false">IF(AT47&gt;0,AT47,0)</f>
        <v>0</v>
      </c>
      <c r="AT47" s="251" t="n">
        <f aca="false">AN47-V47</f>
        <v>0</v>
      </c>
      <c r="AU47" s="336" t="str">
        <f aca="false">IF(AR47&lt;0,"Brak przychodów !!!",IF(AS47&gt;0,"Wyższe przychody !!!",""))</f>
        <v/>
      </c>
    </row>
    <row r="48" customFormat="false" ht="13.8" hidden="false" customHeight="false" outlineLevel="0" collapsed="false">
      <c r="B48" s="334"/>
      <c r="C48" s="334"/>
      <c r="D48" s="334"/>
      <c r="E48" s="334"/>
      <c r="F48" s="243"/>
      <c r="G48" s="243"/>
      <c r="H48" s="244"/>
      <c r="I48" s="245" t="n">
        <f aca="false">SUM(F48:H48)</f>
        <v>0</v>
      </c>
      <c r="J48" s="246"/>
      <c r="K48" s="243"/>
      <c r="L48" s="243"/>
      <c r="M48" s="245" t="n">
        <f aca="false">SUM(J48:L48)</f>
        <v>0</v>
      </c>
      <c r="N48" s="243"/>
      <c r="O48" s="243"/>
      <c r="P48" s="243"/>
      <c r="Q48" s="245" t="n">
        <f aca="false">SUM(N48:P48)</f>
        <v>0</v>
      </c>
      <c r="R48" s="243"/>
      <c r="S48" s="243"/>
      <c r="T48" s="244"/>
      <c r="U48" s="245" t="n">
        <f aca="false">SUM(R48:T48)</f>
        <v>0</v>
      </c>
      <c r="V48" s="247" t="n">
        <f aca="false">U48+Q48+M48+I48</f>
        <v>0</v>
      </c>
      <c r="W48" s="159"/>
      <c r="X48" s="243"/>
      <c r="Y48" s="243"/>
      <c r="Z48" s="244"/>
      <c r="AA48" s="245" t="n">
        <f aca="false">SUM(X48:Z48)</f>
        <v>0</v>
      </c>
      <c r="AB48" s="246"/>
      <c r="AC48" s="243"/>
      <c r="AD48" s="243"/>
      <c r="AE48" s="245" t="n">
        <f aca="false">SUM(AB48:AD48)</f>
        <v>0</v>
      </c>
      <c r="AF48" s="243"/>
      <c r="AG48" s="243"/>
      <c r="AH48" s="243"/>
      <c r="AI48" s="245" t="n">
        <f aca="false">SUM(AF48:AH48)</f>
        <v>0</v>
      </c>
      <c r="AJ48" s="243"/>
      <c r="AK48" s="243"/>
      <c r="AL48" s="244"/>
      <c r="AM48" s="245" t="n">
        <f aca="false">SUM(AJ48:AL48)</f>
        <v>0</v>
      </c>
      <c r="AN48" s="247" t="n">
        <f aca="false">AM48+AI48+AE48+AA48</f>
        <v>0</v>
      </c>
      <c r="AO48" s="159"/>
      <c r="AP48" s="248" t="n">
        <f aca="false">IF(T48=0,0,AN48/V48)</f>
        <v>0</v>
      </c>
      <c r="AQ48" s="159"/>
      <c r="AR48" s="249" t="n">
        <f aca="false">IF(AT48&lt;0,AT48,0)</f>
        <v>0</v>
      </c>
      <c r="AS48" s="250" t="n">
        <f aca="false">IF(AT48&gt;0,AT48,0)</f>
        <v>0</v>
      </c>
      <c r="AT48" s="251" t="n">
        <f aca="false">AN48-V48</f>
        <v>0</v>
      </c>
      <c r="AU48" s="336" t="str">
        <f aca="false">IF(AR48&lt;0,"Brak przychodów !!!",IF(AS48&gt;0,"Wyższe przychody !!!",""))</f>
        <v/>
      </c>
    </row>
    <row r="49" customFormat="false" ht="13.8" hidden="false" customHeight="false" outlineLevel="0" collapsed="false">
      <c r="B49" s="334"/>
      <c r="C49" s="334"/>
      <c r="D49" s="334"/>
      <c r="E49" s="334"/>
      <c r="F49" s="243"/>
      <c r="G49" s="243"/>
      <c r="H49" s="244"/>
      <c r="I49" s="245" t="n">
        <f aca="false">SUM(F49:H49)</f>
        <v>0</v>
      </c>
      <c r="J49" s="246"/>
      <c r="K49" s="243"/>
      <c r="L49" s="243"/>
      <c r="M49" s="245" t="n">
        <f aca="false">SUM(J49:L49)</f>
        <v>0</v>
      </c>
      <c r="N49" s="243"/>
      <c r="O49" s="243"/>
      <c r="P49" s="243"/>
      <c r="Q49" s="245" t="n">
        <f aca="false">SUM(N49:P49)</f>
        <v>0</v>
      </c>
      <c r="R49" s="243"/>
      <c r="S49" s="243"/>
      <c r="T49" s="244"/>
      <c r="U49" s="245" t="n">
        <f aca="false">SUM(R49:T49)</f>
        <v>0</v>
      </c>
      <c r="V49" s="247" t="n">
        <f aca="false">U49+Q49+M49+I49</f>
        <v>0</v>
      </c>
      <c r="W49" s="159"/>
      <c r="X49" s="243"/>
      <c r="Y49" s="243"/>
      <c r="Z49" s="244"/>
      <c r="AA49" s="245" t="n">
        <f aca="false">SUM(X49:Z49)</f>
        <v>0</v>
      </c>
      <c r="AB49" s="246"/>
      <c r="AC49" s="243"/>
      <c r="AD49" s="243"/>
      <c r="AE49" s="245" t="n">
        <f aca="false">SUM(AB49:AD49)</f>
        <v>0</v>
      </c>
      <c r="AF49" s="243"/>
      <c r="AG49" s="243"/>
      <c r="AH49" s="243"/>
      <c r="AI49" s="245" t="n">
        <f aca="false">SUM(AF49:AH49)</f>
        <v>0</v>
      </c>
      <c r="AJ49" s="243"/>
      <c r="AK49" s="243"/>
      <c r="AL49" s="244"/>
      <c r="AM49" s="245" t="n">
        <f aca="false">SUM(AJ49:AL49)</f>
        <v>0</v>
      </c>
      <c r="AN49" s="247" t="n">
        <f aca="false">AM49+AI49+AE49+AA49</f>
        <v>0</v>
      </c>
      <c r="AO49" s="159"/>
      <c r="AP49" s="248" t="n">
        <f aca="false">IF(T49=0,0,AN49/V49)</f>
        <v>0</v>
      </c>
      <c r="AQ49" s="159"/>
      <c r="AR49" s="249" t="n">
        <f aca="false">IF(AT49&lt;0,AT49,0)</f>
        <v>0</v>
      </c>
      <c r="AS49" s="250" t="n">
        <f aca="false">IF(AT49&gt;0,AT49,0)</f>
        <v>0</v>
      </c>
      <c r="AT49" s="251" t="n">
        <f aca="false">AN49-V49</f>
        <v>0</v>
      </c>
      <c r="AU49" s="336" t="str">
        <f aca="false">IF(AR49&lt;0,"Brak przychodów !!!",IF(AS49&gt;0,"Wyższe przychody !!!",""))</f>
        <v/>
      </c>
    </row>
    <row r="50" customFormat="false" ht="13.8" hidden="false" customHeight="false" outlineLevel="0" collapsed="false">
      <c r="B50" s="334"/>
      <c r="C50" s="334"/>
      <c r="D50" s="334"/>
      <c r="E50" s="334"/>
      <c r="F50" s="243"/>
      <c r="G50" s="243"/>
      <c r="H50" s="244"/>
      <c r="I50" s="245" t="n">
        <f aca="false">SUM(F50:H50)</f>
        <v>0</v>
      </c>
      <c r="J50" s="246"/>
      <c r="K50" s="243"/>
      <c r="L50" s="243"/>
      <c r="M50" s="245" t="n">
        <f aca="false">SUM(J50:L50)</f>
        <v>0</v>
      </c>
      <c r="N50" s="243"/>
      <c r="O50" s="243"/>
      <c r="P50" s="243"/>
      <c r="Q50" s="245" t="n">
        <f aca="false">SUM(N50:P50)</f>
        <v>0</v>
      </c>
      <c r="R50" s="243"/>
      <c r="S50" s="243"/>
      <c r="T50" s="244"/>
      <c r="U50" s="245" t="n">
        <f aca="false">SUM(R50:T50)</f>
        <v>0</v>
      </c>
      <c r="V50" s="247" t="n">
        <f aca="false">U50+Q50+M50+I50</f>
        <v>0</v>
      </c>
      <c r="W50" s="159"/>
      <c r="X50" s="243"/>
      <c r="Y50" s="243"/>
      <c r="Z50" s="244"/>
      <c r="AA50" s="245" t="n">
        <f aca="false">SUM(X50:Z50)</f>
        <v>0</v>
      </c>
      <c r="AB50" s="246"/>
      <c r="AC50" s="243"/>
      <c r="AD50" s="243"/>
      <c r="AE50" s="245" t="n">
        <f aca="false">SUM(AB50:AD50)</f>
        <v>0</v>
      </c>
      <c r="AF50" s="243"/>
      <c r="AG50" s="243"/>
      <c r="AH50" s="243"/>
      <c r="AI50" s="245" t="n">
        <f aca="false">SUM(AF50:AH50)</f>
        <v>0</v>
      </c>
      <c r="AJ50" s="243"/>
      <c r="AK50" s="243"/>
      <c r="AL50" s="244"/>
      <c r="AM50" s="245" t="n">
        <f aca="false">SUM(AJ50:AL50)</f>
        <v>0</v>
      </c>
      <c r="AN50" s="247" t="n">
        <f aca="false">AM50+AI50+AE50+AA50</f>
        <v>0</v>
      </c>
      <c r="AO50" s="159"/>
      <c r="AP50" s="248" t="n">
        <f aca="false">IF(T50=0,0,AN50/V50)</f>
        <v>0</v>
      </c>
      <c r="AQ50" s="159"/>
      <c r="AR50" s="249" t="n">
        <f aca="false">IF(AT50&lt;0,AT50,0)</f>
        <v>0</v>
      </c>
      <c r="AS50" s="250" t="n">
        <f aca="false">IF(AT50&gt;0,AT50,0)</f>
        <v>0</v>
      </c>
      <c r="AT50" s="251" t="n">
        <f aca="false">AN50-V50</f>
        <v>0</v>
      </c>
      <c r="AU50" s="336" t="str">
        <f aca="false">IF(AR50&lt;0,"Brak przychodów !!!",IF(AS50&gt;0,"Wyższe przychody !!!",""))</f>
        <v/>
      </c>
    </row>
    <row r="51" customFormat="false" ht="13.8" hidden="false" customHeight="false" outlineLevel="0" collapsed="false">
      <c r="B51" s="334"/>
      <c r="C51" s="334"/>
      <c r="D51" s="334"/>
      <c r="E51" s="334"/>
      <c r="F51" s="243"/>
      <c r="G51" s="243"/>
      <c r="H51" s="244"/>
      <c r="I51" s="245" t="n">
        <f aca="false">SUM(F51:H51)</f>
        <v>0</v>
      </c>
      <c r="J51" s="246"/>
      <c r="K51" s="243"/>
      <c r="L51" s="243"/>
      <c r="M51" s="245" t="n">
        <f aca="false">SUM(J51:L51)</f>
        <v>0</v>
      </c>
      <c r="N51" s="243"/>
      <c r="O51" s="243"/>
      <c r="P51" s="243"/>
      <c r="Q51" s="245" t="n">
        <f aca="false">SUM(N51:P51)</f>
        <v>0</v>
      </c>
      <c r="R51" s="243"/>
      <c r="S51" s="243"/>
      <c r="T51" s="244"/>
      <c r="U51" s="245" t="n">
        <f aca="false">SUM(R51:T51)</f>
        <v>0</v>
      </c>
      <c r="V51" s="247" t="n">
        <f aca="false">U51+Q51+M51+I51</f>
        <v>0</v>
      </c>
      <c r="W51" s="159"/>
      <c r="X51" s="243"/>
      <c r="Y51" s="243"/>
      <c r="Z51" s="244"/>
      <c r="AA51" s="245" t="n">
        <f aca="false">SUM(X51:Z51)</f>
        <v>0</v>
      </c>
      <c r="AB51" s="246"/>
      <c r="AC51" s="243"/>
      <c r="AD51" s="243"/>
      <c r="AE51" s="245" t="n">
        <f aca="false">SUM(AB51:AD51)</f>
        <v>0</v>
      </c>
      <c r="AF51" s="243"/>
      <c r="AG51" s="243"/>
      <c r="AH51" s="243"/>
      <c r="AI51" s="245" t="n">
        <f aca="false">SUM(AF51:AH51)</f>
        <v>0</v>
      </c>
      <c r="AJ51" s="243"/>
      <c r="AK51" s="243"/>
      <c r="AL51" s="244"/>
      <c r="AM51" s="245" t="n">
        <f aca="false">SUM(AJ51:AL51)</f>
        <v>0</v>
      </c>
      <c r="AN51" s="247" t="n">
        <f aca="false">AM51+AI51+AE51+AA51</f>
        <v>0</v>
      </c>
      <c r="AO51" s="159"/>
      <c r="AP51" s="248" t="n">
        <f aca="false">IF(T51=0,0,AN51/V51)</f>
        <v>0</v>
      </c>
      <c r="AQ51" s="159"/>
      <c r="AR51" s="249" t="n">
        <f aca="false">IF(AT51&lt;0,AT51,0)</f>
        <v>0</v>
      </c>
      <c r="AS51" s="250" t="n">
        <f aca="false">IF(AT51&gt;0,AT51,0)</f>
        <v>0</v>
      </c>
      <c r="AT51" s="251" t="n">
        <f aca="false">AN51-V51</f>
        <v>0</v>
      </c>
      <c r="AU51" s="336" t="str">
        <f aca="false">IF(AR51&lt;0,"Brak przychodów !!!",IF(AS51&gt;0,"Wyższe przychody !!!",""))</f>
        <v/>
      </c>
    </row>
    <row r="52" customFormat="false" ht="13.8" hidden="false" customHeight="false" outlineLevel="0" collapsed="false">
      <c r="B52" s="334"/>
      <c r="C52" s="334"/>
      <c r="D52" s="334"/>
      <c r="E52" s="334"/>
      <c r="F52" s="243"/>
      <c r="G52" s="243"/>
      <c r="H52" s="244"/>
      <c r="I52" s="245" t="n">
        <f aca="false">SUM(F52:H52)</f>
        <v>0</v>
      </c>
      <c r="J52" s="246"/>
      <c r="K52" s="243"/>
      <c r="L52" s="243"/>
      <c r="M52" s="245" t="n">
        <f aca="false">SUM(J52:L52)</f>
        <v>0</v>
      </c>
      <c r="N52" s="243"/>
      <c r="O52" s="243"/>
      <c r="P52" s="243"/>
      <c r="Q52" s="245" t="n">
        <f aca="false">SUM(N52:P52)</f>
        <v>0</v>
      </c>
      <c r="R52" s="243"/>
      <c r="S52" s="243"/>
      <c r="T52" s="244"/>
      <c r="U52" s="245" t="n">
        <f aca="false">SUM(R52:T52)</f>
        <v>0</v>
      </c>
      <c r="V52" s="247" t="n">
        <f aca="false">U52+Q52+M52+I52</f>
        <v>0</v>
      </c>
      <c r="W52" s="159"/>
      <c r="X52" s="243"/>
      <c r="Y52" s="243"/>
      <c r="Z52" s="244"/>
      <c r="AA52" s="245" t="n">
        <f aca="false">SUM(X52:Z52)</f>
        <v>0</v>
      </c>
      <c r="AB52" s="246"/>
      <c r="AC52" s="243"/>
      <c r="AD52" s="243"/>
      <c r="AE52" s="245" t="n">
        <f aca="false">SUM(AB52:AD52)</f>
        <v>0</v>
      </c>
      <c r="AF52" s="243"/>
      <c r="AG52" s="243"/>
      <c r="AH52" s="243"/>
      <c r="AI52" s="245" t="n">
        <f aca="false">SUM(AF52:AH52)</f>
        <v>0</v>
      </c>
      <c r="AJ52" s="243"/>
      <c r="AK52" s="243"/>
      <c r="AL52" s="244"/>
      <c r="AM52" s="245" t="n">
        <f aca="false">SUM(AJ52:AL52)</f>
        <v>0</v>
      </c>
      <c r="AN52" s="247" t="n">
        <f aca="false">AM52+AI52+AE52+AA52</f>
        <v>0</v>
      </c>
      <c r="AO52" s="159"/>
      <c r="AP52" s="248" t="n">
        <f aca="false">IF(T52=0,0,AN52/V52)</f>
        <v>0</v>
      </c>
      <c r="AQ52" s="159"/>
      <c r="AR52" s="249" t="n">
        <f aca="false">IF(AT52&lt;0,AT52,0)</f>
        <v>0</v>
      </c>
      <c r="AS52" s="250" t="n">
        <f aca="false">IF(AT52&gt;0,AT52,0)</f>
        <v>0</v>
      </c>
      <c r="AT52" s="251" t="n">
        <f aca="false">AN52-V52</f>
        <v>0</v>
      </c>
      <c r="AU52" s="336" t="str">
        <f aca="false">IF(AR52&lt;0,"Brak przychodów !!!",IF(AS52&gt;0,"Wyższe przychody !!!",""))</f>
        <v/>
      </c>
    </row>
    <row r="53" customFormat="false" ht="13.8" hidden="false" customHeight="false" outlineLevel="0" collapsed="false">
      <c r="B53" s="334"/>
      <c r="C53" s="334"/>
      <c r="D53" s="334"/>
      <c r="E53" s="334"/>
      <c r="F53" s="243"/>
      <c r="G53" s="243"/>
      <c r="H53" s="244"/>
      <c r="I53" s="245" t="n">
        <f aca="false">SUM(F53:H53)</f>
        <v>0</v>
      </c>
      <c r="J53" s="246"/>
      <c r="K53" s="243"/>
      <c r="L53" s="243"/>
      <c r="M53" s="245" t="n">
        <f aca="false">SUM(J53:L53)</f>
        <v>0</v>
      </c>
      <c r="N53" s="243"/>
      <c r="O53" s="243"/>
      <c r="P53" s="243"/>
      <c r="Q53" s="245" t="n">
        <f aca="false">SUM(N53:P53)</f>
        <v>0</v>
      </c>
      <c r="R53" s="243"/>
      <c r="S53" s="243"/>
      <c r="T53" s="244"/>
      <c r="U53" s="245" t="n">
        <f aca="false">SUM(R53:T53)</f>
        <v>0</v>
      </c>
      <c r="V53" s="247" t="n">
        <f aca="false">U53+Q53+M53+I53</f>
        <v>0</v>
      </c>
      <c r="W53" s="159"/>
      <c r="X53" s="243"/>
      <c r="Y53" s="243"/>
      <c r="Z53" s="244"/>
      <c r="AA53" s="245" t="n">
        <f aca="false">SUM(X53:Z53)</f>
        <v>0</v>
      </c>
      <c r="AB53" s="246"/>
      <c r="AC53" s="243"/>
      <c r="AD53" s="243"/>
      <c r="AE53" s="245" t="n">
        <f aca="false">SUM(AB53:AD53)</f>
        <v>0</v>
      </c>
      <c r="AF53" s="243"/>
      <c r="AG53" s="243"/>
      <c r="AH53" s="243"/>
      <c r="AI53" s="245" t="n">
        <f aca="false">SUM(AF53:AH53)</f>
        <v>0</v>
      </c>
      <c r="AJ53" s="243"/>
      <c r="AK53" s="243"/>
      <c r="AL53" s="244"/>
      <c r="AM53" s="245" t="n">
        <f aca="false">SUM(AJ53:AL53)</f>
        <v>0</v>
      </c>
      <c r="AN53" s="247" t="n">
        <f aca="false">AM53+AI53+AE53+AA53</f>
        <v>0</v>
      </c>
      <c r="AO53" s="159"/>
      <c r="AP53" s="248" t="n">
        <f aca="false">IF(T53=0,0,AN53/V53)</f>
        <v>0</v>
      </c>
      <c r="AQ53" s="159"/>
      <c r="AR53" s="249" t="n">
        <f aca="false">IF(AT53&lt;0,AT53,0)</f>
        <v>0</v>
      </c>
      <c r="AS53" s="250" t="n">
        <f aca="false">IF(AT53&gt;0,AT53,0)</f>
        <v>0</v>
      </c>
      <c r="AT53" s="251" t="n">
        <f aca="false">AN53-V53</f>
        <v>0</v>
      </c>
      <c r="AU53" s="336" t="str">
        <f aca="false">IF(AR53&lt;0,"Brak przychodów !!!",IF(AS53&gt;0,"Wyższe przychody !!!",""))</f>
        <v/>
      </c>
    </row>
    <row r="54" customFormat="false" ht="13.8" hidden="false" customHeight="false" outlineLevel="0" collapsed="false">
      <c r="B54" s="334"/>
      <c r="C54" s="334"/>
      <c r="D54" s="334"/>
      <c r="E54" s="334"/>
      <c r="F54" s="243"/>
      <c r="G54" s="243"/>
      <c r="H54" s="244"/>
      <c r="I54" s="245" t="n">
        <f aca="false">SUM(F54:H54)</f>
        <v>0</v>
      </c>
      <c r="J54" s="246"/>
      <c r="K54" s="243"/>
      <c r="L54" s="243"/>
      <c r="M54" s="245" t="n">
        <f aca="false">SUM(J54:L54)</f>
        <v>0</v>
      </c>
      <c r="N54" s="243"/>
      <c r="O54" s="243"/>
      <c r="P54" s="243"/>
      <c r="Q54" s="245" t="n">
        <f aca="false">SUM(N54:P54)</f>
        <v>0</v>
      </c>
      <c r="R54" s="243"/>
      <c r="S54" s="243"/>
      <c r="T54" s="244"/>
      <c r="U54" s="245" t="n">
        <f aca="false">SUM(R54:T54)</f>
        <v>0</v>
      </c>
      <c r="V54" s="247" t="n">
        <f aca="false">U54+Q54+M54+I54</f>
        <v>0</v>
      </c>
      <c r="W54" s="159"/>
      <c r="X54" s="243"/>
      <c r="Y54" s="243"/>
      <c r="Z54" s="244"/>
      <c r="AA54" s="245" t="n">
        <f aca="false">SUM(X54:Z54)</f>
        <v>0</v>
      </c>
      <c r="AB54" s="246"/>
      <c r="AC54" s="243"/>
      <c r="AD54" s="243"/>
      <c r="AE54" s="245" t="n">
        <f aca="false">SUM(AB54:AD54)</f>
        <v>0</v>
      </c>
      <c r="AF54" s="243"/>
      <c r="AG54" s="243"/>
      <c r="AH54" s="243"/>
      <c r="AI54" s="245" t="n">
        <f aca="false">SUM(AF54:AH54)</f>
        <v>0</v>
      </c>
      <c r="AJ54" s="243"/>
      <c r="AK54" s="243"/>
      <c r="AL54" s="244"/>
      <c r="AM54" s="245" t="n">
        <f aca="false">SUM(AJ54:AL54)</f>
        <v>0</v>
      </c>
      <c r="AN54" s="247" t="n">
        <f aca="false">AM54+AI54+AE54+AA54</f>
        <v>0</v>
      </c>
      <c r="AO54" s="159"/>
      <c r="AP54" s="248" t="n">
        <f aca="false">IF(T54=0,0,AN54/V54)</f>
        <v>0</v>
      </c>
      <c r="AQ54" s="159"/>
      <c r="AR54" s="249" t="n">
        <f aca="false">IF(AT54&lt;0,AT54,0)</f>
        <v>0</v>
      </c>
      <c r="AS54" s="250" t="n">
        <f aca="false">IF(AT54&gt;0,AT54,0)</f>
        <v>0</v>
      </c>
      <c r="AT54" s="251" t="n">
        <f aca="false">AN54-V54</f>
        <v>0</v>
      </c>
      <c r="AU54" s="336" t="str">
        <f aca="false">IF(AR54&lt;0,"Brak przychodów !!!",IF(AS54&gt;0,"Wyższe przychody !!!",""))</f>
        <v/>
      </c>
    </row>
    <row r="55" customFormat="false" ht="13.8" hidden="false" customHeight="false" outlineLevel="0" collapsed="false">
      <c r="B55" s="334"/>
      <c r="C55" s="334"/>
      <c r="D55" s="334"/>
      <c r="E55" s="334"/>
      <c r="F55" s="243"/>
      <c r="G55" s="243"/>
      <c r="H55" s="244"/>
      <c r="I55" s="245" t="n">
        <f aca="false">SUM(F55:H55)</f>
        <v>0</v>
      </c>
      <c r="J55" s="246"/>
      <c r="K55" s="243"/>
      <c r="L55" s="243"/>
      <c r="M55" s="245" t="n">
        <f aca="false">SUM(J55:L55)</f>
        <v>0</v>
      </c>
      <c r="N55" s="243"/>
      <c r="O55" s="243"/>
      <c r="P55" s="243"/>
      <c r="Q55" s="245" t="n">
        <f aca="false">SUM(N55:P55)</f>
        <v>0</v>
      </c>
      <c r="R55" s="243"/>
      <c r="S55" s="243"/>
      <c r="T55" s="244"/>
      <c r="U55" s="245" t="n">
        <f aca="false">SUM(R55:T55)</f>
        <v>0</v>
      </c>
      <c r="V55" s="247" t="n">
        <f aca="false">U55+Q55+M55+I55</f>
        <v>0</v>
      </c>
      <c r="W55" s="159"/>
      <c r="X55" s="243"/>
      <c r="Y55" s="243"/>
      <c r="Z55" s="244"/>
      <c r="AA55" s="245" t="n">
        <f aca="false">SUM(X55:Z55)</f>
        <v>0</v>
      </c>
      <c r="AB55" s="246"/>
      <c r="AC55" s="243"/>
      <c r="AD55" s="243"/>
      <c r="AE55" s="245" t="n">
        <f aca="false">SUM(AB55:AD55)</f>
        <v>0</v>
      </c>
      <c r="AF55" s="243"/>
      <c r="AG55" s="243"/>
      <c r="AH55" s="243"/>
      <c r="AI55" s="245" t="n">
        <f aca="false">SUM(AF55:AH55)</f>
        <v>0</v>
      </c>
      <c r="AJ55" s="243"/>
      <c r="AK55" s="243"/>
      <c r="AL55" s="244"/>
      <c r="AM55" s="245" t="n">
        <f aca="false">SUM(AJ55:AL55)</f>
        <v>0</v>
      </c>
      <c r="AN55" s="247" t="n">
        <f aca="false">AM55+AI55+AE55+AA55</f>
        <v>0</v>
      </c>
      <c r="AO55" s="159"/>
      <c r="AP55" s="248" t="n">
        <f aca="false">IF(T55=0,0,AN55/V55)</f>
        <v>0</v>
      </c>
      <c r="AQ55" s="159"/>
      <c r="AR55" s="249" t="n">
        <f aca="false">IF(AT55&lt;0,AT55,0)</f>
        <v>0</v>
      </c>
      <c r="AS55" s="250" t="n">
        <f aca="false">IF(AT55&gt;0,AT55,0)</f>
        <v>0</v>
      </c>
      <c r="AT55" s="251" t="n">
        <f aca="false">AN55-V55</f>
        <v>0</v>
      </c>
      <c r="AU55" s="336" t="str">
        <f aca="false">IF(AR55&lt;0,"Brak przychodów !!!",IF(AS55&gt;0,"Wyższe przychody !!!",""))</f>
        <v/>
      </c>
    </row>
    <row r="56" customFormat="false" ht="13.8" hidden="false" customHeight="false" outlineLevel="0" collapsed="false">
      <c r="B56" s="334"/>
      <c r="C56" s="334"/>
      <c r="D56" s="334"/>
      <c r="E56" s="334"/>
      <c r="F56" s="243"/>
      <c r="G56" s="243"/>
      <c r="H56" s="244"/>
      <c r="I56" s="245" t="n">
        <f aca="false">SUM(F56:H56)</f>
        <v>0</v>
      </c>
      <c r="J56" s="246"/>
      <c r="K56" s="243"/>
      <c r="L56" s="243"/>
      <c r="M56" s="245" t="n">
        <f aca="false">SUM(J56:L56)</f>
        <v>0</v>
      </c>
      <c r="N56" s="243"/>
      <c r="O56" s="243"/>
      <c r="P56" s="243"/>
      <c r="Q56" s="245" t="n">
        <f aca="false">SUM(N56:P56)</f>
        <v>0</v>
      </c>
      <c r="R56" s="243"/>
      <c r="S56" s="243"/>
      <c r="T56" s="244"/>
      <c r="U56" s="245" t="n">
        <f aca="false">SUM(R56:T56)</f>
        <v>0</v>
      </c>
      <c r="V56" s="247" t="n">
        <f aca="false">U56+Q56+M56+I56</f>
        <v>0</v>
      </c>
      <c r="W56" s="159"/>
      <c r="X56" s="243"/>
      <c r="Y56" s="243"/>
      <c r="Z56" s="244"/>
      <c r="AA56" s="245" t="n">
        <f aca="false">SUM(X56:Z56)</f>
        <v>0</v>
      </c>
      <c r="AB56" s="246"/>
      <c r="AC56" s="243"/>
      <c r="AD56" s="243"/>
      <c r="AE56" s="245" t="n">
        <f aca="false">SUM(AB56:AD56)</f>
        <v>0</v>
      </c>
      <c r="AF56" s="243"/>
      <c r="AG56" s="243"/>
      <c r="AH56" s="243"/>
      <c r="AI56" s="245" t="n">
        <f aca="false">SUM(AF56:AH56)</f>
        <v>0</v>
      </c>
      <c r="AJ56" s="243"/>
      <c r="AK56" s="243"/>
      <c r="AL56" s="244"/>
      <c r="AM56" s="245" t="n">
        <f aca="false">SUM(AJ56:AL56)</f>
        <v>0</v>
      </c>
      <c r="AN56" s="247" t="n">
        <f aca="false">AM56+AI56+AE56+AA56</f>
        <v>0</v>
      </c>
      <c r="AO56" s="159"/>
      <c r="AP56" s="248" t="n">
        <f aca="false">IF(T56=0,0,AN56/V56)</f>
        <v>0</v>
      </c>
      <c r="AQ56" s="159"/>
      <c r="AR56" s="249" t="n">
        <f aca="false">IF(AT56&lt;0,AT56,0)</f>
        <v>0</v>
      </c>
      <c r="AS56" s="250" t="n">
        <f aca="false">IF(AT56&gt;0,AT56,0)</f>
        <v>0</v>
      </c>
      <c r="AT56" s="251" t="n">
        <f aca="false">AN56-V56</f>
        <v>0</v>
      </c>
      <c r="AU56" s="336" t="str">
        <f aca="false">IF(AR56&lt;0,"Brak przychodów !!!",IF(AS56&gt;0,"Wyższe przychody !!!",""))</f>
        <v/>
      </c>
    </row>
    <row r="57" customFormat="false" ht="13.8" hidden="false" customHeight="false" outlineLevel="0" collapsed="false">
      <c r="B57" s="334"/>
      <c r="C57" s="334"/>
      <c r="D57" s="334"/>
      <c r="E57" s="334"/>
      <c r="F57" s="243"/>
      <c r="G57" s="243"/>
      <c r="H57" s="244"/>
      <c r="I57" s="245" t="n">
        <f aca="false">SUM(F57:H57)</f>
        <v>0</v>
      </c>
      <c r="J57" s="246"/>
      <c r="K57" s="243"/>
      <c r="L57" s="243"/>
      <c r="M57" s="245" t="n">
        <f aca="false">SUM(J57:L57)</f>
        <v>0</v>
      </c>
      <c r="N57" s="243"/>
      <c r="O57" s="243"/>
      <c r="P57" s="243"/>
      <c r="Q57" s="245" t="n">
        <f aca="false">SUM(N57:P57)</f>
        <v>0</v>
      </c>
      <c r="R57" s="243"/>
      <c r="S57" s="243"/>
      <c r="T57" s="244"/>
      <c r="U57" s="245" t="n">
        <f aca="false">SUM(R57:T57)</f>
        <v>0</v>
      </c>
      <c r="V57" s="247" t="n">
        <f aca="false">U57+Q57+M57+I57</f>
        <v>0</v>
      </c>
      <c r="W57" s="159"/>
      <c r="X57" s="243"/>
      <c r="Y57" s="243"/>
      <c r="Z57" s="244"/>
      <c r="AA57" s="245" t="n">
        <f aca="false">SUM(X57:Z57)</f>
        <v>0</v>
      </c>
      <c r="AB57" s="246"/>
      <c r="AC57" s="243"/>
      <c r="AD57" s="243"/>
      <c r="AE57" s="245" t="n">
        <f aca="false">SUM(AB57:AD57)</f>
        <v>0</v>
      </c>
      <c r="AF57" s="243"/>
      <c r="AG57" s="243"/>
      <c r="AH57" s="243"/>
      <c r="AI57" s="245" t="n">
        <f aca="false">SUM(AF57:AH57)</f>
        <v>0</v>
      </c>
      <c r="AJ57" s="243"/>
      <c r="AK57" s="243"/>
      <c r="AL57" s="244"/>
      <c r="AM57" s="245" t="n">
        <f aca="false">SUM(AJ57:AL57)</f>
        <v>0</v>
      </c>
      <c r="AN57" s="247" t="n">
        <f aca="false">AM57+AI57+AE57+AA57</f>
        <v>0</v>
      </c>
      <c r="AO57" s="159"/>
      <c r="AP57" s="248" t="n">
        <f aca="false">IF(T57=0,0,AN57/V57)</f>
        <v>0</v>
      </c>
      <c r="AQ57" s="159"/>
      <c r="AR57" s="249" t="n">
        <f aca="false">IF(AT57&lt;0,AT57,0)</f>
        <v>0</v>
      </c>
      <c r="AS57" s="250" t="n">
        <f aca="false">IF(AT57&gt;0,AT57,0)</f>
        <v>0</v>
      </c>
      <c r="AT57" s="251" t="n">
        <f aca="false">AN57-V57</f>
        <v>0</v>
      </c>
      <c r="AU57" s="336" t="str">
        <f aca="false">IF(AR57&lt;0,"Brak przychodów !!!",IF(AS57&gt;0,"Wyższe przychody !!!",""))</f>
        <v/>
      </c>
    </row>
    <row r="58" customFormat="false" ht="13.8" hidden="false" customHeight="false" outlineLevel="0" collapsed="false">
      <c r="B58" s="334"/>
      <c r="C58" s="334"/>
      <c r="D58" s="334"/>
      <c r="E58" s="334"/>
      <c r="F58" s="243"/>
      <c r="G58" s="243"/>
      <c r="H58" s="244"/>
      <c r="I58" s="245" t="n">
        <f aca="false">SUM(F58:H58)</f>
        <v>0</v>
      </c>
      <c r="J58" s="246"/>
      <c r="K58" s="243"/>
      <c r="L58" s="243"/>
      <c r="M58" s="245" t="n">
        <f aca="false">SUM(J58:L58)</f>
        <v>0</v>
      </c>
      <c r="N58" s="243"/>
      <c r="O58" s="243"/>
      <c r="P58" s="243"/>
      <c r="Q58" s="245" t="n">
        <f aca="false">SUM(N58:P58)</f>
        <v>0</v>
      </c>
      <c r="R58" s="243"/>
      <c r="S58" s="243"/>
      <c r="T58" s="244"/>
      <c r="U58" s="245" t="n">
        <f aca="false">SUM(R58:T58)</f>
        <v>0</v>
      </c>
      <c r="V58" s="247" t="n">
        <f aca="false">U58+Q58+M58+I58</f>
        <v>0</v>
      </c>
      <c r="W58" s="159"/>
      <c r="X58" s="243"/>
      <c r="Y58" s="243"/>
      <c r="Z58" s="244"/>
      <c r="AA58" s="245" t="n">
        <f aca="false">SUM(X58:Z58)</f>
        <v>0</v>
      </c>
      <c r="AB58" s="246"/>
      <c r="AC58" s="243"/>
      <c r="AD58" s="243"/>
      <c r="AE58" s="245" t="n">
        <f aca="false">SUM(AB58:AD58)</f>
        <v>0</v>
      </c>
      <c r="AF58" s="243"/>
      <c r="AG58" s="243"/>
      <c r="AH58" s="243"/>
      <c r="AI58" s="245" t="n">
        <f aca="false">SUM(AF58:AH58)</f>
        <v>0</v>
      </c>
      <c r="AJ58" s="243"/>
      <c r="AK58" s="243"/>
      <c r="AL58" s="244"/>
      <c r="AM58" s="245" t="n">
        <f aca="false">SUM(AJ58:AL58)</f>
        <v>0</v>
      </c>
      <c r="AN58" s="247" t="n">
        <f aca="false">AM58+AI58+AE58+AA58</f>
        <v>0</v>
      </c>
      <c r="AO58" s="159"/>
      <c r="AP58" s="248" t="n">
        <f aca="false">IF(T58=0,0,AN58/V58)</f>
        <v>0</v>
      </c>
      <c r="AQ58" s="159"/>
      <c r="AR58" s="249" t="n">
        <f aca="false">IF(AT58&lt;0,AT58,0)</f>
        <v>0</v>
      </c>
      <c r="AS58" s="250" t="n">
        <f aca="false">IF(AT58&gt;0,AT58,0)</f>
        <v>0</v>
      </c>
      <c r="AT58" s="251" t="n">
        <f aca="false">AN58-V58</f>
        <v>0</v>
      </c>
      <c r="AU58" s="336" t="str">
        <f aca="false">IF(AR58&lt;0,"Brak przychodów !!!",IF(AS58&gt;0,"Wyższe przychody !!!",""))</f>
        <v/>
      </c>
    </row>
    <row r="59" customFormat="false" ht="13.8" hidden="false" customHeight="false" outlineLevel="0" collapsed="false">
      <c r="B59" s="334"/>
      <c r="C59" s="334"/>
      <c r="D59" s="334"/>
      <c r="E59" s="334"/>
      <c r="F59" s="243"/>
      <c r="G59" s="243"/>
      <c r="H59" s="244"/>
      <c r="I59" s="245" t="n">
        <f aca="false">SUM(F59:H59)</f>
        <v>0</v>
      </c>
      <c r="J59" s="246"/>
      <c r="K59" s="243"/>
      <c r="L59" s="243"/>
      <c r="M59" s="245" t="n">
        <f aca="false">SUM(J59:L59)</f>
        <v>0</v>
      </c>
      <c r="N59" s="243"/>
      <c r="O59" s="243"/>
      <c r="P59" s="243"/>
      <c r="Q59" s="245" t="n">
        <f aca="false">SUM(N59:P59)</f>
        <v>0</v>
      </c>
      <c r="R59" s="243"/>
      <c r="S59" s="243"/>
      <c r="T59" s="244"/>
      <c r="U59" s="245" t="n">
        <f aca="false">SUM(R59:T59)</f>
        <v>0</v>
      </c>
      <c r="V59" s="247" t="n">
        <f aca="false">U59+Q59+M59+I59</f>
        <v>0</v>
      </c>
      <c r="W59" s="159"/>
      <c r="X59" s="243"/>
      <c r="Y59" s="243"/>
      <c r="Z59" s="244"/>
      <c r="AA59" s="245" t="n">
        <f aca="false">SUM(X59:Z59)</f>
        <v>0</v>
      </c>
      <c r="AB59" s="246"/>
      <c r="AC59" s="243"/>
      <c r="AD59" s="243"/>
      <c r="AE59" s="245" t="n">
        <f aca="false">SUM(AB59:AD59)</f>
        <v>0</v>
      </c>
      <c r="AF59" s="243"/>
      <c r="AG59" s="243"/>
      <c r="AH59" s="243"/>
      <c r="AI59" s="245" t="n">
        <f aca="false">SUM(AF59:AH59)</f>
        <v>0</v>
      </c>
      <c r="AJ59" s="243"/>
      <c r="AK59" s="243"/>
      <c r="AL59" s="244"/>
      <c r="AM59" s="245" t="n">
        <f aca="false">SUM(AJ59:AL59)</f>
        <v>0</v>
      </c>
      <c r="AN59" s="247" t="n">
        <f aca="false">AM59+AI59+AE59+AA59</f>
        <v>0</v>
      </c>
      <c r="AO59" s="159"/>
      <c r="AP59" s="248" t="n">
        <f aca="false">IF(T59=0,0,AN59/V59)</f>
        <v>0</v>
      </c>
      <c r="AQ59" s="159"/>
      <c r="AR59" s="249" t="n">
        <f aca="false">IF(AT59&lt;0,AT59,0)</f>
        <v>0</v>
      </c>
      <c r="AS59" s="250" t="n">
        <f aca="false">IF(AT59&gt;0,AT59,0)</f>
        <v>0</v>
      </c>
      <c r="AT59" s="251" t="n">
        <f aca="false">AN59-V59</f>
        <v>0</v>
      </c>
      <c r="AU59" s="336" t="str">
        <f aca="false">IF(AR59&lt;0,"Brak przychodów !!!",IF(AS59&gt;0,"Wyższe przychody !!!",""))</f>
        <v/>
      </c>
    </row>
    <row r="60" customFormat="false" ht="13.8" hidden="false" customHeight="false" outlineLevel="0" collapsed="false">
      <c r="B60" s="334"/>
      <c r="C60" s="334"/>
      <c r="D60" s="334"/>
      <c r="E60" s="334"/>
      <c r="F60" s="243"/>
      <c r="G60" s="243"/>
      <c r="H60" s="244"/>
      <c r="I60" s="245" t="n">
        <f aca="false">SUM(F60:H60)</f>
        <v>0</v>
      </c>
      <c r="J60" s="246"/>
      <c r="K60" s="243"/>
      <c r="L60" s="243"/>
      <c r="M60" s="245" t="n">
        <f aca="false">SUM(J60:L60)</f>
        <v>0</v>
      </c>
      <c r="N60" s="243"/>
      <c r="O60" s="243"/>
      <c r="P60" s="243"/>
      <c r="Q60" s="245" t="n">
        <f aca="false">SUM(N60:P60)</f>
        <v>0</v>
      </c>
      <c r="R60" s="243"/>
      <c r="S60" s="243"/>
      <c r="T60" s="244"/>
      <c r="U60" s="245" t="n">
        <f aca="false">SUM(R60:T60)</f>
        <v>0</v>
      </c>
      <c r="V60" s="247" t="n">
        <f aca="false">U60+Q60+M60+I60</f>
        <v>0</v>
      </c>
      <c r="W60" s="159"/>
      <c r="X60" s="243"/>
      <c r="Y60" s="243"/>
      <c r="Z60" s="244"/>
      <c r="AA60" s="245" t="n">
        <f aca="false">SUM(X60:Z60)</f>
        <v>0</v>
      </c>
      <c r="AB60" s="246"/>
      <c r="AC60" s="243"/>
      <c r="AD60" s="243"/>
      <c r="AE60" s="245" t="n">
        <f aca="false">SUM(AB60:AD60)</f>
        <v>0</v>
      </c>
      <c r="AF60" s="243"/>
      <c r="AG60" s="243"/>
      <c r="AH60" s="243"/>
      <c r="AI60" s="245" t="n">
        <f aca="false">SUM(AF60:AH60)</f>
        <v>0</v>
      </c>
      <c r="AJ60" s="243"/>
      <c r="AK60" s="243"/>
      <c r="AL60" s="244"/>
      <c r="AM60" s="245" t="n">
        <f aca="false">SUM(AJ60:AL60)</f>
        <v>0</v>
      </c>
      <c r="AN60" s="247" t="n">
        <f aca="false">AM60+AI60+AE60+AA60</f>
        <v>0</v>
      </c>
      <c r="AO60" s="159"/>
      <c r="AP60" s="248" t="n">
        <f aca="false">IF(T60=0,0,AN60/V60)</f>
        <v>0</v>
      </c>
      <c r="AQ60" s="159"/>
      <c r="AR60" s="249" t="n">
        <f aca="false">IF(AT60&lt;0,AT60,0)</f>
        <v>0</v>
      </c>
      <c r="AS60" s="250" t="n">
        <f aca="false">IF(AT60&gt;0,AT60,0)</f>
        <v>0</v>
      </c>
      <c r="AT60" s="251" t="n">
        <f aca="false">AN60-V60</f>
        <v>0</v>
      </c>
      <c r="AU60" s="336" t="str">
        <f aca="false">IF(AR60&lt;0,"Brak przychodów !!!",IF(AS60&gt;0,"Wyższe przychody !!!",""))</f>
        <v/>
      </c>
    </row>
    <row r="61" customFormat="false" ht="13.8" hidden="false" customHeight="false" outlineLevel="0" collapsed="false">
      <c r="B61" s="334"/>
      <c r="C61" s="334"/>
      <c r="D61" s="334"/>
      <c r="E61" s="334"/>
      <c r="F61" s="243"/>
      <c r="G61" s="243"/>
      <c r="H61" s="244"/>
      <c r="I61" s="245" t="n">
        <f aca="false">SUM(F61:H61)</f>
        <v>0</v>
      </c>
      <c r="J61" s="246"/>
      <c r="K61" s="243"/>
      <c r="L61" s="243"/>
      <c r="M61" s="245" t="n">
        <f aca="false">SUM(J61:L61)</f>
        <v>0</v>
      </c>
      <c r="N61" s="243"/>
      <c r="O61" s="243"/>
      <c r="P61" s="243"/>
      <c r="Q61" s="245" t="n">
        <f aca="false">SUM(N61:P61)</f>
        <v>0</v>
      </c>
      <c r="R61" s="243"/>
      <c r="S61" s="243"/>
      <c r="T61" s="244"/>
      <c r="U61" s="245" t="n">
        <f aca="false">SUM(R61:T61)</f>
        <v>0</v>
      </c>
      <c r="V61" s="247" t="n">
        <f aca="false">U61+Q61+M61+I61</f>
        <v>0</v>
      </c>
      <c r="W61" s="159"/>
      <c r="X61" s="243"/>
      <c r="Y61" s="243"/>
      <c r="Z61" s="244"/>
      <c r="AA61" s="245" t="n">
        <f aca="false">SUM(X61:Z61)</f>
        <v>0</v>
      </c>
      <c r="AB61" s="246"/>
      <c r="AC61" s="243"/>
      <c r="AD61" s="243"/>
      <c r="AE61" s="245" t="n">
        <f aca="false">SUM(AB61:AD61)</f>
        <v>0</v>
      </c>
      <c r="AF61" s="243"/>
      <c r="AG61" s="243"/>
      <c r="AH61" s="243"/>
      <c r="AI61" s="245" t="n">
        <f aca="false">SUM(AF61:AH61)</f>
        <v>0</v>
      </c>
      <c r="AJ61" s="243"/>
      <c r="AK61" s="243"/>
      <c r="AL61" s="244"/>
      <c r="AM61" s="245" t="n">
        <f aca="false">SUM(AJ61:AL61)</f>
        <v>0</v>
      </c>
      <c r="AN61" s="247" t="n">
        <f aca="false">AM61+AI61+AE61+AA61</f>
        <v>0</v>
      </c>
      <c r="AO61" s="159"/>
      <c r="AP61" s="248" t="n">
        <f aca="false">IF(T61=0,0,AN61/V61)</f>
        <v>0</v>
      </c>
      <c r="AQ61" s="159"/>
      <c r="AR61" s="249" t="n">
        <f aca="false">IF(AT61&lt;0,AT61,0)</f>
        <v>0</v>
      </c>
      <c r="AS61" s="250" t="n">
        <f aca="false">IF(AT61&gt;0,AT61,0)</f>
        <v>0</v>
      </c>
      <c r="AT61" s="251" t="n">
        <f aca="false">AN61-V61</f>
        <v>0</v>
      </c>
      <c r="AU61" s="336" t="str">
        <f aca="false">IF(AR61&lt;0,"Brak przychodów !!!",IF(AS61&gt;0,"Wyższe przychody !!!",""))</f>
        <v/>
      </c>
    </row>
    <row r="62" customFormat="false" ht="13.8" hidden="false" customHeight="false" outlineLevel="0" collapsed="false">
      <c r="B62" s="334"/>
      <c r="C62" s="334"/>
      <c r="D62" s="334"/>
      <c r="E62" s="334"/>
      <c r="F62" s="243"/>
      <c r="G62" s="243"/>
      <c r="H62" s="244"/>
      <c r="I62" s="245" t="n">
        <f aca="false">SUM(F62:H62)</f>
        <v>0</v>
      </c>
      <c r="J62" s="246"/>
      <c r="K62" s="243"/>
      <c r="L62" s="243"/>
      <c r="M62" s="245" t="n">
        <f aca="false">SUM(J62:L62)</f>
        <v>0</v>
      </c>
      <c r="N62" s="243"/>
      <c r="O62" s="243"/>
      <c r="P62" s="243"/>
      <c r="Q62" s="245" t="n">
        <f aca="false">SUM(N62:P62)</f>
        <v>0</v>
      </c>
      <c r="R62" s="243"/>
      <c r="S62" s="243"/>
      <c r="T62" s="244"/>
      <c r="U62" s="245" t="n">
        <f aca="false">SUM(R62:T62)</f>
        <v>0</v>
      </c>
      <c r="V62" s="247" t="n">
        <f aca="false">U62+Q62+M62+I62</f>
        <v>0</v>
      </c>
      <c r="W62" s="159"/>
      <c r="X62" s="243"/>
      <c r="Y62" s="243"/>
      <c r="Z62" s="244"/>
      <c r="AA62" s="245" t="n">
        <f aca="false">SUM(X62:Z62)</f>
        <v>0</v>
      </c>
      <c r="AB62" s="246"/>
      <c r="AC62" s="243"/>
      <c r="AD62" s="243"/>
      <c r="AE62" s="245" t="n">
        <f aca="false">SUM(AB62:AD62)</f>
        <v>0</v>
      </c>
      <c r="AF62" s="243"/>
      <c r="AG62" s="243"/>
      <c r="AH62" s="243"/>
      <c r="AI62" s="245" t="n">
        <f aca="false">SUM(AF62:AH62)</f>
        <v>0</v>
      </c>
      <c r="AJ62" s="243"/>
      <c r="AK62" s="243"/>
      <c r="AL62" s="244"/>
      <c r="AM62" s="245" t="n">
        <f aca="false">SUM(AJ62:AL62)</f>
        <v>0</v>
      </c>
      <c r="AN62" s="247" t="n">
        <f aca="false">AM62+AI62+AE62+AA62</f>
        <v>0</v>
      </c>
      <c r="AO62" s="159"/>
      <c r="AP62" s="248" t="n">
        <f aca="false">IF(T62=0,0,AN62/V62)</f>
        <v>0</v>
      </c>
      <c r="AQ62" s="159"/>
      <c r="AR62" s="249" t="n">
        <f aca="false">IF(AT62&lt;0,AT62,0)</f>
        <v>0</v>
      </c>
      <c r="AS62" s="250" t="n">
        <f aca="false">IF(AT62&gt;0,AT62,0)</f>
        <v>0</v>
      </c>
      <c r="AT62" s="251" t="n">
        <f aca="false">AN62-V62</f>
        <v>0</v>
      </c>
      <c r="AU62" s="336" t="str">
        <f aca="false">IF(AR62&lt;0,"Brak przychodów !!!",IF(AS62&gt;0,"Wyższe przychody !!!",""))</f>
        <v/>
      </c>
    </row>
    <row r="63" customFormat="false" ht="13.8" hidden="false" customHeight="false" outlineLevel="0" collapsed="false">
      <c r="B63" s="334"/>
      <c r="C63" s="334"/>
      <c r="D63" s="334"/>
      <c r="E63" s="334"/>
      <c r="F63" s="243"/>
      <c r="G63" s="243"/>
      <c r="H63" s="244"/>
      <c r="I63" s="245" t="n">
        <f aca="false">SUM(F63:H63)</f>
        <v>0</v>
      </c>
      <c r="J63" s="246"/>
      <c r="K63" s="243"/>
      <c r="L63" s="243"/>
      <c r="M63" s="245" t="n">
        <f aca="false">SUM(J63:L63)</f>
        <v>0</v>
      </c>
      <c r="N63" s="243"/>
      <c r="O63" s="243"/>
      <c r="P63" s="243"/>
      <c r="Q63" s="245" t="n">
        <f aca="false">SUM(N63:P63)</f>
        <v>0</v>
      </c>
      <c r="R63" s="243"/>
      <c r="S63" s="243"/>
      <c r="T63" s="244"/>
      <c r="U63" s="245" t="n">
        <f aca="false">SUM(R63:T63)</f>
        <v>0</v>
      </c>
      <c r="V63" s="247" t="n">
        <f aca="false">U63+Q63+M63+I63</f>
        <v>0</v>
      </c>
      <c r="W63" s="159"/>
      <c r="X63" s="243"/>
      <c r="Y63" s="243"/>
      <c r="Z63" s="244"/>
      <c r="AA63" s="245" t="n">
        <f aca="false">SUM(X63:Z63)</f>
        <v>0</v>
      </c>
      <c r="AB63" s="246"/>
      <c r="AC63" s="243"/>
      <c r="AD63" s="243"/>
      <c r="AE63" s="245" t="n">
        <f aca="false">SUM(AB63:AD63)</f>
        <v>0</v>
      </c>
      <c r="AF63" s="243"/>
      <c r="AG63" s="243"/>
      <c r="AH63" s="243"/>
      <c r="AI63" s="245" t="n">
        <f aca="false">SUM(AF63:AH63)</f>
        <v>0</v>
      </c>
      <c r="AJ63" s="243"/>
      <c r="AK63" s="243"/>
      <c r="AL63" s="244"/>
      <c r="AM63" s="245" t="n">
        <f aca="false">SUM(AJ63:AL63)</f>
        <v>0</v>
      </c>
      <c r="AN63" s="247" t="n">
        <f aca="false">AM63+AI63+AE63+AA63</f>
        <v>0</v>
      </c>
      <c r="AO63" s="159"/>
      <c r="AP63" s="248" t="n">
        <f aca="false">IF(T63=0,0,AN63/V63)</f>
        <v>0</v>
      </c>
      <c r="AQ63" s="159"/>
      <c r="AR63" s="249" t="n">
        <f aca="false">IF(AT63&lt;0,AT63,0)</f>
        <v>0</v>
      </c>
      <c r="AS63" s="250" t="n">
        <f aca="false">IF(AT63&gt;0,AT63,0)</f>
        <v>0</v>
      </c>
      <c r="AT63" s="251" t="n">
        <f aca="false">AN63-V63</f>
        <v>0</v>
      </c>
      <c r="AU63" s="336" t="str">
        <f aca="false">IF(AR63&lt;0,"Brak przychodów !!!",IF(AS63&gt;0,"Wyższe przychody !!!",""))</f>
        <v/>
      </c>
    </row>
    <row r="64" customFormat="false" ht="13.8" hidden="false" customHeight="false" outlineLevel="0" collapsed="false">
      <c r="B64" s="334"/>
      <c r="C64" s="334"/>
      <c r="D64" s="334"/>
      <c r="E64" s="334"/>
      <c r="F64" s="243"/>
      <c r="G64" s="243"/>
      <c r="H64" s="244"/>
      <c r="I64" s="245" t="n">
        <f aca="false">SUM(F64:H64)</f>
        <v>0</v>
      </c>
      <c r="J64" s="246"/>
      <c r="K64" s="243"/>
      <c r="L64" s="243"/>
      <c r="M64" s="245" t="n">
        <f aca="false">SUM(J64:L64)</f>
        <v>0</v>
      </c>
      <c r="N64" s="243"/>
      <c r="O64" s="243"/>
      <c r="P64" s="243"/>
      <c r="Q64" s="245" t="n">
        <f aca="false">SUM(N64:P64)</f>
        <v>0</v>
      </c>
      <c r="R64" s="243"/>
      <c r="S64" s="243"/>
      <c r="T64" s="244"/>
      <c r="U64" s="245" t="n">
        <f aca="false">SUM(R64:T64)</f>
        <v>0</v>
      </c>
      <c r="V64" s="247" t="n">
        <f aca="false">U64+Q64+M64+I64</f>
        <v>0</v>
      </c>
      <c r="W64" s="159"/>
      <c r="X64" s="243"/>
      <c r="Y64" s="243"/>
      <c r="Z64" s="244"/>
      <c r="AA64" s="245" t="n">
        <f aca="false">SUM(X64:Z64)</f>
        <v>0</v>
      </c>
      <c r="AB64" s="246"/>
      <c r="AC64" s="243"/>
      <c r="AD64" s="243"/>
      <c r="AE64" s="245" t="n">
        <f aca="false">SUM(AB64:AD64)</f>
        <v>0</v>
      </c>
      <c r="AF64" s="243"/>
      <c r="AG64" s="243"/>
      <c r="AH64" s="243"/>
      <c r="AI64" s="245" t="n">
        <f aca="false">SUM(AF64:AH64)</f>
        <v>0</v>
      </c>
      <c r="AJ64" s="243"/>
      <c r="AK64" s="243"/>
      <c r="AL64" s="244"/>
      <c r="AM64" s="245" t="n">
        <f aca="false">SUM(AJ64:AL64)</f>
        <v>0</v>
      </c>
      <c r="AN64" s="247" t="n">
        <f aca="false">AM64+AI64+AE64+AA64</f>
        <v>0</v>
      </c>
      <c r="AO64" s="159"/>
      <c r="AP64" s="248" t="n">
        <f aca="false">IF(T64=0,0,AN64/V64)</f>
        <v>0</v>
      </c>
      <c r="AQ64" s="159"/>
      <c r="AR64" s="249" t="n">
        <f aca="false">IF(AT64&lt;0,AT64,0)</f>
        <v>0</v>
      </c>
      <c r="AS64" s="250" t="n">
        <f aca="false">IF(AT64&gt;0,AT64,0)</f>
        <v>0</v>
      </c>
      <c r="AT64" s="251" t="n">
        <f aca="false">AN64-V64</f>
        <v>0</v>
      </c>
      <c r="AU64" s="336" t="str">
        <f aca="false">IF(AR64&lt;0,"Brak przychodów !!!",IF(AS64&gt;0,"Wyższe przychody !!!",""))</f>
        <v/>
      </c>
    </row>
    <row r="65" customFormat="false" ht="13.8" hidden="false" customHeight="false" outlineLevel="0" collapsed="false">
      <c r="B65" s="334"/>
      <c r="C65" s="334"/>
      <c r="D65" s="334"/>
      <c r="E65" s="334"/>
      <c r="F65" s="243"/>
      <c r="G65" s="243"/>
      <c r="H65" s="244"/>
      <c r="I65" s="245" t="n">
        <f aca="false">SUM(F65:H65)</f>
        <v>0</v>
      </c>
      <c r="J65" s="246"/>
      <c r="K65" s="243"/>
      <c r="L65" s="243"/>
      <c r="M65" s="245" t="n">
        <f aca="false">SUM(J65:L65)</f>
        <v>0</v>
      </c>
      <c r="N65" s="243"/>
      <c r="O65" s="243"/>
      <c r="P65" s="243"/>
      <c r="Q65" s="245" t="n">
        <f aca="false">SUM(N65:P65)</f>
        <v>0</v>
      </c>
      <c r="R65" s="243"/>
      <c r="S65" s="243"/>
      <c r="T65" s="244"/>
      <c r="U65" s="245" t="n">
        <f aca="false">SUM(R65:T65)</f>
        <v>0</v>
      </c>
      <c r="V65" s="247" t="n">
        <f aca="false">U65+Q65+M65+I65</f>
        <v>0</v>
      </c>
      <c r="W65" s="159"/>
      <c r="X65" s="243"/>
      <c r="Y65" s="243"/>
      <c r="Z65" s="244"/>
      <c r="AA65" s="245" t="n">
        <f aca="false">SUM(X65:Z65)</f>
        <v>0</v>
      </c>
      <c r="AB65" s="246"/>
      <c r="AC65" s="243"/>
      <c r="AD65" s="243"/>
      <c r="AE65" s="245" t="n">
        <f aca="false">SUM(AB65:AD65)</f>
        <v>0</v>
      </c>
      <c r="AF65" s="243"/>
      <c r="AG65" s="243"/>
      <c r="AH65" s="243"/>
      <c r="AI65" s="245" t="n">
        <f aca="false">SUM(AF65:AH65)</f>
        <v>0</v>
      </c>
      <c r="AJ65" s="243"/>
      <c r="AK65" s="243"/>
      <c r="AL65" s="244"/>
      <c r="AM65" s="245" t="n">
        <f aca="false">SUM(AJ65:AL65)</f>
        <v>0</v>
      </c>
      <c r="AN65" s="247" t="n">
        <f aca="false">AM65+AI65+AE65+AA65</f>
        <v>0</v>
      </c>
      <c r="AO65" s="159"/>
      <c r="AP65" s="248" t="n">
        <f aca="false">IF(T65=0,0,AN65/V65)</f>
        <v>0</v>
      </c>
      <c r="AQ65" s="159"/>
      <c r="AR65" s="249" t="n">
        <f aca="false">IF(AT65&lt;0,AT65,0)</f>
        <v>0</v>
      </c>
      <c r="AS65" s="250" t="n">
        <f aca="false">IF(AT65&gt;0,AT65,0)</f>
        <v>0</v>
      </c>
      <c r="AT65" s="251" t="n">
        <f aca="false">AN65-V65</f>
        <v>0</v>
      </c>
      <c r="AU65" s="336" t="str">
        <f aca="false">IF(AR65&lt;0,"Brak przychodów !!!",IF(AS65&gt;0,"Wyższe przychody !!!",""))</f>
        <v/>
      </c>
    </row>
    <row r="66" customFormat="false" ht="13.8" hidden="false" customHeight="false" outlineLevel="0" collapsed="false">
      <c r="B66" s="334"/>
      <c r="C66" s="334"/>
      <c r="D66" s="334"/>
      <c r="E66" s="334"/>
      <c r="F66" s="243"/>
      <c r="G66" s="243"/>
      <c r="H66" s="244"/>
      <c r="I66" s="245" t="n">
        <f aca="false">SUM(F66:H66)</f>
        <v>0</v>
      </c>
      <c r="J66" s="246"/>
      <c r="K66" s="243"/>
      <c r="L66" s="243"/>
      <c r="M66" s="245" t="n">
        <f aca="false">SUM(J66:L66)</f>
        <v>0</v>
      </c>
      <c r="N66" s="243"/>
      <c r="O66" s="243"/>
      <c r="P66" s="243"/>
      <c r="Q66" s="245" t="n">
        <f aca="false">SUM(N66:P66)</f>
        <v>0</v>
      </c>
      <c r="R66" s="243"/>
      <c r="S66" s="243"/>
      <c r="T66" s="244"/>
      <c r="U66" s="245" t="n">
        <f aca="false">SUM(R66:T66)</f>
        <v>0</v>
      </c>
      <c r="V66" s="247" t="n">
        <f aca="false">U66+Q66+M66+I66</f>
        <v>0</v>
      </c>
      <c r="W66" s="159"/>
      <c r="X66" s="243"/>
      <c r="Y66" s="243"/>
      <c r="Z66" s="244"/>
      <c r="AA66" s="245" t="n">
        <f aca="false">SUM(X66:Z66)</f>
        <v>0</v>
      </c>
      <c r="AB66" s="246"/>
      <c r="AC66" s="243"/>
      <c r="AD66" s="243"/>
      <c r="AE66" s="245" t="n">
        <f aca="false">SUM(AB66:AD66)</f>
        <v>0</v>
      </c>
      <c r="AF66" s="243"/>
      <c r="AG66" s="243"/>
      <c r="AH66" s="243"/>
      <c r="AI66" s="245" t="n">
        <f aca="false">SUM(AF66:AH66)</f>
        <v>0</v>
      </c>
      <c r="AJ66" s="243"/>
      <c r="AK66" s="243"/>
      <c r="AL66" s="244"/>
      <c r="AM66" s="245" t="n">
        <f aca="false">SUM(AJ66:AL66)</f>
        <v>0</v>
      </c>
      <c r="AN66" s="247" t="n">
        <f aca="false">AM66+AI66+AE66+AA66</f>
        <v>0</v>
      </c>
      <c r="AO66" s="159"/>
      <c r="AP66" s="248" t="n">
        <f aca="false">IF(T66=0,0,AN66/V66)</f>
        <v>0</v>
      </c>
      <c r="AQ66" s="159"/>
      <c r="AR66" s="249" t="n">
        <f aca="false">IF(AT66&lt;0,AT66,0)</f>
        <v>0</v>
      </c>
      <c r="AS66" s="250" t="n">
        <f aca="false">IF(AT66&gt;0,AT66,0)</f>
        <v>0</v>
      </c>
      <c r="AT66" s="251" t="n">
        <f aca="false">AN66-V66</f>
        <v>0</v>
      </c>
      <c r="AU66" s="336" t="str">
        <f aca="false">IF(AR66&lt;0,"Brak przychodów !!!",IF(AS66&gt;0,"Wyższe przychody !!!",""))</f>
        <v/>
      </c>
    </row>
    <row r="67" customFormat="false" ht="13.8" hidden="false" customHeight="false" outlineLevel="0" collapsed="false">
      <c r="B67" s="334"/>
      <c r="C67" s="334"/>
      <c r="D67" s="334"/>
      <c r="E67" s="334"/>
      <c r="F67" s="243"/>
      <c r="G67" s="243"/>
      <c r="H67" s="244"/>
      <c r="I67" s="245" t="n">
        <f aca="false">SUM(F67:H67)</f>
        <v>0</v>
      </c>
      <c r="J67" s="246"/>
      <c r="K67" s="243"/>
      <c r="L67" s="243"/>
      <c r="M67" s="245" t="n">
        <f aca="false">SUM(J67:L67)</f>
        <v>0</v>
      </c>
      <c r="N67" s="243"/>
      <c r="O67" s="243"/>
      <c r="P67" s="243"/>
      <c r="Q67" s="245" t="n">
        <f aca="false">SUM(N67:P67)</f>
        <v>0</v>
      </c>
      <c r="R67" s="243"/>
      <c r="S67" s="243"/>
      <c r="T67" s="244"/>
      <c r="U67" s="245" t="n">
        <f aca="false">SUM(R67:T67)</f>
        <v>0</v>
      </c>
      <c r="V67" s="247" t="n">
        <f aca="false">U67+Q67+M67+I67</f>
        <v>0</v>
      </c>
      <c r="W67" s="159"/>
      <c r="X67" s="243"/>
      <c r="Y67" s="243"/>
      <c r="Z67" s="244"/>
      <c r="AA67" s="245" t="n">
        <f aca="false">SUM(X67:Z67)</f>
        <v>0</v>
      </c>
      <c r="AB67" s="246"/>
      <c r="AC67" s="243"/>
      <c r="AD67" s="243"/>
      <c r="AE67" s="245" t="n">
        <f aca="false">SUM(AB67:AD67)</f>
        <v>0</v>
      </c>
      <c r="AF67" s="243"/>
      <c r="AG67" s="243"/>
      <c r="AH67" s="243"/>
      <c r="AI67" s="245" t="n">
        <f aca="false">SUM(AF67:AH67)</f>
        <v>0</v>
      </c>
      <c r="AJ67" s="243"/>
      <c r="AK67" s="243"/>
      <c r="AL67" s="244"/>
      <c r="AM67" s="245" t="n">
        <f aca="false">SUM(AJ67:AL67)</f>
        <v>0</v>
      </c>
      <c r="AN67" s="247" t="n">
        <f aca="false">AM67+AI67+AE67+AA67</f>
        <v>0</v>
      </c>
      <c r="AO67" s="159"/>
      <c r="AP67" s="248" t="n">
        <f aca="false">IF(T67=0,0,AN67/V67)</f>
        <v>0</v>
      </c>
      <c r="AQ67" s="159"/>
      <c r="AR67" s="249" t="n">
        <f aca="false">IF(AT67&lt;0,AT67,0)</f>
        <v>0</v>
      </c>
      <c r="AS67" s="250" t="n">
        <f aca="false">IF(AT67&gt;0,AT67,0)</f>
        <v>0</v>
      </c>
      <c r="AT67" s="251" t="n">
        <f aca="false">AN67-V67</f>
        <v>0</v>
      </c>
      <c r="AU67" s="336" t="str">
        <f aca="false">IF(AR67&lt;0,"Brak przychodów !!!",IF(AS67&gt;0,"Wyższe przychody !!!",""))</f>
        <v/>
      </c>
    </row>
    <row r="68" customFormat="false" ht="14.4" hidden="false" customHeight="false" outlineLevel="0" collapsed="false">
      <c r="B68" s="334"/>
      <c r="C68" s="334"/>
      <c r="D68" s="334"/>
      <c r="E68" s="334"/>
      <c r="F68" s="243"/>
      <c r="G68" s="243"/>
      <c r="H68" s="244"/>
      <c r="I68" s="245" t="n">
        <f aca="false">SUM(F68:H68)</f>
        <v>0</v>
      </c>
      <c r="J68" s="246"/>
      <c r="K68" s="243"/>
      <c r="L68" s="243"/>
      <c r="M68" s="245" t="n">
        <f aca="false">SUM(J68:L68)</f>
        <v>0</v>
      </c>
      <c r="N68" s="243"/>
      <c r="O68" s="243"/>
      <c r="P68" s="243"/>
      <c r="Q68" s="245" t="n">
        <f aca="false">SUM(N68:P68)</f>
        <v>0</v>
      </c>
      <c r="R68" s="243"/>
      <c r="S68" s="243"/>
      <c r="T68" s="244"/>
      <c r="U68" s="245" t="n">
        <f aca="false">SUM(R68:T68)</f>
        <v>0</v>
      </c>
      <c r="V68" s="247" t="n">
        <f aca="false">U68+Q68+M68+I68</f>
        <v>0</v>
      </c>
      <c r="W68" s="159"/>
      <c r="X68" s="243"/>
      <c r="Y68" s="243"/>
      <c r="Z68" s="244"/>
      <c r="AA68" s="245" t="n">
        <f aca="false">SUM(X68:Z68)</f>
        <v>0</v>
      </c>
      <c r="AB68" s="246"/>
      <c r="AC68" s="243"/>
      <c r="AD68" s="243"/>
      <c r="AE68" s="245" t="n">
        <f aca="false">SUM(AB68:AD68)</f>
        <v>0</v>
      </c>
      <c r="AF68" s="243"/>
      <c r="AG68" s="243"/>
      <c r="AH68" s="243"/>
      <c r="AI68" s="245" t="n">
        <f aca="false">SUM(AF68:AH68)</f>
        <v>0</v>
      </c>
      <c r="AJ68" s="243"/>
      <c r="AK68" s="243"/>
      <c r="AL68" s="244"/>
      <c r="AM68" s="245" t="n">
        <f aca="false">SUM(AJ68:AL68)</f>
        <v>0</v>
      </c>
      <c r="AN68" s="247" t="n">
        <f aca="false">AM68+AI68+AE68+AA68</f>
        <v>0</v>
      </c>
      <c r="AO68" s="159"/>
      <c r="AP68" s="248" t="n">
        <f aca="false">IF(T68=0,0,AN68/V68)</f>
        <v>0</v>
      </c>
      <c r="AQ68" s="159"/>
      <c r="AR68" s="249" t="n">
        <f aca="false">IF(AT68&lt;0,AT68,0)</f>
        <v>0</v>
      </c>
      <c r="AS68" s="250" t="n">
        <f aca="false">IF(AT68&gt;0,AT68,0)</f>
        <v>0</v>
      </c>
      <c r="AT68" s="251" t="n">
        <f aca="false">AN68-V68</f>
        <v>0</v>
      </c>
      <c r="AU68" s="336" t="str">
        <f aca="false">IF(AR68&lt;0,"Brak przychodów !!!",IF(AS68&gt;0,"Wyższe przychody !!!",""))</f>
        <v/>
      </c>
    </row>
    <row r="69" customFormat="false" ht="14.4" hidden="true" customHeight="false" outlineLevel="0" collapsed="false">
      <c r="B69" s="334"/>
      <c r="C69" s="334"/>
      <c r="D69" s="334"/>
      <c r="E69" s="334"/>
      <c r="F69" s="337"/>
      <c r="G69" s="337"/>
      <c r="H69" s="338"/>
      <c r="I69" s="308" t="n">
        <f aca="false">SUM(F69:H69)</f>
        <v>0</v>
      </c>
      <c r="J69" s="339"/>
      <c r="K69" s="337"/>
      <c r="L69" s="337"/>
      <c r="M69" s="308" t="n">
        <f aca="false">SUM(J69:L69)</f>
        <v>0</v>
      </c>
      <c r="N69" s="337"/>
      <c r="O69" s="337"/>
      <c r="P69" s="337"/>
      <c r="Q69" s="308" t="n">
        <f aca="false">SUM(N69:P69)</f>
        <v>0</v>
      </c>
      <c r="R69" s="337"/>
      <c r="S69" s="337"/>
      <c r="T69" s="338"/>
      <c r="U69" s="308" t="n">
        <f aca="false">SUM(R69:T69)</f>
        <v>0</v>
      </c>
      <c r="V69" s="247" t="n">
        <f aca="false">U69+Q69+M69+I69</f>
        <v>0</v>
      </c>
      <c r="W69" s="159"/>
      <c r="X69" s="337"/>
      <c r="Y69" s="337"/>
      <c r="Z69" s="338"/>
      <c r="AA69" s="308" t="n">
        <f aca="false">SUM(X69:Z69)</f>
        <v>0</v>
      </c>
      <c r="AB69" s="339"/>
      <c r="AC69" s="337"/>
      <c r="AD69" s="337"/>
      <c r="AE69" s="308" t="n">
        <f aca="false">SUM(AB69:AD69)</f>
        <v>0</v>
      </c>
      <c r="AF69" s="337"/>
      <c r="AG69" s="337"/>
      <c r="AH69" s="337"/>
      <c r="AI69" s="308" t="n">
        <f aca="false">SUM(AF69:AH69)</f>
        <v>0</v>
      </c>
      <c r="AJ69" s="337"/>
      <c r="AK69" s="337"/>
      <c r="AL69" s="338"/>
      <c r="AM69" s="308" t="n">
        <f aca="false">SUM(AJ69:AL69)</f>
        <v>0</v>
      </c>
      <c r="AN69" s="247" t="n">
        <f aca="false">AM69+AI69+AE69+AA69</f>
        <v>0</v>
      </c>
      <c r="AO69" s="159"/>
      <c r="AP69" s="248" t="n">
        <f aca="false">IF(T69=0,0,AN69/V69)</f>
        <v>0</v>
      </c>
      <c r="AQ69" s="159"/>
      <c r="AR69" s="249" t="n">
        <f aca="false">IF(AT69&lt;0,AT69,0)</f>
        <v>0</v>
      </c>
      <c r="AS69" s="250" t="n">
        <f aca="false">IF(AT69&gt;0,AT69,0)</f>
        <v>0</v>
      </c>
      <c r="AT69" s="251" t="n">
        <f aca="false">AN69-V69</f>
        <v>0</v>
      </c>
      <c r="AU69" s="340" t="str">
        <f aca="false">IF(AR69&lt;0,"Brak przychodów !!!",IF(AS69&gt;0,"Wyższe przychody !!!",""))</f>
        <v/>
      </c>
    </row>
    <row r="70" customFormat="false" ht="20.25" hidden="false" customHeight="true" outlineLevel="0" collapsed="false">
      <c r="B70" s="310" t="s">
        <v>192</v>
      </c>
      <c r="C70" s="311"/>
      <c r="D70" s="311"/>
      <c r="E70" s="312"/>
      <c r="F70" s="313" t="n">
        <f aca="false">SUM(F39:F69)</f>
        <v>7190</v>
      </c>
      <c r="G70" s="313" t="n">
        <f aca="false">SUM(G39:G69)</f>
        <v>7190</v>
      </c>
      <c r="H70" s="314" t="n">
        <f aca="false">SUM(H39:H69)</f>
        <v>7190</v>
      </c>
      <c r="I70" s="315" t="n">
        <f aca="false">SUM(F70:H70)</f>
        <v>21570</v>
      </c>
      <c r="J70" s="316" t="n">
        <f aca="false">SUM(J39:J69)</f>
        <v>7190</v>
      </c>
      <c r="K70" s="313" t="n">
        <f aca="false">SUM(K39:K69)</f>
        <v>7190</v>
      </c>
      <c r="L70" s="313" t="n">
        <f aca="false">SUM(L39:L69)</f>
        <v>7190</v>
      </c>
      <c r="M70" s="315" t="n">
        <f aca="false">SUM(J70:L70)</f>
        <v>21570</v>
      </c>
      <c r="N70" s="313" t="n">
        <f aca="false">SUM(N39:N69)</f>
        <v>7190</v>
      </c>
      <c r="O70" s="313" t="n">
        <f aca="false">SUM(O39:O69)</f>
        <v>7190</v>
      </c>
      <c r="P70" s="313" t="n">
        <f aca="false">SUM(P39:P69)</f>
        <v>7190</v>
      </c>
      <c r="Q70" s="315" t="n">
        <f aca="false">SUM(N70:P70)</f>
        <v>21570</v>
      </c>
      <c r="R70" s="313" t="n">
        <f aca="false">SUM(R39:R69)</f>
        <v>7190</v>
      </c>
      <c r="S70" s="313" t="n">
        <f aca="false">SUM(S39:S69)</f>
        <v>7190</v>
      </c>
      <c r="T70" s="314" t="n">
        <f aca="false">SUM(T39:T69)</f>
        <v>7190</v>
      </c>
      <c r="U70" s="315" t="n">
        <f aca="false">SUM(R70:T70)</f>
        <v>21570</v>
      </c>
      <c r="V70" s="317" t="n">
        <f aca="false">SUM(V39:V69)</f>
        <v>86280</v>
      </c>
      <c r="W70" s="159"/>
      <c r="X70" s="313" t="n">
        <f aca="false">SUM(X39:X69)</f>
        <v>7190</v>
      </c>
      <c r="Y70" s="313" t="n">
        <f aca="false">SUM(Y39:Y69)</f>
        <v>7190</v>
      </c>
      <c r="Z70" s="314" t="n">
        <f aca="false">SUM(Z39:Z69)</f>
        <v>7190</v>
      </c>
      <c r="AA70" s="315" t="n">
        <f aca="false">SUM(X70:Z70)</f>
        <v>21570</v>
      </c>
      <c r="AB70" s="316" t="n">
        <f aca="false">SUM(AB39:AB69)</f>
        <v>7190</v>
      </c>
      <c r="AC70" s="313" t="n">
        <f aca="false">SUM(AC39:AC69)</f>
        <v>7190</v>
      </c>
      <c r="AD70" s="313" t="n">
        <f aca="false">SUM(AD39:AD69)</f>
        <v>7190</v>
      </c>
      <c r="AE70" s="315" t="n">
        <f aca="false">SUM(AB70:AD70)</f>
        <v>21570</v>
      </c>
      <c r="AF70" s="313" t="n">
        <f aca="false">SUM(AF39:AF69)</f>
        <v>7190</v>
      </c>
      <c r="AG70" s="313" t="n">
        <f aca="false">SUM(AG39:AG69)</f>
        <v>7190</v>
      </c>
      <c r="AH70" s="313" t="n">
        <f aca="false">SUM(AH39:AH69)</f>
        <v>7190</v>
      </c>
      <c r="AI70" s="315" t="n">
        <f aca="false">SUM(AF70:AH70)</f>
        <v>21570</v>
      </c>
      <c r="AJ70" s="313" t="n">
        <f aca="false">SUM(AJ39:AJ69)</f>
        <v>7190</v>
      </c>
      <c r="AK70" s="313" t="n">
        <f aca="false">SUM(AK39:AK69)</f>
        <v>7190</v>
      </c>
      <c r="AL70" s="314" t="n">
        <f aca="false">SUM(AL39:AL69)</f>
        <v>7190</v>
      </c>
      <c r="AM70" s="315" t="n">
        <f aca="false">SUM(AJ70:AL70)</f>
        <v>21570</v>
      </c>
      <c r="AN70" s="317" t="n">
        <f aca="false">SUM(AN39:AN69)</f>
        <v>86280</v>
      </c>
      <c r="AO70" s="159"/>
      <c r="AP70" s="341" t="n">
        <f aca="false">IF(T70=0,0,AN70/V70)</f>
        <v>1</v>
      </c>
      <c r="AQ70" s="159"/>
      <c r="AR70" s="319" t="n">
        <f aca="false">IF(AT70&lt;0,AT70,0)</f>
        <v>0</v>
      </c>
      <c r="AS70" s="320" t="n">
        <f aca="false">IF(AT70&gt;0,AT70,0)</f>
        <v>0</v>
      </c>
      <c r="AT70" s="321" t="n">
        <f aca="false">AN70-V70</f>
        <v>0</v>
      </c>
      <c r="AU70" s="342" t="str">
        <f aca="false">IF(AR70&lt;0,"Brak przychodów !!!",IF(AS70&gt;0,"Wyższe przychody !!!",""))</f>
        <v/>
      </c>
    </row>
    <row r="71" customFormat="false" ht="13.8" hidden="false" customHeight="false" outlineLevel="0" collapsed="false">
      <c r="B71" s="229"/>
      <c r="C71" s="229"/>
      <c r="D71" s="229"/>
      <c r="E71" s="229"/>
      <c r="F71" s="343"/>
      <c r="G71" s="343"/>
      <c r="H71" s="343"/>
      <c r="I71" s="344"/>
      <c r="J71" s="343"/>
      <c r="K71" s="343"/>
      <c r="L71" s="343"/>
      <c r="M71" s="344"/>
      <c r="N71" s="343"/>
      <c r="O71" s="343"/>
      <c r="P71" s="343"/>
      <c r="Q71" s="344"/>
      <c r="R71" s="343"/>
      <c r="S71" s="343"/>
      <c r="T71" s="343"/>
      <c r="U71" s="344"/>
      <c r="V71" s="344"/>
      <c r="W71" s="159"/>
      <c r="X71" s="343"/>
      <c r="Y71" s="343"/>
      <c r="Z71" s="343"/>
      <c r="AA71" s="344"/>
      <c r="AB71" s="343"/>
      <c r="AC71" s="343"/>
      <c r="AD71" s="343"/>
      <c r="AE71" s="344"/>
      <c r="AF71" s="343"/>
      <c r="AG71" s="343"/>
      <c r="AH71" s="343"/>
      <c r="AI71" s="344"/>
      <c r="AJ71" s="343"/>
      <c r="AK71" s="343"/>
      <c r="AL71" s="343"/>
      <c r="AM71" s="344"/>
      <c r="AN71" s="344"/>
      <c r="AO71" s="159"/>
      <c r="AP71" s="345"/>
      <c r="AQ71" s="159"/>
      <c r="AR71" s="346"/>
      <c r="AS71" s="346"/>
      <c r="AT71" s="346"/>
      <c r="AU71" s="347"/>
    </row>
    <row r="72" customFormat="false" ht="13.8" hidden="false" customHeight="false" outlineLevel="0" collapsed="false">
      <c r="F72" s="343"/>
      <c r="G72" s="343"/>
      <c r="H72" s="343"/>
      <c r="I72" s="344"/>
      <c r="J72" s="343"/>
      <c r="K72" s="343"/>
      <c r="L72" s="343"/>
      <c r="M72" s="344"/>
      <c r="N72" s="343"/>
      <c r="O72" s="343"/>
      <c r="P72" s="343"/>
      <c r="Q72" s="344"/>
      <c r="R72" s="343"/>
      <c r="S72" s="343"/>
      <c r="T72" s="343"/>
      <c r="U72" s="344"/>
      <c r="V72" s="344"/>
      <c r="W72" s="159"/>
      <c r="X72" s="343"/>
      <c r="Y72" s="343"/>
      <c r="Z72" s="343"/>
      <c r="AA72" s="344"/>
      <c r="AB72" s="343"/>
      <c r="AC72" s="343"/>
      <c r="AD72" s="343"/>
      <c r="AE72" s="344"/>
      <c r="AF72" s="343"/>
      <c r="AG72" s="343"/>
      <c r="AH72" s="343"/>
      <c r="AI72" s="344"/>
      <c r="AJ72" s="343"/>
      <c r="AK72" s="343"/>
      <c r="AL72" s="343"/>
      <c r="AM72" s="344"/>
      <c r="AN72" s="344"/>
      <c r="AO72" s="159"/>
      <c r="AP72" s="345"/>
      <c r="AQ72" s="159"/>
      <c r="AR72" s="346"/>
      <c r="AS72" s="346"/>
      <c r="AT72" s="346"/>
      <c r="AU72" s="347"/>
    </row>
    <row r="73" customFormat="false" ht="13.8" hidden="false" customHeight="false" outlineLevel="0" collapsed="false">
      <c r="F73" s="343"/>
      <c r="G73" s="343"/>
      <c r="H73" s="343"/>
      <c r="I73" s="344"/>
      <c r="J73" s="343"/>
      <c r="K73" s="343"/>
      <c r="L73" s="343"/>
      <c r="M73" s="344"/>
      <c r="N73" s="343"/>
      <c r="O73" s="343"/>
      <c r="P73" s="343"/>
      <c r="Q73" s="344"/>
      <c r="R73" s="343"/>
      <c r="S73" s="343"/>
      <c r="T73" s="343"/>
      <c r="U73" s="344"/>
      <c r="V73" s="344"/>
      <c r="W73" s="159"/>
      <c r="X73" s="343"/>
      <c r="Y73" s="343"/>
      <c r="Z73" s="343"/>
      <c r="AA73" s="344"/>
      <c r="AB73" s="343"/>
      <c r="AC73" s="343"/>
      <c r="AD73" s="343"/>
      <c r="AE73" s="344"/>
      <c r="AF73" s="343"/>
      <c r="AG73" s="343"/>
      <c r="AH73" s="343"/>
      <c r="AI73" s="344"/>
      <c r="AJ73" s="343"/>
      <c r="AK73" s="343"/>
      <c r="AL73" s="343"/>
      <c r="AM73" s="344"/>
      <c r="AN73" s="344"/>
      <c r="AO73" s="159"/>
      <c r="AP73" s="345"/>
      <c r="AQ73" s="159"/>
      <c r="AR73" s="346"/>
      <c r="AS73" s="346"/>
      <c r="AT73" s="346"/>
      <c r="AU73" s="347"/>
    </row>
    <row r="74" customFormat="false" ht="13.8" hidden="false" customHeight="false" outlineLevel="0" collapsed="false">
      <c r="F74" s="343"/>
      <c r="G74" s="343"/>
      <c r="H74" s="343"/>
      <c r="I74" s="344"/>
      <c r="J74" s="343"/>
      <c r="K74" s="343"/>
      <c r="L74" s="343"/>
      <c r="M74" s="344"/>
      <c r="N74" s="343"/>
      <c r="O74" s="343"/>
      <c r="P74" s="343"/>
      <c r="Q74" s="344"/>
      <c r="R74" s="343"/>
      <c r="S74" s="343"/>
      <c r="T74" s="343"/>
      <c r="U74" s="344"/>
      <c r="V74" s="344"/>
      <c r="W74" s="159"/>
      <c r="X74" s="343"/>
      <c r="Y74" s="343"/>
      <c r="Z74" s="343"/>
      <c r="AA74" s="344"/>
      <c r="AB74" s="343"/>
      <c r="AC74" s="343"/>
      <c r="AD74" s="343"/>
      <c r="AE74" s="344"/>
      <c r="AF74" s="343"/>
      <c r="AG74" s="343"/>
      <c r="AH74" s="343"/>
      <c r="AI74" s="344"/>
      <c r="AJ74" s="343"/>
      <c r="AK74" s="343"/>
      <c r="AL74" s="343"/>
      <c r="AM74" s="344"/>
      <c r="AN74" s="344"/>
      <c r="AO74" s="159"/>
      <c r="AP74" s="345"/>
      <c r="AQ74" s="159"/>
      <c r="AR74" s="346"/>
      <c r="AS74" s="346"/>
      <c r="AT74" s="346"/>
      <c r="AU74" s="347"/>
    </row>
    <row r="75" customFormat="false" ht="13.8" hidden="false" customHeight="false" outlineLevel="0" collapsed="false">
      <c r="F75" s="343"/>
      <c r="G75" s="343"/>
      <c r="H75" s="343"/>
      <c r="I75" s="344"/>
      <c r="J75" s="343"/>
      <c r="K75" s="343"/>
      <c r="L75" s="343"/>
      <c r="M75" s="344"/>
      <c r="N75" s="343"/>
      <c r="O75" s="343"/>
      <c r="P75" s="343"/>
      <c r="Q75" s="344"/>
      <c r="R75" s="343"/>
      <c r="S75" s="343"/>
      <c r="T75" s="343"/>
      <c r="U75" s="344"/>
      <c r="V75" s="344"/>
      <c r="W75" s="159"/>
      <c r="X75" s="343"/>
      <c r="Y75" s="343"/>
      <c r="Z75" s="343"/>
      <c r="AA75" s="344"/>
      <c r="AB75" s="343"/>
      <c r="AC75" s="343"/>
      <c r="AD75" s="343"/>
      <c r="AE75" s="344"/>
      <c r="AF75" s="343"/>
      <c r="AG75" s="343"/>
      <c r="AH75" s="343"/>
      <c r="AI75" s="344"/>
      <c r="AJ75" s="343"/>
      <c r="AK75" s="343"/>
      <c r="AL75" s="343"/>
      <c r="AM75" s="344"/>
      <c r="AN75" s="344"/>
      <c r="AO75" s="159"/>
      <c r="AP75" s="345"/>
      <c r="AQ75" s="159"/>
      <c r="AR75" s="346"/>
      <c r="AS75" s="346"/>
      <c r="AT75" s="346"/>
      <c r="AU75" s="347"/>
    </row>
    <row r="76" customFormat="false" ht="13.8" hidden="false" customHeight="false" outlineLevel="0" collapsed="false">
      <c r="F76" s="343"/>
      <c r="G76" s="343"/>
      <c r="H76" s="343"/>
      <c r="I76" s="344"/>
      <c r="J76" s="343"/>
      <c r="K76" s="343"/>
      <c r="L76" s="343"/>
      <c r="M76" s="344"/>
      <c r="N76" s="343"/>
      <c r="O76" s="343"/>
      <c r="P76" s="343"/>
      <c r="Q76" s="344"/>
      <c r="R76" s="343"/>
      <c r="S76" s="343"/>
      <c r="T76" s="343"/>
      <c r="U76" s="344"/>
      <c r="V76" s="344"/>
      <c r="W76" s="159"/>
      <c r="X76" s="343"/>
      <c r="Y76" s="343"/>
      <c r="Z76" s="343"/>
      <c r="AA76" s="344"/>
      <c r="AB76" s="343"/>
      <c r="AC76" s="343"/>
      <c r="AD76" s="343"/>
      <c r="AE76" s="344"/>
      <c r="AF76" s="343"/>
      <c r="AG76" s="343"/>
      <c r="AH76" s="343"/>
      <c r="AI76" s="344"/>
      <c r="AJ76" s="343"/>
      <c r="AK76" s="343"/>
      <c r="AL76" s="343"/>
      <c r="AM76" s="344"/>
      <c r="AN76" s="344"/>
      <c r="AO76" s="159"/>
      <c r="AP76" s="345"/>
      <c r="AQ76" s="159"/>
      <c r="AR76" s="346"/>
      <c r="AS76" s="346"/>
      <c r="AT76" s="346"/>
      <c r="AU76" s="347"/>
    </row>
    <row r="77" customFormat="false" ht="13.8" hidden="false" customHeight="false" outlineLevel="0" collapsed="false">
      <c r="F77" s="343"/>
      <c r="G77" s="343"/>
      <c r="H77" s="343"/>
      <c r="I77" s="344"/>
      <c r="J77" s="343"/>
      <c r="K77" s="343"/>
      <c r="L77" s="343"/>
      <c r="M77" s="344"/>
      <c r="N77" s="343"/>
      <c r="O77" s="343"/>
      <c r="P77" s="343"/>
      <c r="Q77" s="344"/>
      <c r="R77" s="343"/>
      <c r="S77" s="343"/>
      <c r="T77" s="343"/>
      <c r="U77" s="344"/>
      <c r="V77" s="344"/>
      <c r="W77" s="159"/>
      <c r="X77" s="343"/>
      <c r="Y77" s="343"/>
      <c r="Z77" s="343"/>
      <c r="AA77" s="344"/>
      <c r="AB77" s="343"/>
      <c r="AC77" s="343"/>
      <c r="AD77" s="343"/>
      <c r="AE77" s="344"/>
      <c r="AF77" s="343"/>
      <c r="AG77" s="343"/>
      <c r="AH77" s="343"/>
      <c r="AI77" s="344"/>
      <c r="AJ77" s="343"/>
      <c r="AK77" s="343"/>
      <c r="AL77" s="343"/>
      <c r="AM77" s="344"/>
      <c r="AN77" s="344"/>
      <c r="AO77" s="159"/>
      <c r="AP77" s="345"/>
      <c r="AQ77" s="159"/>
      <c r="AR77" s="346"/>
      <c r="AS77" s="346"/>
      <c r="AT77" s="346"/>
      <c r="AU77" s="347"/>
    </row>
    <row r="78" customFormat="false" ht="13.8" hidden="false" customHeight="false" outlineLevel="0" collapsed="false">
      <c r="F78" s="343"/>
      <c r="G78" s="343"/>
      <c r="H78" s="343"/>
      <c r="I78" s="344"/>
      <c r="J78" s="343"/>
      <c r="K78" s="343"/>
      <c r="L78" s="343"/>
      <c r="M78" s="344"/>
      <c r="N78" s="343"/>
      <c r="O78" s="343"/>
      <c r="P78" s="343"/>
      <c r="Q78" s="344"/>
      <c r="R78" s="343"/>
      <c r="S78" s="343"/>
      <c r="T78" s="343"/>
      <c r="U78" s="344"/>
      <c r="V78" s="344"/>
      <c r="W78" s="159"/>
      <c r="X78" s="343"/>
      <c r="Y78" s="343"/>
      <c r="Z78" s="343"/>
      <c r="AA78" s="344"/>
      <c r="AB78" s="343"/>
      <c r="AC78" s="343"/>
      <c r="AD78" s="343"/>
      <c r="AE78" s="344"/>
      <c r="AF78" s="343"/>
      <c r="AG78" s="343"/>
      <c r="AH78" s="343"/>
      <c r="AI78" s="344"/>
      <c r="AJ78" s="343"/>
      <c r="AK78" s="343"/>
      <c r="AL78" s="343"/>
      <c r="AM78" s="344"/>
      <c r="AN78" s="344"/>
      <c r="AO78" s="159"/>
      <c r="AP78" s="345"/>
      <c r="AQ78" s="159"/>
      <c r="AR78" s="346"/>
      <c r="AS78" s="346"/>
      <c r="AT78" s="346"/>
      <c r="AU78" s="347"/>
    </row>
    <row r="79" customFormat="false" ht="13.8" hidden="false" customHeight="false" outlineLevel="0" collapsed="false">
      <c r="F79" s="343"/>
      <c r="G79" s="343"/>
      <c r="H79" s="343"/>
      <c r="I79" s="344"/>
      <c r="J79" s="343"/>
      <c r="K79" s="343"/>
      <c r="L79" s="343"/>
      <c r="M79" s="344"/>
      <c r="N79" s="343"/>
      <c r="O79" s="343"/>
      <c r="P79" s="343"/>
      <c r="Q79" s="344"/>
      <c r="R79" s="343"/>
      <c r="S79" s="343"/>
      <c r="T79" s="343"/>
      <c r="U79" s="344"/>
      <c r="V79" s="344"/>
      <c r="W79" s="159"/>
      <c r="X79" s="343"/>
      <c r="Y79" s="343"/>
      <c r="Z79" s="343"/>
      <c r="AA79" s="344"/>
      <c r="AB79" s="343"/>
      <c r="AC79" s="343"/>
      <c r="AD79" s="343"/>
      <c r="AE79" s="344"/>
      <c r="AF79" s="343"/>
      <c r="AG79" s="343"/>
      <c r="AH79" s="343"/>
      <c r="AI79" s="344"/>
      <c r="AJ79" s="343"/>
      <c r="AK79" s="343"/>
      <c r="AL79" s="343"/>
      <c r="AM79" s="344"/>
      <c r="AN79" s="344"/>
      <c r="AO79" s="159"/>
      <c r="AP79" s="345"/>
      <c r="AQ79" s="159"/>
      <c r="AR79" s="346"/>
      <c r="AS79" s="346"/>
      <c r="AT79" s="346"/>
      <c r="AU79" s="347"/>
    </row>
    <row r="80" customFormat="false" ht="13.8" hidden="false" customHeight="false" outlineLevel="0" collapsed="false">
      <c r="F80" s="343"/>
      <c r="G80" s="343"/>
      <c r="H80" s="343"/>
      <c r="I80" s="344"/>
      <c r="J80" s="343"/>
      <c r="K80" s="343"/>
      <c r="L80" s="343"/>
      <c r="M80" s="344"/>
      <c r="N80" s="343"/>
      <c r="O80" s="343"/>
      <c r="P80" s="343"/>
      <c r="Q80" s="344"/>
      <c r="R80" s="343"/>
      <c r="S80" s="343"/>
      <c r="T80" s="343"/>
      <c r="U80" s="344"/>
      <c r="V80" s="344"/>
      <c r="W80" s="159"/>
      <c r="X80" s="343"/>
      <c r="Y80" s="343"/>
      <c r="Z80" s="343"/>
      <c r="AA80" s="344"/>
      <c r="AB80" s="343"/>
      <c r="AC80" s="343"/>
      <c r="AD80" s="343"/>
      <c r="AE80" s="344"/>
      <c r="AF80" s="343"/>
      <c r="AG80" s="343"/>
      <c r="AH80" s="343"/>
      <c r="AI80" s="344"/>
      <c r="AJ80" s="343"/>
      <c r="AK80" s="343"/>
      <c r="AL80" s="343"/>
      <c r="AM80" s="344"/>
      <c r="AN80" s="344"/>
      <c r="AO80" s="159"/>
      <c r="AP80" s="345"/>
      <c r="AQ80" s="159"/>
      <c r="AR80" s="346"/>
      <c r="AS80" s="346"/>
      <c r="AT80" s="346"/>
      <c r="AU80" s="347"/>
    </row>
    <row r="81" customFormat="false" ht="13.8" hidden="false" customHeight="false" outlineLevel="0" collapsed="false">
      <c r="F81" s="343"/>
      <c r="G81" s="343"/>
      <c r="H81" s="343"/>
      <c r="I81" s="344"/>
      <c r="J81" s="343"/>
      <c r="K81" s="343"/>
      <c r="L81" s="343"/>
      <c r="M81" s="344"/>
      <c r="N81" s="343"/>
      <c r="O81" s="343"/>
      <c r="P81" s="343"/>
      <c r="Q81" s="344"/>
      <c r="R81" s="343"/>
      <c r="S81" s="343"/>
      <c r="T81" s="343"/>
      <c r="U81" s="344"/>
      <c r="V81" s="344"/>
      <c r="W81" s="159"/>
      <c r="X81" s="343"/>
      <c r="Y81" s="343"/>
      <c r="Z81" s="343"/>
      <c r="AA81" s="344"/>
      <c r="AB81" s="343"/>
      <c r="AC81" s="343"/>
      <c r="AD81" s="343"/>
      <c r="AE81" s="344"/>
      <c r="AF81" s="343"/>
      <c r="AG81" s="343"/>
      <c r="AH81" s="343"/>
      <c r="AI81" s="344"/>
      <c r="AJ81" s="343"/>
      <c r="AK81" s="343"/>
      <c r="AL81" s="343"/>
      <c r="AM81" s="344"/>
      <c r="AN81" s="344"/>
      <c r="AO81" s="159"/>
      <c r="AP81" s="345"/>
      <c r="AQ81" s="159"/>
      <c r="AR81" s="346"/>
      <c r="AS81" s="346"/>
      <c r="AT81" s="346"/>
      <c r="AU81" s="346"/>
    </row>
    <row r="82" customFormat="false" ht="13.8" hidden="false" customHeight="false" outlineLevel="0" collapsed="false">
      <c r="F82" s="343"/>
      <c r="G82" s="343"/>
      <c r="H82" s="343"/>
      <c r="I82" s="344"/>
      <c r="J82" s="343"/>
      <c r="K82" s="343"/>
      <c r="L82" s="343"/>
      <c r="M82" s="344"/>
      <c r="N82" s="343"/>
      <c r="O82" s="343"/>
      <c r="P82" s="343"/>
      <c r="Q82" s="344"/>
      <c r="R82" s="343"/>
      <c r="S82" s="343"/>
      <c r="T82" s="343"/>
      <c r="U82" s="344"/>
      <c r="V82" s="344"/>
      <c r="W82" s="159"/>
      <c r="X82" s="343"/>
      <c r="Y82" s="343"/>
      <c r="Z82" s="343"/>
      <c r="AA82" s="344"/>
      <c r="AB82" s="343"/>
      <c r="AC82" s="343"/>
      <c r="AD82" s="343"/>
      <c r="AE82" s="344"/>
      <c r="AF82" s="343"/>
      <c r="AG82" s="343"/>
      <c r="AH82" s="343"/>
      <c r="AI82" s="344"/>
      <c r="AJ82" s="343"/>
      <c r="AK82" s="343"/>
      <c r="AL82" s="343"/>
      <c r="AM82" s="344"/>
      <c r="AN82" s="344"/>
      <c r="AO82" s="159"/>
      <c r="AP82" s="345"/>
      <c r="AQ82" s="159"/>
      <c r="AR82" s="346"/>
      <c r="AS82" s="346"/>
      <c r="AT82" s="346"/>
      <c r="AU82" s="346"/>
    </row>
    <row r="83" customFormat="false" ht="13.8" hidden="false" customHeight="false" outlineLevel="0" collapsed="false">
      <c r="F83" s="343"/>
      <c r="G83" s="343"/>
      <c r="H83" s="343"/>
      <c r="I83" s="344"/>
      <c r="J83" s="343"/>
      <c r="K83" s="343"/>
      <c r="L83" s="343"/>
      <c r="M83" s="344"/>
      <c r="N83" s="343"/>
      <c r="O83" s="343"/>
      <c r="P83" s="343"/>
      <c r="Q83" s="344"/>
      <c r="R83" s="343"/>
      <c r="S83" s="343"/>
      <c r="T83" s="343"/>
      <c r="U83" s="344"/>
      <c r="V83" s="344"/>
      <c r="W83" s="159"/>
      <c r="X83" s="343"/>
      <c r="Y83" s="343"/>
      <c r="Z83" s="343"/>
      <c r="AA83" s="344"/>
      <c r="AB83" s="343"/>
      <c r="AC83" s="343"/>
      <c r="AD83" s="343"/>
      <c r="AE83" s="344"/>
      <c r="AF83" s="343"/>
      <c r="AG83" s="343"/>
      <c r="AH83" s="343"/>
      <c r="AI83" s="344"/>
      <c r="AJ83" s="343"/>
      <c r="AK83" s="343"/>
      <c r="AL83" s="343"/>
      <c r="AM83" s="344"/>
      <c r="AN83" s="344"/>
      <c r="AO83" s="159"/>
      <c r="AP83" s="345"/>
      <c r="AQ83" s="159"/>
      <c r="AR83" s="346"/>
      <c r="AS83" s="346"/>
      <c r="AT83" s="346"/>
      <c r="AU83" s="346"/>
    </row>
    <row r="84" customFormat="false" ht="13.8" hidden="false" customHeight="false" outlineLevel="0" collapsed="false">
      <c r="F84" s="343"/>
      <c r="G84" s="343"/>
      <c r="H84" s="343"/>
      <c r="I84" s="344"/>
      <c r="J84" s="343"/>
      <c r="K84" s="343"/>
      <c r="L84" s="343"/>
      <c r="M84" s="344"/>
      <c r="N84" s="343"/>
      <c r="O84" s="343"/>
      <c r="P84" s="343"/>
      <c r="Q84" s="344"/>
      <c r="R84" s="343"/>
      <c r="S84" s="343"/>
      <c r="T84" s="343"/>
      <c r="U84" s="344"/>
      <c r="V84" s="344"/>
      <c r="W84" s="159"/>
      <c r="X84" s="343"/>
      <c r="Y84" s="343"/>
      <c r="Z84" s="343"/>
      <c r="AA84" s="344"/>
      <c r="AB84" s="343"/>
      <c r="AC84" s="343"/>
      <c r="AD84" s="343"/>
      <c r="AE84" s="344"/>
      <c r="AF84" s="343"/>
      <c r="AG84" s="343"/>
      <c r="AH84" s="343"/>
      <c r="AI84" s="344"/>
      <c r="AJ84" s="343"/>
      <c r="AK84" s="343"/>
      <c r="AL84" s="343"/>
      <c r="AM84" s="344"/>
      <c r="AN84" s="344"/>
      <c r="AO84" s="159"/>
      <c r="AP84" s="345"/>
      <c r="AQ84" s="159"/>
      <c r="AR84" s="346"/>
      <c r="AS84" s="346"/>
      <c r="AT84" s="346"/>
      <c r="AU84" s="346"/>
    </row>
    <row r="85" customFormat="false" ht="13.8" hidden="false" customHeight="false" outlineLevel="0" collapsed="false">
      <c r="F85" s="343"/>
      <c r="G85" s="343"/>
      <c r="H85" s="343"/>
      <c r="I85" s="344"/>
      <c r="J85" s="343"/>
      <c r="K85" s="343"/>
      <c r="L85" s="343"/>
      <c r="M85" s="344"/>
      <c r="N85" s="343"/>
      <c r="O85" s="343"/>
      <c r="P85" s="343"/>
      <c r="Q85" s="344"/>
      <c r="R85" s="343"/>
      <c r="S85" s="343"/>
      <c r="T85" s="343"/>
      <c r="U85" s="344"/>
      <c r="V85" s="344"/>
      <c r="W85" s="159"/>
      <c r="X85" s="343"/>
      <c r="Y85" s="343"/>
      <c r="Z85" s="343"/>
      <c r="AA85" s="344"/>
      <c r="AB85" s="343"/>
      <c r="AC85" s="343"/>
      <c r="AD85" s="343"/>
      <c r="AE85" s="344"/>
      <c r="AF85" s="343"/>
      <c r="AG85" s="343"/>
      <c r="AH85" s="343"/>
      <c r="AI85" s="344"/>
      <c r="AJ85" s="343"/>
      <c r="AK85" s="343"/>
      <c r="AL85" s="343"/>
      <c r="AM85" s="344"/>
      <c r="AN85" s="344"/>
      <c r="AO85" s="159"/>
      <c r="AP85" s="345"/>
      <c r="AQ85" s="159"/>
      <c r="AR85" s="346"/>
      <c r="AS85" s="346"/>
      <c r="AT85" s="346"/>
      <c r="AU85" s="346"/>
    </row>
    <row r="86" customFormat="false" ht="13.8" hidden="false" customHeight="false" outlineLevel="0" collapsed="false">
      <c r="F86" s="343"/>
      <c r="G86" s="343"/>
      <c r="H86" s="343"/>
      <c r="I86" s="344"/>
      <c r="J86" s="343"/>
      <c r="K86" s="343"/>
      <c r="L86" s="343"/>
      <c r="M86" s="344"/>
      <c r="N86" s="343"/>
      <c r="O86" s="343"/>
      <c r="P86" s="343"/>
      <c r="Q86" s="344"/>
      <c r="R86" s="343"/>
      <c r="S86" s="343"/>
      <c r="T86" s="343"/>
      <c r="U86" s="344"/>
      <c r="V86" s="344"/>
      <c r="W86" s="159"/>
      <c r="X86" s="343"/>
      <c r="Y86" s="343"/>
      <c r="Z86" s="343"/>
      <c r="AA86" s="344"/>
      <c r="AB86" s="343"/>
      <c r="AC86" s="343"/>
      <c r="AD86" s="343"/>
      <c r="AE86" s="344"/>
      <c r="AF86" s="343"/>
      <c r="AG86" s="343"/>
      <c r="AH86" s="343"/>
      <c r="AI86" s="344"/>
      <c r="AJ86" s="343"/>
      <c r="AK86" s="343"/>
      <c r="AL86" s="343"/>
      <c r="AM86" s="344"/>
      <c r="AN86" s="344"/>
      <c r="AO86" s="159"/>
      <c r="AP86" s="345"/>
      <c r="AQ86" s="159"/>
      <c r="AR86" s="346"/>
      <c r="AS86" s="346"/>
      <c r="AT86" s="346"/>
      <c r="AU86" s="346"/>
    </row>
    <row r="87" customFormat="false" ht="13.8" hidden="false" customHeight="false" outlineLevel="0" collapsed="false">
      <c r="F87" s="343"/>
      <c r="G87" s="343"/>
      <c r="H87" s="343"/>
      <c r="I87" s="344"/>
      <c r="J87" s="343"/>
      <c r="K87" s="343"/>
      <c r="L87" s="343"/>
      <c r="M87" s="344"/>
      <c r="N87" s="343"/>
      <c r="O87" s="343"/>
      <c r="P87" s="343"/>
      <c r="Q87" s="344"/>
      <c r="R87" s="343"/>
      <c r="S87" s="343"/>
      <c r="T87" s="343"/>
      <c r="U87" s="344"/>
      <c r="V87" s="344"/>
      <c r="W87" s="159"/>
      <c r="X87" s="343"/>
      <c r="Y87" s="343"/>
      <c r="Z87" s="343"/>
      <c r="AA87" s="344"/>
      <c r="AB87" s="343"/>
      <c r="AC87" s="343"/>
      <c r="AD87" s="343"/>
      <c r="AE87" s="344"/>
      <c r="AF87" s="343"/>
      <c r="AG87" s="343"/>
      <c r="AH87" s="343"/>
      <c r="AI87" s="344"/>
      <c r="AJ87" s="343"/>
      <c r="AK87" s="343"/>
      <c r="AL87" s="343"/>
      <c r="AM87" s="344"/>
      <c r="AN87" s="344"/>
      <c r="AO87" s="159"/>
      <c r="AP87" s="345"/>
      <c r="AQ87" s="159"/>
      <c r="AR87" s="346"/>
      <c r="AS87" s="346"/>
      <c r="AT87" s="346"/>
      <c r="AU87" s="346"/>
    </row>
    <row r="88" customFormat="false" ht="13.8" hidden="false" customHeight="false" outlineLevel="0" collapsed="false">
      <c r="F88" s="343"/>
      <c r="G88" s="343"/>
      <c r="H88" s="343"/>
      <c r="I88" s="344"/>
      <c r="J88" s="343"/>
      <c r="K88" s="343"/>
      <c r="L88" s="343"/>
      <c r="M88" s="344"/>
      <c r="N88" s="343"/>
      <c r="O88" s="343"/>
      <c r="P88" s="343"/>
      <c r="Q88" s="344"/>
      <c r="R88" s="343"/>
      <c r="S88" s="343"/>
      <c r="T88" s="343"/>
      <c r="U88" s="344"/>
      <c r="V88" s="344"/>
      <c r="W88" s="159"/>
      <c r="X88" s="343"/>
      <c r="Y88" s="343"/>
      <c r="Z88" s="343"/>
      <c r="AA88" s="344"/>
      <c r="AB88" s="343"/>
      <c r="AC88" s="343"/>
      <c r="AD88" s="343"/>
      <c r="AE88" s="344"/>
      <c r="AF88" s="343"/>
      <c r="AG88" s="343"/>
      <c r="AH88" s="343"/>
      <c r="AI88" s="344"/>
      <c r="AJ88" s="343"/>
      <c r="AK88" s="343"/>
      <c r="AL88" s="343"/>
      <c r="AM88" s="344"/>
      <c r="AN88" s="344"/>
      <c r="AO88" s="159"/>
      <c r="AP88" s="345"/>
      <c r="AQ88" s="159"/>
      <c r="AR88" s="346"/>
      <c r="AS88" s="346"/>
      <c r="AT88" s="346"/>
      <c r="AU88" s="346"/>
    </row>
    <row r="89" customFormat="false" ht="13.8" hidden="false" customHeight="false" outlineLevel="0" collapsed="false">
      <c r="F89" s="343"/>
      <c r="G89" s="343"/>
      <c r="H89" s="343"/>
      <c r="I89" s="344"/>
      <c r="J89" s="343"/>
      <c r="K89" s="343"/>
      <c r="L89" s="343"/>
      <c r="M89" s="344"/>
      <c r="N89" s="343"/>
      <c r="O89" s="343"/>
      <c r="P89" s="343"/>
      <c r="Q89" s="344"/>
      <c r="R89" s="343"/>
      <c r="S89" s="343"/>
      <c r="T89" s="343"/>
      <c r="U89" s="344"/>
      <c r="V89" s="344"/>
      <c r="W89" s="159"/>
      <c r="X89" s="343"/>
      <c r="Y89" s="343"/>
      <c r="Z89" s="343"/>
      <c r="AA89" s="344"/>
      <c r="AB89" s="343"/>
      <c r="AC89" s="343"/>
      <c r="AD89" s="343"/>
      <c r="AE89" s="344"/>
      <c r="AF89" s="343"/>
      <c r="AG89" s="343"/>
      <c r="AH89" s="343"/>
      <c r="AI89" s="344"/>
      <c r="AJ89" s="343"/>
      <c r="AK89" s="343"/>
      <c r="AL89" s="343"/>
      <c r="AM89" s="344"/>
      <c r="AN89" s="344"/>
      <c r="AO89" s="159"/>
      <c r="AP89" s="345"/>
      <c r="AQ89" s="159"/>
      <c r="AR89" s="346"/>
      <c r="AS89" s="346"/>
      <c r="AT89" s="346"/>
      <c r="AU89" s="346"/>
    </row>
    <row r="90" customFormat="false" ht="13.8" hidden="false" customHeight="false" outlineLevel="0" collapsed="false">
      <c r="F90" s="343"/>
      <c r="G90" s="343"/>
      <c r="H90" s="343"/>
      <c r="I90" s="344"/>
      <c r="J90" s="343"/>
      <c r="K90" s="343"/>
      <c r="L90" s="343"/>
      <c r="M90" s="344"/>
      <c r="N90" s="343"/>
      <c r="O90" s="343"/>
      <c r="P90" s="343"/>
      <c r="Q90" s="344"/>
      <c r="R90" s="343"/>
      <c r="S90" s="343"/>
      <c r="T90" s="343"/>
      <c r="U90" s="344"/>
      <c r="V90" s="344"/>
      <c r="W90" s="159"/>
      <c r="X90" s="343"/>
      <c r="Y90" s="343"/>
      <c r="Z90" s="343"/>
      <c r="AA90" s="344"/>
      <c r="AB90" s="343"/>
      <c r="AC90" s="343"/>
      <c r="AD90" s="343"/>
      <c r="AE90" s="344"/>
      <c r="AF90" s="343"/>
      <c r="AG90" s="343"/>
      <c r="AH90" s="343"/>
      <c r="AI90" s="344"/>
      <c r="AJ90" s="343"/>
      <c r="AK90" s="343"/>
      <c r="AL90" s="343"/>
      <c r="AM90" s="344"/>
      <c r="AN90" s="344"/>
      <c r="AO90" s="159"/>
      <c r="AP90" s="345"/>
      <c r="AQ90" s="159"/>
      <c r="AR90" s="346"/>
      <c r="AS90" s="346"/>
      <c r="AT90" s="346"/>
      <c r="AU90" s="346"/>
    </row>
    <row r="91" customFormat="false" ht="13.8" hidden="false" customHeight="false" outlineLevel="0" collapsed="false">
      <c r="F91" s="343"/>
      <c r="G91" s="343"/>
      <c r="H91" s="343"/>
      <c r="I91" s="344"/>
      <c r="J91" s="343"/>
      <c r="K91" s="343"/>
      <c r="L91" s="343"/>
      <c r="M91" s="344"/>
      <c r="N91" s="343"/>
      <c r="O91" s="343"/>
      <c r="P91" s="343"/>
      <c r="Q91" s="344"/>
      <c r="R91" s="343"/>
      <c r="S91" s="343"/>
      <c r="T91" s="343"/>
      <c r="U91" s="344"/>
      <c r="V91" s="344"/>
      <c r="W91" s="159"/>
      <c r="X91" s="343"/>
      <c r="Y91" s="343"/>
      <c r="Z91" s="343"/>
      <c r="AA91" s="344"/>
      <c r="AB91" s="343"/>
      <c r="AC91" s="343"/>
      <c r="AD91" s="343"/>
      <c r="AE91" s="344"/>
      <c r="AF91" s="343"/>
      <c r="AG91" s="343"/>
      <c r="AH91" s="343"/>
      <c r="AI91" s="344"/>
      <c r="AJ91" s="343"/>
      <c r="AK91" s="343"/>
      <c r="AL91" s="343"/>
      <c r="AM91" s="344"/>
      <c r="AN91" s="344"/>
      <c r="AO91" s="159"/>
      <c r="AP91" s="345"/>
      <c r="AQ91" s="159"/>
      <c r="AR91" s="346"/>
      <c r="AS91" s="346"/>
      <c r="AT91" s="346"/>
      <c r="AU91" s="346"/>
    </row>
    <row r="92" customFormat="false" ht="13.8" hidden="false" customHeight="false" outlineLevel="0" collapsed="false">
      <c r="F92" s="343"/>
      <c r="G92" s="343"/>
      <c r="H92" s="343"/>
      <c r="I92" s="344"/>
      <c r="J92" s="343"/>
      <c r="K92" s="343"/>
      <c r="L92" s="343"/>
      <c r="M92" s="344"/>
      <c r="N92" s="343"/>
      <c r="O92" s="343"/>
      <c r="P92" s="343"/>
      <c r="Q92" s="344"/>
      <c r="R92" s="343"/>
      <c r="S92" s="343"/>
      <c r="T92" s="343"/>
      <c r="U92" s="344"/>
      <c r="V92" s="344"/>
      <c r="W92" s="159"/>
      <c r="X92" s="343"/>
      <c r="Y92" s="343"/>
      <c r="Z92" s="343"/>
      <c r="AA92" s="344"/>
      <c r="AB92" s="343"/>
      <c r="AC92" s="343"/>
      <c r="AD92" s="343"/>
      <c r="AE92" s="344"/>
      <c r="AF92" s="343"/>
      <c r="AG92" s="343"/>
      <c r="AH92" s="343"/>
      <c r="AI92" s="344"/>
      <c r="AJ92" s="343"/>
      <c r="AK92" s="343"/>
      <c r="AL92" s="343"/>
      <c r="AM92" s="344"/>
      <c r="AN92" s="344"/>
      <c r="AO92" s="159"/>
      <c r="AP92" s="345"/>
      <c r="AQ92" s="159"/>
      <c r="AR92" s="346"/>
      <c r="AS92" s="346"/>
      <c r="AT92" s="346"/>
      <c r="AU92" s="346"/>
    </row>
    <row r="93" customFormat="false" ht="13.8" hidden="false" customHeight="false" outlineLevel="0" collapsed="false">
      <c r="F93" s="343"/>
      <c r="G93" s="343"/>
      <c r="H93" s="343"/>
      <c r="I93" s="344"/>
      <c r="J93" s="343"/>
      <c r="K93" s="343"/>
      <c r="L93" s="343"/>
      <c r="M93" s="344"/>
      <c r="N93" s="343"/>
      <c r="O93" s="343"/>
      <c r="P93" s="343"/>
      <c r="Q93" s="344"/>
      <c r="R93" s="343"/>
      <c r="S93" s="343"/>
      <c r="T93" s="343"/>
      <c r="U93" s="344"/>
      <c r="V93" s="344"/>
      <c r="W93" s="344"/>
      <c r="X93" s="343"/>
      <c r="Y93" s="343"/>
      <c r="Z93" s="343"/>
      <c r="AA93" s="344"/>
      <c r="AB93" s="343"/>
      <c r="AC93" s="343"/>
      <c r="AD93" s="343"/>
      <c r="AE93" s="344"/>
      <c r="AF93" s="343"/>
      <c r="AG93" s="343"/>
      <c r="AH93" s="343"/>
      <c r="AI93" s="344"/>
      <c r="AJ93" s="343"/>
      <c r="AK93" s="343"/>
      <c r="AL93" s="343"/>
      <c r="AM93" s="344"/>
      <c r="AN93" s="344"/>
      <c r="AO93" s="344"/>
      <c r="AP93" s="345"/>
      <c r="AQ93" s="344"/>
      <c r="AR93" s="346"/>
      <c r="AS93" s="346"/>
      <c r="AT93" s="346"/>
      <c r="AU93" s="346"/>
    </row>
    <row r="94" customFormat="false" ht="13.8" hidden="false" customHeight="false" outlineLevel="0" collapsed="false">
      <c r="F94" s="343"/>
      <c r="G94" s="343"/>
      <c r="H94" s="343"/>
      <c r="I94" s="344"/>
      <c r="J94" s="343"/>
      <c r="K94" s="343"/>
      <c r="L94" s="343"/>
      <c r="M94" s="344"/>
      <c r="N94" s="343"/>
      <c r="O94" s="343"/>
      <c r="P94" s="343"/>
      <c r="Q94" s="344"/>
      <c r="R94" s="343"/>
      <c r="S94" s="343"/>
      <c r="T94" s="343"/>
      <c r="U94" s="344"/>
      <c r="V94" s="344"/>
      <c r="W94" s="344"/>
      <c r="X94" s="343"/>
      <c r="Y94" s="343"/>
      <c r="Z94" s="343"/>
      <c r="AA94" s="344"/>
      <c r="AB94" s="343"/>
      <c r="AC94" s="343"/>
      <c r="AD94" s="343"/>
      <c r="AE94" s="344"/>
      <c r="AF94" s="343"/>
      <c r="AG94" s="343"/>
      <c r="AH94" s="343"/>
      <c r="AI94" s="344"/>
      <c r="AJ94" s="343"/>
      <c r="AK94" s="343"/>
      <c r="AL94" s="343"/>
      <c r="AM94" s="344"/>
      <c r="AN94" s="344"/>
      <c r="AO94" s="344"/>
      <c r="AP94" s="345"/>
      <c r="AQ94" s="344"/>
      <c r="AR94" s="346"/>
      <c r="AS94" s="346"/>
      <c r="AT94" s="346"/>
      <c r="AU94" s="346"/>
    </row>
    <row r="95" customFormat="false" ht="13.8" hidden="false" customHeight="false" outlineLevel="0" collapsed="false">
      <c r="F95" s="343"/>
      <c r="G95" s="343"/>
      <c r="H95" s="343"/>
      <c r="I95" s="344"/>
      <c r="J95" s="343"/>
      <c r="K95" s="343"/>
      <c r="L95" s="343"/>
      <c r="M95" s="344"/>
      <c r="N95" s="343"/>
      <c r="O95" s="343"/>
      <c r="P95" s="343"/>
      <c r="Q95" s="344"/>
      <c r="R95" s="343"/>
      <c r="S95" s="343"/>
      <c r="T95" s="343"/>
      <c r="U95" s="344"/>
      <c r="V95" s="344"/>
      <c r="W95" s="344"/>
      <c r="X95" s="343"/>
      <c r="Y95" s="343"/>
      <c r="Z95" s="343"/>
      <c r="AA95" s="344"/>
      <c r="AB95" s="343"/>
      <c r="AC95" s="343"/>
      <c r="AD95" s="343"/>
      <c r="AE95" s="344"/>
      <c r="AF95" s="343"/>
      <c r="AG95" s="343"/>
      <c r="AH95" s="343"/>
      <c r="AI95" s="344"/>
      <c r="AJ95" s="343"/>
      <c r="AK95" s="343"/>
      <c r="AL95" s="343"/>
      <c r="AM95" s="344"/>
      <c r="AN95" s="344"/>
      <c r="AO95" s="344"/>
      <c r="AP95" s="345"/>
      <c r="AQ95" s="344"/>
      <c r="AR95" s="346"/>
      <c r="AS95" s="346"/>
      <c r="AT95" s="346"/>
      <c r="AU95" s="346"/>
    </row>
    <row r="96" customFormat="false" ht="13.8" hidden="false" customHeight="false" outlineLevel="0" collapsed="false">
      <c r="F96" s="343"/>
      <c r="G96" s="343"/>
      <c r="H96" s="343"/>
      <c r="I96" s="344"/>
      <c r="J96" s="343"/>
      <c r="K96" s="343"/>
      <c r="L96" s="343"/>
      <c r="M96" s="344"/>
      <c r="N96" s="343"/>
      <c r="O96" s="343"/>
      <c r="P96" s="343"/>
      <c r="Q96" s="344"/>
      <c r="R96" s="343"/>
      <c r="S96" s="343"/>
      <c r="T96" s="343"/>
      <c r="U96" s="344"/>
      <c r="V96" s="344"/>
      <c r="W96" s="344"/>
      <c r="X96" s="343"/>
      <c r="Y96" s="343"/>
      <c r="Z96" s="343"/>
      <c r="AA96" s="344"/>
      <c r="AB96" s="343"/>
      <c r="AC96" s="343"/>
      <c r="AD96" s="343"/>
      <c r="AE96" s="344"/>
      <c r="AF96" s="343"/>
      <c r="AG96" s="343"/>
      <c r="AH96" s="343"/>
      <c r="AI96" s="344"/>
      <c r="AJ96" s="343"/>
      <c r="AK96" s="343"/>
      <c r="AL96" s="343"/>
      <c r="AM96" s="344"/>
      <c r="AN96" s="344"/>
      <c r="AO96" s="344"/>
      <c r="AP96" s="345"/>
      <c r="AQ96" s="344"/>
      <c r="AR96" s="346"/>
      <c r="AS96" s="346"/>
      <c r="AT96" s="346"/>
      <c r="AU96" s="346"/>
    </row>
    <row r="97" customFormat="false" ht="13.8" hidden="false" customHeight="false" outlineLevel="0" collapsed="false">
      <c r="F97" s="343"/>
      <c r="G97" s="343"/>
      <c r="H97" s="343"/>
      <c r="I97" s="344"/>
      <c r="J97" s="343"/>
      <c r="K97" s="343"/>
      <c r="L97" s="343"/>
      <c r="M97" s="344"/>
      <c r="N97" s="343"/>
      <c r="O97" s="343"/>
      <c r="P97" s="343"/>
      <c r="Q97" s="344"/>
      <c r="R97" s="343"/>
      <c r="S97" s="343"/>
      <c r="T97" s="343"/>
      <c r="U97" s="344"/>
      <c r="V97" s="344"/>
      <c r="W97" s="344"/>
      <c r="X97" s="343"/>
      <c r="Y97" s="343"/>
      <c r="Z97" s="343"/>
      <c r="AA97" s="344"/>
      <c r="AB97" s="343"/>
      <c r="AC97" s="343"/>
      <c r="AD97" s="343"/>
      <c r="AE97" s="344"/>
      <c r="AF97" s="343"/>
      <c r="AG97" s="343"/>
      <c r="AH97" s="343"/>
      <c r="AI97" s="344"/>
      <c r="AJ97" s="343"/>
      <c r="AK97" s="343"/>
      <c r="AL97" s="343"/>
      <c r="AM97" s="344"/>
      <c r="AN97" s="344"/>
      <c r="AO97" s="344"/>
      <c r="AP97" s="345"/>
      <c r="AQ97" s="344"/>
      <c r="AR97" s="346"/>
      <c r="AS97" s="346"/>
      <c r="AT97" s="346"/>
      <c r="AU97" s="346"/>
    </row>
    <row r="98" customFormat="false" ht="13.8" hidden="false" customHeight="false" outlineLevel="0" collapsed="false">
      <c r="F98" s="343"/>
      <c r="G98" s="343"/>
      <c r="H98" s="343"/>
      <c r="I98" s="344"/>
      <c r="J98" s="343"/>
      <c r="K98" s="343"/>
      <c r="L98" s="343"/>
      <c r="M98" s="344"/>
      <c r="N98" s="343"/>
      <c r="O98" s="343"/>
      <c r="P98" s="343"/>
      <c r="Q98" s="344"/>
      <c r="R98" s="343"/>
      <c r="S98" s="343"/>
      <c r="T98" s="343"/>
      <c r="U98" s="344"/>
      <c r="V98" s="344"/>
      <c r="W98" s="344"/>
      <c r="X98" s="343"/>
      <c r="Y98" s="343"/>
      <c r="Z98" s="343"/>
      <c r="AA98" s="344"/>
      <c r="AB98" s="343"/>
      <c r="AC98" s="343"/>
      <c r="AD98" s="343"/>
      <c r="AE98" s="344"/>
      <c r="AF98" s="343"/>
      <c r="AG98" s="343"/>
      <c r="AH98" s="343"/>
      <c r="AI98" s="344"/>
      <c r="AJ98" s="343"/>
      <c r="AK98" s="343"/>
      <c r="AL98" s="343"/>
      <c r="AM98" s="344"/>
      <c r="AN98" s="344"/>
      <c r="AO98" s="344"/>
      <c r="AP98" s="345"/>
      <c r="AQ98" s="344"/>
      <c r="AR98" s="346"/>
      <c r="AS98" s="346"/>
      <c r="AT98" s="346"/>
      <c r="AU98" s="346"/>
    </row>
    <row r="99" customFormat="false" ht="13.8" hidden="false" customHeight="false" outlineLevel="0" collapsed="false">
      <c r="F99" s="343"/>
      <c r="G99" s="343"/>
      <c r="H99" s="343"/>
      <c r="I99" s="344"/>
      <c r="J99" s="343"/>
      <c r="K99" s="343"/>
      <c r="L99" s="343"/>
      <c r="M99" s="344"/>
      <c r="N99" s="343"/>
      <c r="O99" s="343"/>
      <c r="P99" s="343"/>
      <c r="Q99" s="344"/>
      <c r="R99" s="343"/>
      <c r="S99" s="343"/>
      <c r="T99" s="343"/>
      <c r="U99" s="344"/>
      <c r="V99" s="344"/>
      <c r="W99" s="344"/>
      <c r="X99" s="343"/>
      <c r="Y99" s="343"/>
      <c r="Z99" s="343"/>
      <c r="AA99" s="344"/>
      <c r="AB99" s="343"/>
      <c r="AC99" s="343"/>
      <c r="AD99" s="343"/>
      <c r="AE99" s="344"/>
      <c r="AF99" s="343"/>
      <c r="AG99" s="343"/>
      <c r="AH99" s="343"/>
      <c r="AI99" s="344"/>
      <c r="AJ99" s="343"/>
      <c r="AK99" s="343"/>
      <c r="AL99" s="343"/>
      <c r="AM99" s="344"/>
      <c r="AN99" s="344"/>
      <c r="AO99" s="344"/>
      <c r="AP99" s="345"/>
      <c r="AQ99" s="344"/>
      <c r="AR99" s="346"/>
      <c r="AS99" s="346"/>
      <c r="AT99" s="346"/>
      <c r="AU99" s="346"/>
    </row>
    <row r="100" customFormat="false" ht="13.8" hidden="false" customHeight="false" outlineLevel="0" collapsed="false">
      <c r="F100" s="343"/>
      <c r="G100" s="343"/>
      <c r="H100" s="343"/>
      <c r="I100" s="344"/>
      <c r="J100" s="343"/>
      <c r="K100" s="343"/>
      <c r="L100" s="343"/>
      <c r="M100" s="344"/>
      <c r="N100" s="343"/>
      <c r="O100" s="343"/>
      <c r="P100" s="343"/>
      <c r="Q100" s="344"/>
      <c r="R100" s="343"/>
      <c r="S100" s="343"/>
      <c r="T100" s="343"/>
      <c r="U100" s="344"/>
      <c r="V100" s="344"/>
      <c r="W100" s="344"/>
      <c r="X100" s="343"/>
      <c r="Y100" s="343"/>
      <c r="Z100" s="343"/>
      <c r="AA100" s="344"/>
      <c r="AB100" s="343"/>
      <c r="AC100" s="343"/>
      <c r="AD100" s="343"/>
      <c r="AE100" s="344"/>
      <c r="AF100" s="343"/>
      <c r="AG100" s="343"/>
      <c r="AH100" s="343"/>
      <c r="AI100" s="344"/>
      <c r="AJ100" s="343"/>
      <c r="AK100" s="343"/>
      <c r="AL100" s="343"/>
      <c r="AM100" s="344"/>
      <c r="AN100" s="344"/>
      <c r="AO100" s="344"/>
      <c r="AP100" s="345"/>
      <c r="AQ100" s="344"/>
      <c r="AR100" s="346"/>
      <c r="AS100" s="346"/>
      <c r="AT100" s="346"/>
      <c r="AU100" s="346"/>
    </row>
    <row r="104" customFormat="false" ht="15" hidden="true" customHeight="true" outlineLevel="0" collapsed="false">
      <c r="D104" s="127" t="s">
        <v>169</v>
      </c>
    </row>
    <row r="105" customFormat="false" ht="15" hidden="true" customHeight="true" outlineLevel="0" collapsed="false">
      <c r="D105" s="127" t="s">
        <v>193</v>
      </c>
    </row>
  </sheetData>
  <mergeCells count="73">
    <mergeCell ref="B2:B5"/>
    <mergeCell ref="I2:I5"/>
    <mergeCell ref="M2:M5"/>
    <mergeCell ref="Q2:Q5"/>
    <mergeCell ref="U2:U5"/>
    <mergeCell ref="V2:V5"/>
    <mergeCell ref="AA2:AA5"/>
    <mergeCell ref="AE2:AE5"/>
    <mergeCell ref="AI2:AI5"/>
    <mergeCell ref="AM2:AM5"/>
    <mergeCell ref="AN2:AN5"/>
    <mergeCell ref="B8:E8"/>
    <mergeCell ref="B10:E10"/>
    <mergeCell ref="B12:C12"/>
    <mergeCell ref="AP12:AP15"/>
    <mergeCell ref="AR12:AT12"/>
    <mergeCell ref="AU12:AU14"/>
    <mergeCell ref="B13:C13"/>
    <mergeCell ref="AR13:AR15"/>
    <mergeCell ref="AS13:AS15"/>
    <mergeCell ref="AT13:AT14"/>
    <mergeCell ref="B14:C14"/>
    <mergeCell ref="D14:E14"/>
    <mergeCell ref="B15:C15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</mergeCells>
  <conditionalFormatting sqref="D15">
    <cfRule type="cellIs" priority="2" operator="equal" aboveAverage="0" equalAverage="0" bottom="0" percent="0" rank="0" text="" dxfId="108">
      <formula>"tak"</formula>
    </cfRule>
  </conditionalFormatting>
  <conditionalFormatting sqref="D15">
    <cfRule type="cellIs" priority="3" operator="equal" aboveAverage="0" equalAverage="0" bottom="0" percent="0" rank="0" text="" dxfId="109">
      <formula>"Nie"</formula>
    </cfRule>
  </conditionalFormatting>
  <conditionalFormatting sqref="AU18:AU36">
    <cfRule type="cellIs" priority="4" operator="equal" aboveAverage="0" equalAverage="0" bottom="0" percent="0" rank="0" text="" dxfId="110">
      <formula>"Wyższe przychody !!!"</formula>
    </cfRule>
    <cfRule type="cellIs" priority="5" operator="equal" aboveAverage="0" equalAverage="0" bottom="0" percent="0" rank="0" text="" dxfId="111">
      <formula>"Brak przychodów !!!"</formula>
    </cfRule>
  </conditionalFormatting>
  <conditionalFormatting sqref="AU39:AU70">
    <cfRule type="cellIs" priority="6" operator="equal" aboveAverage="0" equalAverage="0" bottom="0" percent="0" rank="0" text="" dxfId="112">
      <formula>"Przekroczenie kosztów !!!"</formula>
    </cfRule>
    <cfRule type="cellIs" priority="7" operator="equal" aboveAverage="0" equalAverage="0" bottom="0" percent="0" rank="0" text="" dxfId="113">
      <formula>"Niższe koszty !!!"</formula>
    </cfRule>
  </conditionalFormatting>
  <conditionalFormatting sqref="AU18:AU36">
    <cfRule type="cellIs" priority="8" operator="equal" aboveAverage="0" equalAverage="0" bottom="0" percent="0" rank="0" text="" dxfId="114">
      <formula>"Wyższe przychody !!!"</formula>
    </cfRule>
    <cfRule type="cellIs" priority="9" operator="equal" aboveAverage="0" equalAverage="0" bottom="0" percent="0" rank="0" text="" dxfId="115">
      <formula>"Brak przychodów !!!"</formula>
    </cfRule>
  </conditionalFormatting>
  <conditionalFormatting sqref="AU18:AU36">
    <cfRule type="cellIs" priority="10" operator="equal" aboveAverage="0" equalAverage="0" bottom="0" percent="0" rank="0" text="" dxfId="116">
      <formula>"Wyższe przychody !!!"</formula>
    </cfRule>
    <cfRule type="cellIs" priority="11" operator="equal" aboveAverage="0" equalAverage="0" bottom="0" percent="0" rank="0" text="" dxfId="117">
      <formula>"Brak przychodów !!!"</formula>
    </cfRule>
  </conditionalFormatting>
  <conditionalFormatting sqref="AU39:AU70">
    <cfRule type="cellIs" priority="12" operator="equal" aboveAverage="0" equalAverage="0" bottom="0" percent="0" rank="0" text="" dxfId="118">
      <formula>"Przekroczenie kosztów !!!"</formula>
    </cfRule>
    <cfRule type="cellIs" priority="13" operator="equal" aboveAverage="0" equalAverage="0" bottom="0" percent="0" rank="0" text="" dxfId="119">
      <formula>"Niższe koszty !!!"</formula>
    </cfRule>
  </conditionalFormatting>
  <conditionalFormatting sqref="AU18:AU36">
    <cfRule type="cellIs" priority="14" operator="equal" aboveAverage="0" equalAverage="0" bottom="0" percent="0" rank="0" text="" dxfId="120">
      <formula>"Wyższe przychody !!!"</formula>
    </cfRule>
    <cfRule type="cellIs" priority="15" operator="equal" aboveAverage="0" equalAverage="0" bottom="0" percent="0" rank="0" text="" dxfId="121">
      <formula>"Brak przychodów !!!"</formula>
    </cfRule>
  </conditionalFormatting>
  <conditionalFormatting sqref="AU39:AU70">
    <cfRule type="cellIs" priority="16" operator="equal" aboveAverage="0" equalAverage="0" bottom="0" percent="0" rank="0" text="" dxfId="122">
      <formula>"Przekroczenie kosztów !!!"</formula>
    </cfRule>
    <cfRule type="cellIs" priority="17" operator="equal" aboveAverage="0" equalAverage="0" bottom="0" percent="0" rank="0" text="" dxfId="123">
      <formula>"Niższe koszty !!!"</formula>
    </cfRule>
  </conditionalFormatting>
  <conditionalFormatting sqref="AU18:AU36">
    <cfRule type="cellIs" priority="18" operator="equal" aboveAverage="0" equalAverage="0" bottom="0" percent="0" rank="0" text="" dxfId="124">
      <formula>"Wyższe przychody !!!"</formula>
    </cfRule>
    <cfRule type="cellIs" priority="19" operator="equal" aboveAverage="0" equalAverage="0" bottom="0" percent="0" rank="0" text="" dxfId="125">
      <formula>"Brak przychodów !!!"</formula>
    </cfRule>
  </conditionalFormatting>
  <conditionalFormatting sqref="AU18:AU36">
    <cfRule type="cellIs" priority="20" operator="equal" aboveAverage="0" equalAverage="0" bottom="0" percent="0" rank="0" text="" dxfId="126">
      <formula>"Wyższe przychody !!!"</formula>
    </cfRule>
    <cfRule type="cellIs" priority="21" operator="equal" aboveAverage="0" equalAverage="0" bottom="0" percent="0" rank="0" text="" dxfId="127">
      <formula>"Brak przychodów !!!"</formula>
    </cfRule>
  </conditionalFormatting>
  <conditionalFormatting sqref="AU39:AU70">
    <cfRule type="cellIs" priority="22" operator="equal" aboveAverage="0" equalAverage="0" bottom="0" percent="0" rank="0" text="" dxfId="128">
      <formula>"Przekroczenie kosztów !!!"</formula>
    </cfRule>
    <cfRule type="cellIs" priority="23" operator="equal" aboveAverage="0" equalAverage="0" bottom="0" percent="0" rank="0" text="" dxfId="129">
      <formula>"Niższe koszty !!!"</formula>
    </cfRule>
  </conditionalFormatting>
  <dataValidations count="1">
    <dataValidation allowBlank="true" errorStyle="stop" operator="between" showDropDown="false" showErrorMessage="true" showInputMessage="false" sqref="D15" type="list">
      <formula1>$D$104:$D$105</formula1>
      <formula2>0</formula2>
    </dataValidation>
  </dataValidations>
  <hyperlinks>
    <hyperlink ref="D3" location="'Lista projektów'!A1" display="POWRÓT do Listy Projektów"/>
    <hyperlink ref="D5" location="Instrukcja!A1" display="POWRÓT do INSTRUKCJI"/>
  </hyperlink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AU10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6" topLeftCell="F46" activePane="bottomRight" state="frozen"/>
      <selection pane="topLeft" activeCell="A1" activeCellId="0" sqref="A1"/>
      <selection pane="topRight" activeCell="F1" activeCellId="0" sqref="F1"/>
      <selection pane="bottomLeft" activeCell="A46" activeCellId="0" sqref="A46"/>
      <selection pane="bottomRight" activeCell="AS23" activeCellId="0" sqref="AS23"/>
    </sheetView>
  </sheetViews>
  <sheetFormatPr defaultColWidth="8.9921875" defaultRowHeight="13.8" zeroHeight="false" outlineLevelRow="0" outlineLevelCol="2"/>
  <cols>
    <col collapsed="false" customWidth="true" hidden="false" outlineLevel="0" max="1" min="1" style="128" width="2.39"/>
    <col collapsed="false" customWidth="true" hidden="false" outlineLevel="0" max="2" min="2" style="65" width="24.89"/>
    <col collapsed="false" customWidth="true" hidden="false" outlineLevel="0" max="3" min="3" style="65" width="4.49"/>
    <col collapsed="false" customWidth="true" hidden="false" outlineLevel="0" max="4" min="4" style="65" width="15.39"/>
    <col collapsed="false" customWidth="true" hidden="false" outlineLevel="0" max="5" min="5" style="65" width="9.59"/>
    <col collapsed="false" customWidth="true" hidden="true" outlineLevel="2" max="8" min="6" style="67" width="12.99"/>
    <col collapsed="true" customWidth="true" hidden="true" outlineLevel="1" max="9" min="9" style="129" width="12.99"/>
    <col collapsed="false" customWidth="true" hidden="true" outlineLevel="2" max="12" min="10" style="67" width="12.99"/>
    <col collapsed="true" customWidth="true" hidden="true" outlineLevel="1" max="13" min="13" style="129" width="12.99"/>
    <col collapsed="false" customWidth="true" hidden="true" outlineLevel="2" max="16" min="14" style="67" width="12.99"/>
    <col collapsed="true" customWidth="true" hidden="true" outlineLevel="1" max="17" min="17" style="129" width="12.99"/>
    <col collapsed="false" customWidth="true" hidden="true" outlineLevel="2" max="20" min="18" style="67" width="12.99"/>
    <col collapsed="true" customWidth="true" hidden="true" outlineLevel="1" max="21" min="21" style="129" width="12.89"/>
    <col collapsed="false" customWidth="true" hidden="false" outlineLevel="0" max="22" min="22" style="70" width="12.99"/>
    <col collapsed="false" customWidth="true" hidden="false" outlineLevel="0" max="23" min="23" style="70" width="0.59"/>
    <col collapsed="false" customWidth="true" hidden="true" outlineLevel="2" max="26" min="24" style="67" width="12.99"/>
    <col collapsed="true" customWidth="true" hidden="true" outlineLevel="1" max="27" min="27" style="129" width="12.99"/>
    <col collapsed="false" customWidth="true" hidden="true" outlineLevel="2" max="30" min="28" style="67" width="12.99"/>
    <col collapsed="true" customWidth="true" hidden="true" outlineLevel="1" max="31" min="31" style="129" width="12.99"/>
    <col collapsed="false" customWidth="true" hidden="true" outlineLevel="2" max="34" min="32" style="67" width="12.99"/>
    <col collapsed="true" customWidth="true" hidden="true" outlineLevel="1" max="35" min="35" style="129" width="12.99"/>
    <col collapsed="false" customWidth="true" hidden="true" outlineLevel="2" max="38" min="36" style="67" width="12.99"/>
    <col collapsed="true" customWidth="true" hidden="true" outlineLevel="1" max="39" min="39" style="129" width="12.99"/>
    <col collapsed="false" customWidth="true" hidden="false" outlineLevel="0" max="40" min="40" style="70" width="12.99"/>
    <col collapsed="false" customWidth="true" hidden="false" outlineLevel="0" max="41" min="41" style="70" width="0.59"/>
    <col collapsed="false" customWidth="true" hidden="false" outlineLevel="0" max="42" min="42" style="130" width="13.99"/>
    <col collapsed="false" customWidth="true" hidden="false" outlineLevel="0" max="43" min="43" style="70" width="0.59"/>
    <col collapsed="false" customWidth="true" hidden="false" outlineLevel="0" max="46" min="44" style="131" width="13.99"/>
    <col collapsed="false" customWidth="true" hidden="false" outlineLevel="0" max="47" min="47" style="131" width="28.59"/>
    <col collapsed="false" customWidth="false" hidden="false" outlineLevel="0" max="257" min="48" style="65" width="8.99"/>
  </cols>
  <sheetData>
    <row r="1" s="132" customFormat="true" ht="3" hidden="false" customHeight="true" outlineLevel="0" collapsed="false">
      <c r="B1" s="133"/>
      <c r="C1" s="133"/>
      <c r="D1" s="134"/>
      <c r="E1" s="134"/>
      <c r="F1" s="135"/>
      <c r="G1" s="135"/>
      <c r="H1" s="135"/>
      <c r="I1" s="136"/>
      <c r="J1" s="135"/>
      <c r="K1" s="135"/>
      <c r="L1" s="135"/>
      <c r="M1" s="136"/>
      <c r="N1" s="135"/>
      <c r="O1" s="135"/>
      <c r="P1" s="135"/>
      <c r="Q1" s="136"/>
      <c r="R1" s="135"/>
      <c r="S1" s="135"/>
      <c r="T1" s="135"/>
      <c r="U1" s="136"/>
      <c r="V1" s="137"/>
      <c r="W1" s="137"/>
      <c r="X1" s="135"/>
      <c r="Y1" s="135"/>
      <c r="Z1" s="135"/>
      <c r="AA1" s="136"/>
      <c r="AB1" s="135"/>
      <c r="AC1" s="135"/>
      <c r="AD1" s="135"/>
      <c r="AE1" s="136"/>
      <c r="AF1" s="135"/>
      <c r="AG1" s="135"/>
      <c r="AH1" s="135"/>
      <c r="AI1" s="136"/>
      <c r="AJ1" s="135"/>
      <c r="AK1" s="135"/>
      <c r="AL1" s="135"/>
      <c r="AM1" s="136"/>
      <c r="AN1" s="137"/>
      <c r="AO1" s="137"/>
      <c r="AP1" s="138"/>
      <c r="AQ1" s="137"/>
      <c r="AR1" s="139"/>
      <c r="AS1" s="139"/>
      <c r="AT1" s="139"/>
      <c r="AU1" s="139"/>
    </row>
    <row r="2" s="132" customFormat="true" ht="2.25" hidden="false" customHeight="true" outlineLevel="0" collapsed="false">
      <c r="B2" s="140" t="s">
        <v>159</v>
      </c>
      <c r="C2" s="133"/>
      <c r="D2" s="134"/>
      <c r="E2" s="134"/>
      <c r="F2" s="135"/>
      <c r="G2" s="135"/>
      <c r="H2" s="135"/>
      <c r="I2" s="42" t="str">
        <f aca="false">"Wciśnij |+| lub |-| na górze i rozwiń lub zwiń                       I kwartał "&amp;I14</f>
        <v>Wciśnij |+| lub |-| na górze i rozwiń lub zwiń                       I kwartał 2014</v>
      </c>
      <c r="J2" s="135"/>
      <c r="K2" s="135"/>
      <c r="L2" s="135"/>
      <c r="M2" s="42" t="str">
        <f aca="false">"Wciśnij |+| lub |-| na górze i rozwiń lub zwiń                   II kwartał "&amp;M14</f>
        <v>Wciśnij |+| lub |-| na górze i rozwiń lub zwiń                   II kwartał 2014</v>
      </c>
      <c r="N2" s="135"/>
      <c r="O2" s="135"/>
      <c r="P2" s="135"/>
      <c r="Q2" s="42" t="str">
        <f aca="false">"Wciśnij |+| lub |-| na górze i rozwiń lub zwiń                  III kwartał "&amp;Q14</f>
        <v>Wciśnij |+| lub |-| na górze i rozwiń lub zwiń                  III kwartał 2014</v>
      </c>
      <c r="R2" s="135"/>
      <c r="S2" s="135"/>
      <c r="T2" s="135"/>
      <c r="U2" s="42" t="str">
        <f aca="false">"Wciśnij |+| lub |-| na górze i rozwiń lub zwiń               IV kwartał "&amp;U14</f>
        <v>Wciśnij |+| lub |-| na górze i rozwiń lub zwiń               IV kwartał 2014</v>
      </c>
      <c r="V2" s="42" t="str">
        <f aca="false">"Wciśnij |+| lub |-| na górze i rozwiń lub zwiń                 cały rok "&amp;V14</f>
        <v>Wciśnij |+| lub |-| na górze i rozwiń lub zwiń                 cały rok 2014</v>
      </c>
      <c r="W2" s="141"/>
      <c r="X2" s="135"/>
      <c r="Y2" s="135"/>
      <c r="Z2" s="135"/>
      <c r="AA2" s="42" t="str">
        <f aca="false">"Wciśnij |+| lub |-| na górze i rozwiń lub zwiń                       I kwartał "&amp;AA14</f>
        <v>Wciśnij |+| lub |-| na górze i rozwiń lub zwiń                       I kwartał 2014</v>
      </c>
      <c r="AB2" s="135"/>
      <c r="AC2" s="135"/>
      <c r="AD2" s="135"/>
      <c r="AE2" s="42" t="str">
        <f aca="false">"Wciśnij |+| lub |-| na górze i rozwiń lub zwiń                   II kwartał "&amp;AE14</f>
        <v>Wciśnij |+| lub |-| na górze i rozwiń lub zwiń                   II kwartał 2014</v>
      </c>
      <c r="AF2" s="135"/>
      <c r="AG2" s="135"/>
      <c r="AH2" s="135"/>
      <c r="AI2" s="42" t="str">
        <f aca="false">"Wciśnij |+| lub |-| na górze i rozwiń lub zwiń                  III kwartał "&amp;AI14</f>
        <v>Wciśnij |+| lub |-| na górze i rozwiń lub zwiń                  III kwartał 2014</v>
      </c>
      <c r="AJ2" s="135"/>
      <c r="AK2" s="135"/>
      <c r="AL2" s="135"/>
      <c r="AM2" s="42" t="str">
        <f aca="false">"Wciśnij |+| lub |-| na górze i rozwiń lub zwiń               IV kwartał "&amp;AM14</f>
        <v>Wciśnij |+| lub |-| na górze i rozwiń lub zwiń               IV kwartał 2014</v>
      </c>
      <c r="AN2" s="42" t="str">
        <f aca="false">"Wciśnij |+| lub |-| na górze i rozwiń lub zwiń                 cały rok "&amp;AN14</f>
        <v>Wciśnij |+| lub |-| na górze i rozwiń lub zwiń                 cały rok 2014</v>
      </c>
      <c r="AO2" s="141"/>
      <c r="AP2" s="138"/>
      <c r="AQ2" s="137"/>
      <c r="AR2" s="139"/>
      <c r="AS2" s="139"/>
      <c r="AT2" s="139"/>
      <c r="AU2" s="139"/>
    </row>
    <row r="3" s="149" customFormat="true" ht="26.25" hidden="false" customHeight="true" outlineLevel="0" collapsed="false">
      <c r="A3" s="68"/>
      <c r="B3" s="140"/>
      <c r="C3" s="142"/>
      <c r="D3" s="143" t="s">
        <v>160</v>
      </c>
      <c r="E3" s="144"/>
      <c r="F3" s="145"/>
      <c r="G3" s="145"/>
      <c r="H3" s="145"/>
      <c r="I3" s="42"/>
      <c r="J3" s="146"/>
      <c r="K3" s="146"/>
      <c r="L3" s="146"/>
      <c r="M3" s="42"/>
      <c r="N3" s="146"/>
      <c r="O3" s="146"/>
      <c r="P3" s="146"/>
      <c r="Q3" s="42"/>
      <c r="R3" s="146"/>
      <c r="S3" s="146"/>
      <c r="T3" s="146"/>
      <c r="U3" s="42"/>
      <c r="V3" s="42"/>
      <c r="W3" s="146"/>
      <c r="X3" s="146"/>
      <c r="Y3" s="146"/>
      <c r="Z3" s="146"/>
      <c r="AA3" s="42"/>
      <c r="AB3" s="146"/>
      <c r="AC3" s="146"/>
      <c r="AD3" s="146"/>
      <c r="AE3" s="42"/>
      <c r="AF3" s="146"/>
      <c r="AG3" s="146"/>
      <c r="AH3" s="146"/>
      <c r="AI3" s="42"/>
      <c r="AJ3" s="146"/>
      <c r="AK3" s="146"/>
      <c r="AL3" s="146"/>
      <c r="AM3" s="42"/>
      <c r="AN3" s="42"/>
      <c r="AO3" s="146"/>
      <c r="AP3" s="147"/>
      <c r="AQ3" s="145"/>
      <c r="AR3" s="148"/>
      <c r="AS3" s="148"/>
      <c r="AT3" s="148"/>
      <c r="AU3" s="148"/>
    </row>
    <row r="4" s="149" customFormat="true" ht="3.75" hidden="false" customHeight="true" outlineLevel="0" collapsed="false">
      <c r="A4" s="68"/>
      <c r="B4" s="140"/>
      <c r="C4" s="142"/>
      <c r="D4" s="150"/>
      <c r="E4" s="144"/>
      <c r="F4" s="145"/>
      <c r="G4" s="145"/>
      <c r="H4" s="145"/>
      <c r="I4" s="42"/>
      <c r="J4" s="146"/>
      <c r="K4" s="146"/>
      <c r="L4" s="146"/>
      <c r="M4" s="42"/>
      <c r="N4" s="146"/>
      <c r="O4" s="146"/>
      <c r="P4" s="146"/>
      <c r="Q4" s="42"/>
      <c r="R4" s="146"/>
      <c r="S4" s="146"/>
      <c r="T4" s="146"/>
      <c r="U4" s="42"/>
      <c r="V4" s="42"/>
      <c r="W4" s="146"/>
      <c r="X4" s="146"/>
      <c r="Y4" s="146"/>
      <c r="Z4" s="146"/>
      <c r="AA4" s="42"/>
      <c r="AB4" s="146"/>
      <c r="AC4" s="146"/>
      <c r="AD4" s="146"/>
      <c r="AE4" s="42"/>
      <c r="AF4" s="146"/>
      <c r="AG4" s="146"/>
      <c r="AH4" s="146"/>
      <c r="AI4" s="42"/>
      <c r="AJ4" s="146"/>
      <c r="AK4" s="146"/>
      <c r="AL4" s="146"/>
      <c r="AM4" s="42"/>
      <c r="AN4" s="42"/>
      <c r="AO4" s="146"/>
      <c r="AP4" s="147"/>
      <c r="AQ4" s="145"/>
      <c r="AR4" s="148"/>
      <c r="AS4" s="148"/>
      <c r="AT4" s="148"/>
      <c r="AU4" s="148"/>
    </row>
    <row r="5" s="149" customFormat="true" ht="26.25" hidden="false" customHeight="true" outlineLevel="0" collapsed="false">
      <c r="A5" s="68"/>
      <c r="B5" s="140"/>
      <c r="C5" s="144"/>
      <c r="D5" s="77" t="s">
        <v>161</v>
      </c>
      <c r="E5" s="144"/>
      <c r="F5" s="145"/>
      <c r="G5" s="145"/>
      <c r="H5" s="145"/>
      <c r="I5" s="42"/>
      <c r="J5" s="146"/>
      <c r="K5" s="146"/>
      <c r="L5" s="146"/>
      <c r="M5" s="42"/>
      <c r="N5" s="146"/>
      <c r="O5" s="146"/>
      <c r="P5" s="146"/>
      <c r="Q5" s="42"/>
      <c r="R5" s="146"/>
      <c r="S5" s="146"/>
      <c r="T5" s="146"/>
      <c r="U5" s="42"/>
      <c r="V5" s="42"/>
      <c r="W5" s="146"/>
      <c r="X5" s="146"/>
      <c r="Y5" s="146"/>
      <c r="Z5" s="146"/>
      <c r="AA5" s="42"/>
      <c r="AB5" s="146"/>
      <c r="AC5" s="146"/>
      <c r="AD5" s="146"/>
      <c r="AE5" s="42"/>
      <c r="AF5" s="146"/>
      <c r="AG5" s="146"/>
      <c r="AH5" s="146"/>
      <c r="AI5" s="42"/>
      <c r="AJ5" s="146"/>
      <c r="AK5" s="146"/>
      <c r="AL5" s="146"/>
      <c r="AM5" s="42"/>
      <c r="AN5" s="42"/>
      <c r="AO5" s="146"/>
      <c r="AP5" s="147"/>
      <c r="AQ5" s="145"/>
      <c r="AR5" s="148"/>
      <c r="AS5" s="148"/>
      <c r="AT5" s="148"/>
      <c r="AU5" s="148"/>
    </row>
    <row r="6" s="132" customFormat="true" ht="3" hidden="false" customHeight="true" outlineLevel="0" collapsed="false">
      <c r="B6" s="133"/>
      <c r="C6" s="133"/>
      <c r="D6" s="134"/>
      <c r="E6" s="134"/>
      <c r="F6" s="135"/>
      <c r="G6" s="135"/>
      <c r="H6" s="135"/>
      <c r="I6" s="136"/>
      <c r="J6" s="135"/>
      <c r="K6" s="135"/>
      <c r="L6" s="135"/>
      <c r="M6" s="136"/>
      <c r="N6" s="135"/>
      <c r="O6" s="135"/>
      <c r="P6" s="135"/>
      <c r="Q6" s="136"/>
      <c r="R6" s="135"/>
      <c r="S6" s="135"/>
      <c r="T6" s="135"/>
      <c r="U6" s="136"/>
      <c r="V6" s="137"/>
      <c r="W6" s="137"/>
      <c r="X6" s="135"/>
      <c r="Y6" s="135"/>
      <c r="Z6" s="135"/>
      <c r="AA6" s="136"/>
      <c r="AB6" s="135"/>
      <c r="AC6" s="135"/>
      <c r="AD6" s="135"/>
      <c r="AE6" s="136"/>
      <c r="AF6" s="135"/>
      <c r="AG6" s="135"/>
      <c r="AH6" s="135"/>
      <c r="AI6" s="136"/>
      <c r="AJ6" s="135"/>
      <c r="AK6" s="135"/>
      <c r="AL6" s="135"/>
      <c r="AM6" s="136"/>
      <c r="AN6" s="137"/>
      <c r="AO6" s="137"/>
      <c r="AP6" s="138"/>
      <c r="AQ6" s="137"/>
      <c r="AR6" s="139"/>
      <c r="AS6" s="139"/>
      <c r="AT6" s="139"/>
      <c r="AU6" s="139"/>
    </row>
    <row r="7" s="132" customFormat="true" ht="3" hidden="false" customHeight="true" outlineLevel="0" collapsed="false">
      <c r="B7" s="151"/>
      <c r="C7" s="151"/>
      <c r="D7" s="152"/>
      <c r="E7" s="152"/>
      <c r="F7" s="97"/>
      <c r="G7" s="97"/>
      <c r="H7" s="97"/>
      <c r="I7" s="153"/>
      <c r="J7" s="97"/>
      <c r="K7" s="97"/>
      <c r="L7" s="97"/>
      <c r="M7" s="153"/>
      <c r="N7" s="97"/>
      <c r="O7" s="97"/>
      <c r="P7" s="97"/>
      <c r="Q7" s="153"/>
      <c r="R7" s="97"/>
      <c r="S7" s="97"/>
      <c r="T7" s="97"/>
      <c r="U7" s="153"/>
      <c r="V7" s="104"/>
      <c r="W7" s="104"/>
      <c r="X7" s="97"/>
      <c r="Y7" s="97"/>
      <c r="Z7" s="97"/>
      <c r="AA7" s="153"/>
      <c r="AB7" s="97"/>
      <c r="AC7" s="97"/>
      <c r="AD7" s="97"/>
      <c r="AE7" s="153"/>
      <c r="AF7" s="97"/>
      <c r="AG7" s="97"/>
      <c r="AH7" s="97"/>
      <c r="AI7" s="153"/>
      <c r="AJ7" s="97"/>
      <c r="AK7" s="97"/>
      <c r="AL7" s="97"/>
      <c r="AM7" s="153"/>
      <c r="AN7" s="104"/>
      <c r="AO7" s="104"/>
      <c r="AP7" s="154"/>
      <c r="AQ7" s="104"/>
      <c r="AR7" s="155"/>
      <c r="AS7" s="155"/>
      <c r="AT7" s="155"/>
      <c r="AU7" s="155"/>
    </row>
    <row r="8" s="162" customFormat="true" ht="31.5" hidden="false" customHeight="true" outlineLevel="0" collapsed="false">
      <c r="A8" s="132"/>
      <c r="B8" s="156" t="str">
        <f aca="false">IF(Instrukcja!F6=0,"",Instrukcja!F6)</f>
        <v>Stowarzyszenie Zapobiegania Degradacji Infrastruktury Transportowej</v>
      </c>
      <c r="C8" s="156"/>
      <c r="D8" s="156"/>
      <c r="E8" s="156"/>
      <c r="F8" s="157"/>
      <c r="G8" s="157"/>
      <c r="H8" s="157"/>
      <c r="I8" s="158"/>
      <c r="J8" s="157"/>
      <c r="K8" s="157"/>
      <c r="L8" s="157"/>
      <c r="M8" s="158"/>
      <c r="N8" s="157"/>
      <c r="O8" s="157"/>
      <c r="P8" s="157"/>
      <c r="Q8" s="158"/>
      <c r="R8" s="157"/>
      <c r="S8" s="157"/>
      <c r="T8" s="157"/>
      <c r="U8" s="158"/>
      <c r="V8" s="159"/>
      <c r="W8" s="159"/>
      <c r="X8" s="157"/>
      <c r="Y8" s="157"/>
      <c r="Z8" s="157"/>
      <c r="AA8" s="158"/>
      <c r="AB8" s="157"/>
      <c r="AC8" s="157"/>
      <c r="AD8" s="157"/>
      <c r="AE8" s="158"/>
      <c r="AF8" s="157"/>
      <c r="AG8" s="157"/>
      <c r="AH8" s="157"/>
      <c r="AI8" s="158"/>
      <c r="AJ8" s="157"/>
      <c r="AK8" s="157"/>
      <c r="AL8" s="157"/>
      <c r="AM8" s="158"/>
      <c r="AN8" s="159"/>
      <c r="AO8" s="159"/>
      <c r="AP8" s="160"/>
      <c r="AQ8" s="159"/>
      <c r="AR8" s="161"/>
      <c r="AS8" s="161"/>
      <c r="AT8" s="161"/>
      <c r="AU8" s="161"/>
    </row>
    <row r="9" s="149" customFormat="true" ht="18" hidden="false" customHeight="false" outlineLevel="0" collapsed="false">
      <c r="A9" s="68"/>
      <c r="B9" s="163" t="s">
        <v>162</v>
      </c>
      <c r="C9" s="163"/>
      <c r="D9" s="164"/>
      <c r="E9" s="164"/>
      <c r="F9" s="165"/>
      <c r="G9" s="165"/>
      <c r="H9" s="165"/>
      <c r="I9" s="166"/>
      <c r="J9" s="165"/>
      <c r="K9" s="165"/>
      <c r="L9" s="165"/>
      <c r="M9" s="166"/>
      <c r="N9" s="165"/>
      <c r="O9" s="165"/>
      <c r="P9" s="165"/>
      <c r="Q9" s="166"/>
      <c r="R9" s="165"/>
      <c r="S9" s="165"/>
      <c r="T9" s="165"/>
      <c r="U9" s="166"/>
      <c r="V9" s="167"/>
      <c r="W9" s="167"/>
      <c r="X9" s="165"/>
      <c r="Y9" s="165"/>
      <c r="Z9" s="165"/>
      <c r="AA9" s="166"/>
      <c r="AB9" s="165"/>
      <c r="AC9" s="165"/>
      <c r="AD9" s="165"/>
      <c r="AE9" s="166"/>
      <c r="AF9" s="165"/>
      <c r="AG9" s="165"/>
      <c r="AH9" s="165"/>
      <c r="AI9" s="166"/>
      <c r="AJ9" s="165"/>
      <c r="AK9" s="165"/>
      <c r="AL9" s="165"/>
      <c r="AM9" s="166"/>
      <c r="AN9" s="167"/>
      <c r="AO9" s="167"/>
      <c r="AP9" s="168"/>
      <c r="AQ9" s="167"/>
      <c r="AR9" s="169"/>
      <c r="AS9" s="169"/>
      <c r="AT9" s="169"/>
      <c r="AU9" s="169"/>
    </row>
    <row r="10" s="149" customFormat="true" ht="41.25" hidden="false" customHeight="true" outlineLevel="0" collapsed="false">
      <c r="A10" s="68"/>
      <c r="B10" s="170" t="str">
        <f aca="false">'Lista projektów'!C16</f>
        <v>Prace konserwatorskie wiaduktu kolejowego pod Przełączą Łupkowską</v>
      </c>
      <c r="C10" s="170"/>
      <c r="D10" s="170"/>
      <c r="E10" s="170"/>
      <c r="F10" s="165"/>
      <c r="G10" s="165"/>
      <c r="H10" s="165"/>
      <c r="I10" s="166"/>
      <c r="J10" s="165"/>
      <c r="K10" s="165"/>
      <c r="L10" s="165"/>
      <c r="M10" s="166"/>
      <c r="N10" s="165"/>
      <c r="O10" s="165"/>
      <c r="P10" s="165"/>
      <c r="Q10" s="166"/>
      <c r="R10" s="165"/>
      <c r="S10" s="165"/>
      <c r="T10" s="165"/>
      <c r="U10" s="166"/>
      <c r="X10" s="165"/>
      <c r="Y10" s="165"/>
      <c r="Z10" s="165"/>
      <c r="AA10" s="166"/>
      <c r="AB10" s="165"/>
      <c r="AC10" s="165"/>
      <c r="AD10" s="165"/>
      <c r="AE10" s="166"/>
      <c r="AF10" s="165"/>
      <c r="AG10" s="165"/>
      <c r="AH10" s="165"/>
      <c r="AI10" s="166"/>
      <c r="AJ10" s="165"/>
      <c r="AK10" s="165"/>
      <c r="AL10" s="165"/>
      <c r="AM10" s="166"/>
      <c r="AP10" s="0"/>
      <c r="AQ10" s="0"/>
      <c r="AR10" s="0"/>
      <c r="AS10" s="169"/>
      <c r="AT10" s="0"/>
      <c r="AU10" s="169"/>
    </row>
    <row r="11" s="162" customFormat="true" ht="4.5" hidden="false" customHeight="true" outlineLevel="0" collapsed="false">
      <c r="A11" s="132"/>
      <c r="B11" s="171"/>
      <c r="C11" s="171"/>
      <c r="D11" s="171"/>
      <c r="E11" s="171"/>
      <c r="F11" s="157"/>
      <c r="G11" s="157"/>
      <c r="H11" s="157"/>
      <c r="I11" s="158"/>
      <c r="J11" s="157"/>
      <c r="K11" s="157"/>
      <c r="L11" s="157"/>
      <c r="M11" s="158"/>
      <c r="N11" s="157"/>
      <c r="O11" s="157"/>
      <c r="P11" s="157"/>
      <c r="Q11" s="158"/>
      <c r="R11" s="157"/>
      <c r="S11" s="157"/>
      <c r="T11" s="157"/>
      <c r="U11" s="158"/>
      <c r="V11" s="159"/>
      <c r="W11" s="159"/>
      <c r="X11" s="157"/>
      <c r="Y11" s="157"/>
      <c r="Z11" s="157"/>
      <c r="AA11" s="158"/>
      <c r="AB11" s="157"/>
      <c r="AC11" s="157"/>
      <c r="AD11" s="157"/>
      <c r="AE11" s="158"/>
      <c r="AF11" s="157"/>
      <c r="AG11" s="157"/>
      <c r="AH11" s="157"/>
      <c r="AI11" s="158"/>
      <c r="AJ11" s="157"/>
      <c r="AK11" s="157"/>
      <c r="AL11" s="157"/>
      <c r="AM11" s="158"/>
      <c r="AN11" s="159"/>
      <c r="AO11" s="159"/>
      <c r="AP11" s="160"/>
      <c r="AQ11" s="159"/>
      <c r="AR11" s="161"/>
      <c r="AS11" s="161"/>
      <c r="AT11" s="161"/>
      <c r="AU11" s="161"/>
    </row>
    <row r="12" customFormat="false" ht="15" hidden="false" customHeight="true" outlineLevel="0" collapsed="false">
      <c r="B12" s="172" t="s">
        <v>163</v>
      </c>
      <c r="C12" s="172"/>
      <c r="D12" s="173" t="str">
        <f aca="false">'Lista projektów'!$F$16</f>
        <v>Marzec</v>
      </c>
      <c r="E12" s="174" t="n">
        <f aca="false">'Lista projektów'!G16</f>
        <v>2014</v>
      </c>
      <c r="F12" s="175" t="s">
        <v>164</v>
      </c>
      <c r="G12" s="176" t="s">
        <v>164</v>
      </c>
      <c r="H12" s="177" t="s">
        <v>164</v>
      </c>
      <c r="I12" s="178" t="s">
        <v>164</v>
      </c>
      <c r="J12" s="176" t="s">
        <v>164</v>
      </c>
      <c r="K12" s="176" t="str">
        <f aca="false">J12</f>
        <v>Budżet</v>
      </c>
      <c r="L12" s="176" t="str">
        <f aca="false">K12</f>
        <v>Budżet</v>
      </c>
      <c r="M12" s="178" t="str">
        <f aca="false">L12</f>
        <v>Budżet</v>
      </c>
      <c r="N12" s="176" t="str">
        <f aca="false">M12</f>
        <v>Budżet</v>
      </c>
      <c r="O12" s="176" t="str">
        <f aca="false">N12</f>
        <v>Budżet</v>
      </c>
      <c r="P12" s="176" t="str">
        <f aca="false">O12</f>
        <v>Budżet</v>
      </c>
      <c r="Q12" s="178" t="str">
        <f aca="false">P12</f>
        <v>Budżet</v>
      </c>
      <c r="R12" s="176" t="str">
        <f aca="false">Q12</f>
        <v>Budżet</v>
      </c>
      <c r="S12" s="176" t="str">
        <f aca="false">R12</f>
        <v>Budżet</v>
      </c>
      <c r="T12" s="176" t="str">
        <f aca="false">S12</f>
        <v>Budżet</v>
      </c>
      <c r="U12" s="179" t="str">
        <f aca="false">T12</f>
        <v>Budżet</v>
      </c>
      <c r="V12" s="180" t="str">
        <f aca="false">U12</f>
        <v>Budżet</v>
      </c>
      <c r="W12" s="159"/>
      <c r="X12" s="181" t="s">
        <v>165</v>
      </c>
      <c r="Y12" s="182" t="s">
        <v>165</v>
      </c>
      <c r="Z12" s="183" t="s">
        <v>165</v>
      </c>
      <c r="AA12" s="184" t="s">
        <v>165</v>
      </c>
      <c r="AB12" s="182" t="s">
        <v>165</v>
      </c>
      <c r="AC12" s="182" t="str">
        <f aca="false">AB12</f>
        <v>Realizacja</v>
      </c>
      <c r="AD12" s="182" t="str">
        <f aca="false">AC12</f>
        <v>Realizacja</v>
      </c>
      <c r="AE12" s="184" t="str">
        <f aca="false">AD12</f>
        <v>Realizacja</v>
      </c>
      <c r="AF12" s="182" t="str">
        <f aca="false">AE12</f>
        <v>Realizacja</v>
      </c>
      <c r="AG12" s="182" t="str">
        <f aca="false">AF12</f>
        <v>Realizacja</v>
      </c>
      <c r="AH12" s="182" t="str">
        <f aca="false">AG12</f>
        <v>Realizacja</v>
      </c>
      <c r="AI12" s="184" t="str">
        <f aca="false">AH12</f>
        <v>Realizacja</v>
      </c>
      <c r="AJ12" s="182" t="str">
        <f aca="false">AI12</f>
        <v>Realizacja</v>
      </c>
      <c r="AK12" s="182" t="str">
        <f aca="false">AJ12</f>
        <v>Realizacja</v>
      </c>
      <c r="AL12" s="182" t="str">
        <f aca="false">AK12</f>
        <v>Realizacja</v>
      </c>
      <c r="AM12" s="185" t="str">
        <f aca="false">AL12</f>
        <v>Realizacja</v>
      </c>
      <c r="AN12" s="186" t="s">
        <v>165</v>
      </c>
      <c r="AO12" s="159"/>
      <c r="AP12" s="187" t="s">
        <v>72</v>
      </c>
      <c r="AQ12" s="159"/>
      <c r="AR12" s="188" t="s">
        <v>74</v>
      </c>
      <c r="AS12" s="188"/>
      <c r="AT12" s="188"/>
      <c r="AU12" s="189" t="s">
        <v>81</v>
      </c>
    </row>
    <row r="13" customFormat="false" ht="15" hidden="false" customHeight="true" outlineLevel="0" collapsed="false">
      <c r="B13" s="172" t="s">
        <v>166</v>
      </c>
      <c r="C13" s="172"/>
      <c r="D13" s="173" t="str">
        <f aca="false">'Lista projektów'!I16</f>
        <v>Grudzień</v>
      </c>
      <c r="E13" s="174" t="n">
        <f aca="false">'Lista projektów'!J16</f>
        <v>2016</v>
      </c>
      <c r="F13" s="190"/>
      <c r="G13" s="191"/>
      <c r="H13" s="192"/>
      <c r="I13" s="193"/>
      <c r="J13" s="191"/>
      <c r="K13" s="191"/>
      <c r="L13" s="191"/>
      <c r="M13" s="193"/>
      <c r="N13" s="191"/>
      <c r="O13" s="191"/>
      <c r="P13" s="191"/>
      <c r="Q13" s="193"/>
      <c r="R13" s="191"/>
      <c r="S13" s="191"/>
      <c r="T13" s="191"/>
      <c r="U13" s="194"/>
      <c r="V13" s="195"/>
      <c r="W13" s="159"/>
      <c r="X13" s="196"/>
      <c r="Y13" s="197"/>
      <c r="Z13" s="198"/>
      <c r="AA13" s="199"/>
      <c r="AB13" s="197"/>
      <c r="AC13" s="197"/>
      <c r="AD13" s="197"/>
      <c r="AE13" s="199"/>
      <c r="AF13" s="197"/>
      <c r="AG13" s="197"/>
      <c r="AH13" s="197"/>
      <c r="AI13" s="199"/>
      <c r="AJ13" s="197"/>
      <c r="AK13" s="197"/>
      <c r="AL13" s="197"/>
      <c r="AM13" s="200"/>
      <c r="AN13" s="201"/>
      <c r="AO13" s="159"/>
      <c r="AP13" s="187"/>
      <c r="AQ13" s="159"/>
      <c r="AR13" s="202" t="s">
        <v>75</v>
      </c>
      <c r="AS13" s="203" t="s">
        <v>77</v>
      </c>
      <c r="AT13" s="204" t="s">
        <v>167</v>
      </c>
      <c r="AU13" s="189"/>
    </row>
    <row r="14" s="214" customFormat="true" ht="15" hidden="false" customHeight="true" outlineLevel="0" collapsed="false">
      <c r="A14" s="205"/>
      <c r="B14" s="172" t="s">
        <v>168</v>
      </c>
      <c r="C14" s="172"/>
      <c r="D14" s="206" t="str">
        <f aca="false">'Lista projektów'!D16</f>
        <v>Zygmunt Wiaterek</v>
      </c>
      <c r="E14" s="206"/>
      <c r="F14" s="207" t="n">
        <f aca="false">E12</f>
        <v>2014</v>
      </c>
      <c r="G14" s="208" t="n">
        <f aca="false">F14</f>
        <v>2014</v>
      </c>
      <c r="H14" s="209" t="n">
        <f aca="false">G14</f>
        <v>2014</v>
      </c>
      <c r="I14" s="210" t="n">
        <f aca="false">H14</f>
        <v>2014</v>
      </c>
      <c r="J14" s="207" t="n">
        <f aca="false">I14</f>
        <v>2014</v>
      </c>
      <c r="K14" s="208" t="n">
        <f aca="false">J14</f>
        <v>2014</v>
      </c>
      <c r="L14" s="208" t="n">
        <f aca="false">K14</f>
        <v>2014</v>
      </c>
      <c r="M14" s="210" t="n">
        <f aca="false">L14</f>
        <v>2014</v>
      </c>
      <c r="N14" s="208" t="n">
        <f aca="false">M14</f>
        <v>2014</v>
      </c>
      <c r="O14" s="208" t="n">
        <f aca="false">N14</f>
        <v>2014</v>
      </c>
      <c r="P14" s="208" t="n">
        <f aca="false">O14</f>
        <v>2014</v>
      </c>
      <c r="Q14" s="210" t="n">
        <f aca="false">P14</f>
        <v>2014</v>
      </c>
      <c r="R14" s="208" t="n">
        <f aca="false">Q14</f>
        <v>2014</v>
      </c>
      <c r="S14" s="208" t="n">
        <f aca="false">R14</f>
        <v>2014</v>
      </c>
      <c r="T14" s="208" t="n">
        <f aca="false">S14</f>
        <v>2014</v>
      </c>
      <c r="U14" s="211" t="n">
        <f aca="false">T14</f>
        <v>2014</v>
      </c>
      <c r="V14" s="212" t="n">
        <f aca="false">U14</f>
        <v>2014</v>
      </c>
      <c r="W14" s="159"/>
      <c r="X14" s="213" t="n">
        <f aca="false">E12</f>
        <v>2014</v>
      </c>
      <c r="Y14" s="208" t="n">
        <f aca="false">X14</f>
        <v>2014</v>
      </c>
      <c r="Z14" s="209" t="n">
        <f aca="false">Y14</f>
        <v>2014</v>
      </c>
      <c r="AA14" s="210" t="n">
        <f aca="false">Z14</f>
        <v>2014</v>
      </c>
      <c r="AB14" s="207" t="n">
        <f aca="false">AA14</f>
        <v>2014</v>
      </c>
      <c r="AC14" s="208" t="n">
        <f aca="false">AB14</f>
        <v>2014</v>
      </c>
      <c r="AD14" s="208" t="n">
        <f aca="false">AC14</f>
        <v>2014</v>
      </c>
      <c r="AE14" s="210" t="n">
        <f aca="false">AD14</f>
        <v>2014</v>
      </c>
      <c r="AF14" s="208" t="n">
        <f aca="false">AE14</f>
        <v>2014</v>
      </c>
      <c r="AG14" s="208" t="n">
        <f aca="false">AF14</f>
        <v>2014</v>
      </c>
      <c r="AH14" s="208" t="n">
        <f aca="false">AG14</f>
        <v>2014</v>
      </c>
      <c r="AI14" s="210" t="n">
        <f aca="false">AH14</f>
        <v>2014</v>
      </c>
      <c r="AJ14" s="208" t="n">
        <f aca="false">AI14</f>
        <v>2014</v>
      </c>
      <c r="AK14" s="208" t="n">
        <f aca="false">AJ14</f>
        <v>2014</v>
      </c>
      <c r="AL14" s="208" t="n">
        <f aca="false">AK14</f>
        <v>2014</v>
      </c>
      <c r="AM14" s="211" t="n">
        <f aca="false">AL14</f>
        <v>2014</v>
      </c>
      <c r="AN14" s="212" t="n">
        <f aca="false">AM14</f>
        <v>2014</v>
      </c>
      <c r="AO14" s="159"/>
      <c r="AP14" s="187"/>
      <c r="AQ14" s="159"/>
      <c r="AR14" s="202"/>
      <c r="AS14" s="203"/>
      <c r="AT14" s="204"/>
      <c r="AU14" s="189"/>
    </row>
    <row r="15" s="228" customFormat="true" ht="15" hidden="false" customHeight="true" outlineLevel="0" collapsed="false">
      <c r="A15" s="215"/>
      <c r="B15" s="172" t="str">
        <f aca="false">'Lista projektów'!Z7</f>
        <v>Czy projekt został zakończony?</v>
      </c>
      <c r="C15" s="172"/>
      <c r="D15" s="216" t="s">
        <v>169</v>
      </c>
      <c r="E15" s="217"/>
      <c r="F15" s="218" t="s">
        <v>110</v>
      </c>
      <c r="G15" s="219" t="s">
        <v>151</v>
      </c>
      <c r="H15" s="220" t="s">
        <v>125</v>
      </c>
      <c r="I15" s="221" t="s">
        <v>170</v>
      </c>
      <c r="J15" s="222" t="s">
        <v>152</v>
      </c>
      <c r="K15" s="219" t="s">
        <v>153</v>
      </c>
      <c r="L15" s="219" t="s">
        <v>116</v>
      </c>
      <c r="M15" s="221" t="s">
        <v>171</v>
      </c>
      <c r="N15" s="219" t="s">
        <v>154</v>
      </c>
      <c r="O15" s="219" t="s">
        <v>155</v>
      </c>
      <c r="P15" s="219" t="s">
        <v>156</v>
      </c>
      <c r="Q15" s="221" t="s">
        <v>172</v>
      </c>
      <c r="R15" s="219" t="s">
        <v>157</v>
      </c>
      <c r="S15" s="219" t="s">
        <v>158</v>
      </c>
      <c r="T15" s="223" t="s">
        <v>111</v>
      </c>
      <c r="U15" s="224" t="s">
        <v>173</v>
      </c>
      <c r="V15" s="225" t="s">
        <v>174</v>
      </c>
      <c r="W15" s="159"/>
      <c r="X15" s="218" t="s">
        <v>110</v>
      </c>
      <c r="Y15" s="219" t="s">
        <v>151</v>
      </c>
      <c r="Z15" s="220" t="s">
        <v>125</v>
      </c>
      <c r="AA15" s="221" t="s">
        <v>170</v>
      </c>
      <c r="AB15" s="222" t="s">
        <v>152</v>
      </c>
      <c r="AC15" s="219" t="s">
        <v>153</v>
      </c>
      <c r="AD15" s="219" t="s">
        <v>116</v>
      </c>
      <c r="AE15" s="221" t="s">
        <v>171</v>
      </c>
      <c r="AF15" s="219" t="s">
        <v>154</v>
      </c>
      <c r="AG15" s="219" t="s">
        <v>155</v>
      </c>
      <c r="AH15" s="219" t="s">
        <v>156</v>
      </c>
      <c r="AI15" s="221" t="s">
        <v>172</v>
      </c>
      <c r="AJ15" s="219" t="s">
        <v>157</v>
      </c>
      <c r="AK15" s="219" t="s">
        <v>158</v>
      </c>
      <c r="AL15" s="223" t="s">
        <v>111</v>
      </c>
      <c r="AM15" s="224" t="s">
        <v>173</v>
      </c>
      <c r="AN15" s="225" t="s">
        <v>174</v>
      </c>
      <c r="AO15" s="159"/>
      <c r="AP15" s="187"/>
      <c r="AQ15" s="159"/>
      <c r="AR15" s="202"/>
      <c r="AS15" s="203"/>
      <c r="AT15" s="226" t="s">
        <v>174</v>
      </c>
      <c r="AU15" s="227"/>
    </row>
    <row r="16" customFormat="false" ht="4.5" hidden="false" customHeight="true" outlineLevel="0" collapsed="false">
      <c r="B16" s="229"/>
      <c r="C16" s="229"/>
      <c r="D16" s="229"/>
      <c r="E16" s="229"/>
      <c r="W16" s="159"/>
      <c r="AO16" s="159"/>
      <c r="AQ16" s="159"/>
    </row>
    <row r="17" customFormat="false" ht="14.4" hidden="false" customHeight="false" outlineLevel="0" collapsed="false">
      <c r="B17" s="230" t="s">
        <v>175</v>
      </c>
      <c r="C17" s="231"/>
      <c r="D17" s="231"/>
      <c r="E17" s="231"/>
      <c r="F17" s="232"/>
      <c r="G17" s="233"/>
      <c r="H17" s="233"/>
      <c r="I17" s="234"/>
      <c r="J17" s="233"/>
      <c r="K17" s="233"/>
      <c r="L17" s="233"/>
      <c r="M17" s="234"/>
      <c r="N17" s="233"/>
      <c r="O17" s="233"/>
      <c r="P17" s="233"/>
      <c r="Q17" s="234"/>
      <c r="R17" s="233"/>
      <c r="S17" s="233"/>
      <c r="T17" s="233"/>
      <c r="U17" s="235"/>
      <c r="V17" s="236"/>
      <c r="W17" s="159"/>
      <c r="X17" s="232"/>
      <c r="Y17" s="233"/>
      <c r="Z17" s="233"/>
      <c r="AA17" s="234"/>
      <c r="AB17" s="233"/>
      <c r="AC17" s="233"/>
      <c r="AD17" s="233"/>
      <c r="AE17" s="234"/>
      <c r="AF17" s="233"/>
      <c r="AG17" s="233"/>
      <c r="AH17" s="233"/>
      <c r="AI17" s="234"/>
      <c r="AJ17" s="233"/>
      <c r="AK17" s="233"/>
      <c r="AL17" s="233"/>
      <c r="AM17" s="235"/>
      <c r="AN17" s="236"/>
      <c r="AO17" s="159"/>
      <c r="AP17" s="237"/>
      <c r="AQ17" s="159"/>
      <c r="AR17" s="238"/>
      <c r="AS17" s="239"/>
      <c r="AT17" s="240"/>
      <c r="AU17" s="241" t="str">
        <f aca="false">IF(AR17&lt;0,"Brak przychodów !!!",IF(AS17&gt;0,"Wyższe przychody !!!",""))</f>
        <v/>
      </c>
    </row>
    <row r="18" customFormat="false" ht="13.8" hidden="false" customHeight="true" outlineLevel="0" collapsed="false">
      <c r="B18" s="242" t="s">
        <v>176</v>
      </c>
      <c r="C18" s="242"/>
      <c r="D18" s="242"/>
      <c r="E18" s="242"/>
      <c r="F18" s="243"/>
      <c r="G18" s="243"/>
      <c r="H18" s="244"/>
      <c r="I18" s="245" t="n">
        <f aca="false">SUM(F18:H18)</f>
        <v>0</v>
      </c>
      <c r="J18" s="246"/>
      <c r="K18" s="243"/>
      <c r="L18" s="243"/>
      <c r="M18" s="245" t="n">
        <f aca="false">SUM(J18:L18)</f>
        <v>0</v>
      </c>
      <c r="N18" s="243"/>
      <c r="O18" s="243"/>
      <c r="P18" s="243" t="n">
        <v>50000</v>
      </c>
      <c r="Q18" s="245" t="n">
        <f aca="false">SUM(N18:P18)</f>
        <v>50000</v>
      </c>
      <c r="R18" s="243"/>
      <c r="S18" s="243"/>
      <c r="T18" s="244"/>
      <c r="U18" s="245" t="n">
        <f aca="false">SUM(R18:T18)</f>
        <v>0</v>
      </c>
      <c r="V18" s="247" t="n">
        <f aca="false">U18+Q18+M18+I18</f>
        <v>50000</v>
      </c>
      <c r="W18" s="167"/>
      <c r="X18" s="243"/>
      <c r="Y18" s="243"/>
      <c r="Z18" s="244"/>
      <c r="AA18" s="245" t="n">
        <f aca="false">SUM(X18:Z18)</f>
        <v>0</v>
      </c>
      <c r="AB18" s="246"/>
      <c r="AC18" s="243"/>
      <c r="AD18" s="243"/>
      <c r="AE18" s="245" t="n">
        <f aca="false">SUM(AB18:AD18)</f>
        <v>0</v>
      </c>
      <c r="AF18" s="243"/>
      <c r="AG18" s="243"/>
      <c r="AH18" s="243" t="n">
        <v>50000</v>
      </c>
      <c r="AI18" s="245" t="n">
        <f aca="false">SUM(AF18:AH18)</f>
        <v>50000</v>
      </c>
      <c r="AJ18" s="243"/>
      <c r="AK18" s="243"/>
      <c r="AL18" s="244"/>
      <c r="AM18" s="245" t="n">
        <f aca="false">SUM(AJ18:AL18)</f>
        <v>0</v>
      </c>
      <c r="AN18" s="247" t="n">
        <f aca="false">AM18+AI18+AE18+AA18</f>
        <v>50000</v>
      </c>
      <c r="AO18" s="167"/>
      <c r="AP18" s="248" t="n">
        <f aca="false">IF(T18=0,0,AN18/V18)</f>
        <v>0</v>
      </c>
      <c r="AQ18" s="167"/>
      <c r="AR18" s="249" t="n">
        <f aca="false">IF(AT18&lt;0,AT18,0)</f>
        <v>0</v>
      </c>
      <c r="AS18" s="250" t="n">
        <f aca="false">IF(AT18&gt;0,AT18,0)</f>
        <v>0</v>
      </c>
      <c r="AT18" s="251" t="n">
        <f aca="false">AN18-V18</f>
        <v>0</v>
      </c>
      <c r="AU18" s="252" t="str">
        <f aca="false">IF(AR18&lt;0,"Brak przychodów !!!",IF(AS18&gt;0,"Wyższe przychody !!!",""))</f>
        <v/>
      </c>
    </row>
    <row r="19" customFormat="false" ht="13.8" hidden="false" customHeight="true" outlineLevel="0" collapsed="false">
      <c r="B19" s="242" t="s">
        <v>176</v>
      </c>
      <c r="C19" s="242"/>
      <c r="D19" s="242"/>
      <c r="E19" s="242"/>
      <c r="F19" s="243" t="n">
        <v>500</v>
      </c>
      <c r="G19" s="243" t="n">
        <v>500</v>
      </c>
      <c r="H19" s="244" t="n">
        <v>500</v>
      </c>
      <c r="I19" s="245" t="n">
        <f aca="false">SUM(F19:H19)</f>
        <v>1500</v>
      </c>
      <c r="J19" s="246" t="n">
        <v>500</v>
      </c>
      <c r="K19" s="243" t="n">
        <v>500</v>
      </c>
      <c r="L19" s="243" t="n">
        <v>500</v>
      </c>
      <c r="M19" s="245" t="n">
        <f aca="false">SUM(J19:L19)</f>
        <v>1500</v>
      </c>
      <c r="N19" s="243" t="n">
        <v>500</v>
      </c>
      <c r="O19" s="243" t="n">
        <v>500</v>
      </c>
      <c r="P19" s="243" t="n">
        <v>500</v>
      </c>
      <c r="Q19" s="245" t="n">
        <f aca="false">SUM(N19:P19)</f>
        <v>1500</v>
      </c>
      <c r="R19" s="243" t="n">
        <v>500</v>
      </c>
      <c r="S19" s="243" t="n">
        <v>500</v>
      </c>
      <c r="T19" s="244" t="n">
        <v>500</v>
      </c>
      <c r="U19" s="245" t="n">
        <f aca="false">SUM(R19:T19)</f>
        <v>1500</v>
      </c>
      <c r="V19" s="247" t="n">
        <f aca="false">U19+Q19+M19+I19</f>
        <v>6000</v>
      </c>
      <c r="W19" s="167"/>
      <c r="X19" s="243" t="n">
        <v>480</v>
      </c>
      <c r="Y19" s="243" t="n">
        <v>480</v>
      </c>
      <c r="Z19" s="244" t="n">
        <v>480</v>
      </c>
      <c r="AA19" s="245" t="n">
        <f aca="false">SUM(X19:Z19)</f>
        <v>1440</v>
      </c>
      <c r="AB19" s="246" t="n">
        <v>480</v>
      </c>
      <c r="AC19" s="243" t="n">
        <v>480</v>
      </c>
      <c r="AD19" s="243" t="n">
        <v>480</v>
      </c>
      <c r="AE19" s="245" t="n">
        <f aca="false">SUM(AB19:AD19)</f>
        <v>1440</v>
      </c>
      <c r="AF19" s="243" t="n">
        <v>480</v>
      </c>
      <c r="AG19" s="243" t="n">
        <v>480</v>
      </c>
      <c r="AH19" s="243" t="n">
        <v>480</v>
      </c>
      <c r="AI19" s="245" t="n">
        <f aca="false">SUM(AF19:AH19)</f>
        <v>1440</v>
      </c>
      <c r="AJ19" s="243" t="n">
        <v>480</v>
      </c>
      <c r="AK19" s="243" t="n">
        <v>480</v>
      </c>
      <c r="AL19" s="244" t="n">
        <v>480</v>
      </c>
      <c r="AM19" s="245" t="n">
        <f aca="false">SUM(AJ19:AL19)</f>
        <v>1440</v>
      </c>
      <c r="AN19" s="247" t="n">
        <f aca="false">AM19+AI19+AE19+AA19</f>
        <v>5760</v>
      </c>
      <c r="AO19" s="167"/>
      <c r="AP19" s="248" t="n">
        <f aca="false">IF(T19=0,0,AN19/V19)</f>
        <v>0.96</v>
      </c>
      <c r="AQ19" s="167"/>
      <c r="AR19" s="249" t="n">
        <f aca="false">IF(AT19&lt;0,AT19,0)</f>
        <v>-240</v>
      </c>
      <c r="AS19" s="250" t="n">
        <f aca="false">IF(AT19&gt;0,AT19,0)</f>
        <v>0</v>
      </c>
      <c r="AT19" s="251" t="n">
        <f aca="false">AN19-V19</f>
        <v>-240</v>
      </c>
      <c r="AU19" s="252" t="str">
        <f aca="false">IF(AR19&lt;0,"Brak przychodów !!!",IF(AS19&gt;0,"Wyższe przychody !!!",""))</f>
        <v>Brak przychodów !!!</v>
      </c>
    </row>
    <row r="20" customFormat="false" ht="15" hidden="false" customHeight="true" outlineLevel="0" collapsed="false">
      <c r="B20" s="253" t="s">
        <v>176</v>
      </c>
      <c r="C20" s="253"/>
      <c r="D20" s="253"/>
      <c r="E20" s="253"/>
      <c r="F20" s="254"/>
      <c r="G20" s="254"/>
      <c r="H20" s="255"/>
      <c r="I20" s="256" t="n">
        <f aca="false">SUM(F20:H20)</f>
        <v>0</v>
      </c>
      <c r="J20" s="257"/>
      <c r="K20" s="254"/>
      <c r="L20" s="254"/>
      <c r="M20" s="256" t="n">
        <f aca="false">SUM(J20:L20)</f>
        <v>0</v>
      </c>
      <c r="N20" s="254"/>
      <c r="O20" s="254"/>
      <c r="P20" s="254"/>
      <c r="Q20" s="256" t="n">
        <f aca="false">SUM(N20:P20)</f>
        <v>0</v>
      </c>
      <c r="R20" s="254"/>
      <c r="S20" s="254"/>
      <c r="T20" s="255"/>
      <c r="U20" s="256" t="n">
        <f aca="false">SUM(R20:T20)</f>
        <v>0</v>
      </c>
      <c r="V20" s="258" t="n">
        <f aca="false">U20+Q20+M20+I20</f>
        <v>0</v>
      </c>
      <c r="W20" s="167"/>
      <c r="X20" s="254"/>
      <c r="Y20" s="254"/>
      <c r="Z20" s="255"/>
      <c r="AA20" s="256" t="n">
        <f aca="false">SUM(X20:Z20)</f>
        <v>0</v>
      </c>
      <c r="AB20" s="257"/>
      <c r="AC20" s="254"/>
      <c r="AD20" s="254"/>
      <c r="AE20" s="256" t="n">
        <f aca="false">SUM(AB20:AD20)</f>
        <v>0</v>
      </c>
      <c r="AF20" s="254"/>
      <c r="AG20" s="254"/>
      <c r="AH20" s="254"/>
      <c r="AI20" s="256" t="n">
        <f aca="false">SUM(AF20:AH20)</f>
        <v>0</v>
      </c>
      <c r="AJ20" s="254"/>
      <c r="AK20" s="254" t="n">
        <v>3000</v>
      </c>
      <c r="AL20" s="255"/>
      <c r="AM20" s="256" t="n">
        <f aca="false">SUM(AJ20:AL20)</f>
        <v>3000</v>
      </c>
      <c r="AN20" s="258" t="n">
        <f aca="false">AM20+AI20+AE20+AA20</f>
        <v>3000</v>
      </c>
      <c r="AO20" s="167"/>
      <c r="AP20" s="259" t="n">
        <f aca="false">IF(T20=0,0,AN20/V20)</f>
        <v>0</v>
      </c>
      <c r="AQ20" s="167"/>
      <c r="AR20" s="260" t="n">
        <f aca="false">IF(AT20&lt;0,AT20,0)</f>
        <v>0</v>
      </c>
      <c r="AS20" s="261" t="n">
        <f aca="false">IF(AT20&gt;0,AT20,0)</f>
        <v>3000</v>
      </c>
      <c r="AT20" s="262" t="n">
        <f aca="false">AN20-V20</f>
        <v>3000</v>
      </c>
      <c r="AU20" s="263" t="str">
        <f aca="false">IF(AR20&lt;0,"Brak przychodów !!!",IF(AS20&gt;0,"Wyższe przychody !!!",""))</f>
        <v>Wyższe przychody !!!</v>
      </c>
    </row>
    <row r="21" s="277" customFormat="true" ht="20.25" hidden="false" customHeight="true" outlineLevel="0" collapsed="false">
      <c r="A21" s="264"/>
      <c r="B21" s="265" t="s">
        <v>177</v>
      </c>
      <c r="C21" s="265"/>
      <c r="D21" s="265"/>
      <c r="E21" s="265"/>
      <c r="F21" s="266" t="n">
        <f aca="false">SUM(F18:F20)</f>
        <v>500</v>
      </c>
      <c r="G21" s="266" t="n">
        <f aca="false">SUM(G18:G20)</f>
        <v>500</v>
      </c>
      <c r="H21" s="267" t="n">
        <f aca="false">SUM(H18:H20)</f>
        <v>500</v>
      </c>
      <c r="I21" s="268" t="n">
        <f aca="false">SUM(I18:I20)</f>
        <v>1500</v>
      </c>
      <c r="J21" s="269" t="n">
        <f aca="false">SUM(J18:J20)</f>
        <v>500</v>
      </c>
      <c r="K21" s="266" t="n">
        <f aca="false">SUM(K18:K20)</f>
        <v>500</v>
      </c>
      <c r="L21" s="266" t="n">
        <f aca="false">SUM(L18:L20)</f>
        <v>500</v>
      </c>
      <c r="M21" s="268" t="n">
        <f aca="false">SUM(M18:M20)</f>
        <v>1500</v>
      </c>
      <c r="N21" s="266" t="n">
        <f aca="false">SUM(N18:N20)</f>
        <v>500</v>
      </c>
      <c r="O21" s="266" t="n">
        <f aca="false">SUM(O18:O20)</f>
        <v>500</v>
      </c>
      <c r="P21" s="266" t="n">
        <f aca="false">SUM(P18:P20)</f>
        <v>50500</v>
      </c>
      <c r="Q21" s="268" t="n">
        <f aca="false">SUM(Q18:Q20)</f>
        <v>51500</v>
      </c>
      <c r="R21" s="266" t="n">
        <f aca="false">SUM(R18:R20)</f>
        <v>500</v>
      </c>
      <c r="S21" s="266" t="n">
        <f aca="false">SUM(S18:S20)</f>
        <v>500</v>
      </c>
      <c r="T21" s="267" t="n">
        <f aca="false">SUM(T18:T20)</f>
        <v>500</v>
      </c>
      <c r="U21" s="268" t="n">
        <f aca="false">SUM(U18:U20)</f>
        <v>1500</v>
      </c>
      <c r="V21" s="270" t="n">
        <f aca="false">SUM(V18:V20)</f>
        <v>56000</v>
      </c>
      <c r="W21" s="167"/>
      <c r="X21" s="266" t="n">
        <f aca="false">SUM(X18:X20)</f>
        <v>480</v>
      </c>
      <c r="Y21" s="266" t="n">
        <f aca="false">SUM(Y18:Y20)</f>
        <v>480</v>
      </c>
      <c r="Z21" s="267" t="n">
        <f aca="false">SUM(Z18:Z20)</f>
        <v>480</v>
      </c>
      <c r="AA21" s="268" t="n">
        <f aca="false">SUM(AA18:AA20)</f>
        <v>1440</v>
      </c>
      <c r="AB21" s="269" t="n">
        <f aca="false">SUM(AB18:AB20)</f>
        <v>480</v>
      </c>
      <c r="AC21" s="266" t="n">
        <f aca="false">SUM(AC18:AC20)</f>
        <v>480</v>
      </c>
      <c r="AD21" s="266" t="n">
        <f aca="false">SUM(AD18:AD20)</f>
        <v>480</v>
      </c>
      <c r="AE21" s="268" t="n">
        <f aca="false">SUM(AE18:AE20)</f>
        <v>1440</v>
      </c>
      <c r="AF21" s="266" t="n">
        <f aca="false">SUM(AF18:AF20)</f>
        <v>480</v>
      </c>
      <c r="AG21" s="266" t="n">
        <f aca="false">SUM(AG18:AG20)</f>
        <v>480</v>
      </c>
      <c r="AH21" s="266" t="n">
        <f aca="false">SUM(AH18:AH20)</f>
        <v>50480</v>
      </c>
      <c r="AI21" s="268" t="n">
        <f aca="false">SUM(AI18:AI20)</f>
        <v>51440</v>
      </c>
      <c r="AJ21" s="266" t="n">
        <f aca="false">SUM(AJ18:AJ20)</f>
        <v>480</v>
      </c>
      <c r="AK21" s="266" t="n">
        <f aca="false">SUM(AK18:AK20)</f>
        <v>3480</v>
      </c>
      <c r="AL21" s="267" t="n">
        <f aca="false">SUM(AL18:AL20)</f>
        <v>480</v>
      </c>
      <c r="AM21" s="268" t="n">
        <f aca="false">SUM(AM18:AM20)</f>
        <v>4440</v>
      </c>
      <c r="AN21" s="270" t="n">
        <f aca="false">SUM(AN18:AN20)</f>
        <v>58760</v>
      </c>
      <c r="AO21" s="271"/>
      <c r="AP21" s="272" t="n">
        <f aca="false">IF(T21=0,0,AN21/V21)</f>
        <v>1.04928571428571</v>
      </c>
      <c r="AQ21" s="167"/>
      <c r="AR21" s="273" t="n">
        <f aca="false">IF(AT21&lt;0,AT21,0)</f>
        <v>0</v>
      </c>
      <c r="AS21" s="274" t="n">
        <f aca="false">IF(AT21&gt;0,AT21,0)</f>
        <v>2760</v>
      </c>
      <c r="AT21" s="275" t="n">
        <f aca="false">AN21-V21</f>
        <v>2760</v>
      </c>
      <c r="AU21" s="276" t="str">
        <f aca="false">IF(AR21&lt;0,"Brak przychodów !!!",IF(AS21&gt;0,"Wyższe przychody !!!",""))</f>
        <v>Wyższe przychody !!!</v>
      </c>
    </row>
    <row r="22" customFormat="false" ht="15" hidden="false" customHeight="true" outlineLevel="0" collapsed="false">
      <c r="B22" s="278" t="s">
        <v>176</v>
      </c>
      <c r="C22" s="278"/>
      <c r="D22" s="278"/>
      <c r="E22" s="278"/>
      <c r="F22" s="279"/>
      <c r="G22" s="279"/>
      <c r="H22" s="280"/>
      <c r="I22" s="281" t="n">
        <f aca="false">SUM(F22:H22)</f>
        <v>0</v>
      </c>
      <c r="J22" s="282"/>
      <c r="K22" s="279"/>
      <c r="L22" s="279"/>
      <c r="M22" s="281" t="n">
        <f aca="false">SUM(J22:L22)</f>
        <v>0</v>
      </c>
      <c r="N22" s="279"/>
      <c r="O22" s="279"/>
      <c r="P22" s="279"/>
      <c r="Q22" s="281" t="n">
        <f aca="false">SUM(N22:P22)</f>
        <v>0</v>
      </c>
      <c r="R22" s="279"/>
      <c r="S22" s="279"/>
      <c r="T22" s="280"/>
      <c r="U22" s="281" t="n">
        <f aca="false">SUM(R22:T22)</f>
        <v>0</v>
      </c>
      <c r="V22" s="283" t="n">
        <f aca="false">U22+Q22+M22+I22</f>
        <v>0</v>
      </c>
      <c r="W22" s="159"/>
      <c r="X22" s="279"/>
      <c r="Y22" s="279"/>
      <c r="Z22" s="280"/>
      <c r="AA22" s="281" t="n">
        <f aca="false">SUM(X22:Z22)</f>
        <v>0</v>
      </c>
      <c r="AB22" s="282"/>
      <c r="AC22" s="279"/>
      <c r="AD22" s="279"/>
      <c r="AE22" s="281" t="n">
        <f aca="false">SUM(AB22:AD22)</f>
        <v>0</v>
      </c>
      <c r="AF22" s="279"/>
      <c r="AG22" s="279"/>
      <c r="AH22" s="279"/>
      <c r="AI22" s="281" t="n">
        <f aca="false">SUM(AF22:AH22)</f>
        <v>0</v>
      </c>
      <c r="AJ22" s="279"/>
      <c r="AK22" s="279"/>
      <c r="AL22" s="280" t="n">
        <v>5000</v>
      </c>
      <c r="AM22" s="281" t="n">
        <f aca="false">SUM(AJ22:AL22)</f>
        <v>5000</v>
      </c>
      <c r="AN22" s="283" t="n">
        <f aca="false">AM22+AI22+AE22+AA22</f>
        <v>5000</v>
      </c>
      <c r="AO22" s="159"/>
      <c r="AP22" s="284" t="n">
        <f aca="false">IF(T22=0,0,AN22/V22)</f>
        <v>0</v>
      </c>
      <c r="AQ22" s="159"/>
      <c r="AR22" s="285" t="n">
        <f aca="false">IF(AT22&lt;0,AT22,0)</f>
        <v>0</v>
      </c>
      <c r="AS22" s="286" t="n">
        <f aca="false">IF(AT22&gt;0,AT22,0)</f>
        <v>5000</v>
      </c>
      <c r="AT22" s="287" t="n">
        <f aca="false">AN22-V22</f>
        <v>5000</v>
      </c>
      <c r="AU22" s="288" t="str">
        <f aca="false">IF(AR22&lt;0,"Brak przychodów !!!",IF(AS22&gt;0,"Wyższe przychody !!!",""))</f>
        <v>Wyższe przychody !!!</v>
      </c>
    </row>
    <row r="23" customFormat="false" ht="13.8" hidden="false" customHeight="true" outlineLevel="0" collapsed="false">
      <c r="B23" s="289" t="s">
        <v>176</v>
      </c>
      <c r="C23" s="289"/>
      <c r="D23" s="289"/>
      <c r="E23" s="289"/>
      <c r="F23" s="243"/>
      <c r="G23" s="243"/>
      <c r="H23" s="244"/>
      <c r="I23" s="245" t="n">
        <f aca="false">SUM(F23:H23)</f>
        <v>0</v>
      </c>
      <c r="J23" s="246"/>
      <c r="K23" s="243"/>
      <c r="L23" s="243"/>
      <c r="M23" s="245" t="n">
        <f aca="false">SUM(J23:L23)</f>
        <v>0</v>
      </c>
      <c r="N23" s="243"/>
      <c r="O23" s="243"/>
      <c r="P23" s="243"/>
      <c r="Q23" s="245" t="n">
        <f aca="false">SUM(N23:P23)</f>
        <v>0</v>
      </c>
      <c r="R23" s="243"/>
      <c r="S23" s="243"/>
      <c r="T23" s="244"/>
      <c r="U23" s="245" t="n">
        <f aca="false">SUM(R23:T23)</f>
        <v>0</v>
      </c>
      <c r="V23" s="247" t="n">
        <f aca="false">U23+Q23+M23+I23</f>
        <v>0</v>
      </c>
      <c r="W23" s="159"/>
      <c r="X23" s="243"/>
      <c r="Y23" s="243"/>
      <c r="Z23" s="244"/>
      <c r="AA23" s="245" t="n">
        <f aca="false">SUM(X23:Z23)</f>
        <v>0</v>
      </c>
      <c r="AB23" s="246"/>
      <c r="AC23" s="243"/>
      <c r="AD23" s="243"/>
      <c r="AE23" s="245" t="n">
        <f aca="false">SUM(AB23:AD23)</f>
        <v>0</v>
      </c>
      <c r="AF23" s="243"/>
      <c r="AG23" s="243"/>
      <c r="AH23" s="243"/>
      <c r="AI23" s="245" t="n">
        <f aca="false">SUM(AF23:AH23)</f>
        <v>0</v>
      </c>
      <c r="AJ23" s="243"/>
      <c r="AK23" s="243"/>
      <c r="AL23" s="244" t="n">
        <v>400</v>
      </c>
      <c r="AM23" s="245" t="n">
        <f aca="false">SUM(AJ23:AL23)</f>
        <v>400</v>
      </c>
      <c r="AN23" s="247" t="n">
        <f aca="false">AM23+AI23+AE23+AA23</f>
        <v>400</v>
      </c>
      <c r="AO23" s="159"/>
      <c r="AP23" s="248" t="n">
        <f aca="false">IF(T23=0,0,AN23/V23)</f>
        <v>0</v>
      </c>
      <c r="AQ23" s="159"/>
      <c r="AR23" s="249" t="n">
        <f aca="false">IF(AT23&lt;0,AT23,0)</f>
        <v>0</v>
      </c>
      <c r="AS23" s="250" t="n">
        <f aca="false">IF(AT23&gt;0,AT23,0)</f>
        <v>400</v>
      </c>
      <c r="AT23" s="251" t="n">
        <f aca="false">AN23-V23</f>
        <v>400</v>
      </c>
      <c r="AU23" s="290" t="str">
        <f aca="false">IF(AR23&lt;0,"Brak przychodów !!!",IF(AS23&gt;0,"Wyższe przychody !!!",""))</f>
        <v>Wyższe przychody !!!</v>
      </c>
    </row>
    <row r="24" customFormat="false" ht="14.4" hidden="false" customHeight="true" outlineLevel="0" collapsed="false">
      <c r="B24" s="289" t="s">
        <v>176</v>
      </c>
      <c r="C24" s="289"/>
      <c r="D24" s="289"/>
      <c r="E24" s="289"/>
      <c r="F24" s="243"/>
      <c r="G24" s="243"/>
      <c r="H24" s="244"/>
      <c r="I24" s="245" t="n">
        <f aca="false">SUM(F24:H24)</f>
        <v>0</v>
      </c>
      <c r="J24" s="246"/>
      <c r="K24" s="243"/>
      <c r="L24" s="243"/>
      <c r="M24" s="245" t="n">
        <f aca="false">SUM(J24:L24)</f>
        <v>0</v>
      </c>
      <c r="N24" s="243"/>
      <c r="O24" s="243"/>
      <c r="P24" s="243"/>
      <c r="Q24" s="245" t="n">
        <f aca="false">SUM(N24:P24)</f>
        <v>0</v>
      </c>
      <c r="R24" s="243"/>
      <c r="S24" s="243"/>
      <c r="T24" s="244"/>
      <c r="U24" s="245" t="n">
        <f aca="false">SUM(R24:T24)</f>
        <v>0</v>
      </c>
      <c r="V24" s="247" t="n">
        <f aca="false">U24+Q24+M24+I24</f>
        <v>0</v>
      </c>
      <c r="W24" s="159"/>
      <c r="X24" s="243"/>
      <c r="Y24" s="243"/>
      <c r="Z24" s="244"/>
      <c r="AA24" s="245" t="n">
        <f aca="false">SUM(X24:Z24)</f>
        <v>0</v>
      </c>
      <c r="AB24" s="246"/>
      <c r="AC24" s="243"/>
      <c r="AD24" s="243"/>
      <c r="AE24" s="245" t="n">
        <f aca="false">SUM(AB24:AD24)</f>
        <v>0</v>
      </c>
      <c r="AF24" s="243"/>
      <c r="AG24" s="243"/>
      <c r="AH24" s="243"/>
      <c r="AI24" s="245" t="n">
        <f aca="false">SUM(AF24:AH24)</f>
        <v>0</v>
      </c>
      <c r="AJ24" s="243"/>
      <c r="AK24" s="243"/>
      <c r="AL24" s="244"/>
      <c r="AM24" s="245" t="n">
        <f aca="false">SUM(AJ24:AL24)</f>
        <v>0</v>
      </c>
      <c r="AN24" s="247" t="n">
        <f aca="false">AM24+AI24+AE24+AA24</f>
        <v>0</v>
      </c>
      <c r="AO24" s="159"/>
      <c r="AP24" s="248" t="n">
        <f aca="false">IF(T24=0,0,AN24/V24)</f>
        <v>0</v>
      </c>
      <c r="AQ24" s="159"/>
      <c r="AR24" s="249" t="n">
        <f aca="false">IF(AT24&lt;0,AT24,0)</f>
        <v>0</v>
      </c>
      <c r="AS24" s="250" t="n">
        <f aca="false">IF(AT24&gt;0,AT24,0)</f>
        <v>0</v>
      </c>
      <c r="AT24" s="251" t="n">
        <f aca="false">AN24-V24</f>
        <v>0</v>
      </c>
      <c r="AU24" s="290" t="str">
        <f aca="false">IF(AR24&lt;0,"Brak przychodów !!!",IF(AS24&gt;0,"Wyższe przychody !!!",""))</f>
        <v/>
      </c>
    </row>
    <row r="25" s="305" customFormat="true" ht="20.25" hidden="false" customHeight="true" outlineLevel="0" collapsed="false">
      <c r="A25" s="291"/>
      <c r="B25" s="292" t="s">
        <v>178</v>
      </c>
      <c r="C25" s="292"/>
      <c r="D25" s="292"/>
      <c r="E25" s="292"/>
      <c r="F25" s="293" t="n">
        <f aca="false">SUM(F22:F24)</f>
        <v>0</v>
      </c>
      <c r="G25" s="293" t="n">
        <f aca="false">SUM(G22:G24)</f>
        <v>0</v>
      </c>
      <c r="H25" s="294" t="n">
        <f aca="false">SUM(H22:H24)</f>
        <v>0</v>
      </c>
      <c r="I25" s="295" t="n">
        <f aca="false">SUM(I22:I24)</f>
        <v>0</v>
      </c>
      <c r="J25" s="296" t="n">
        <f aca="false">SUM(J22:J24)</f>
        <v>0</v>
      </c>
      <c r="K25" s="293" t="n">
        <f aca="false">SUM(K22:K24)</f>
        <v>0</v>
      </c>
      <c r="L25" s="293" t="n">
        <f aca="false">SUM(L22:L24)</f>
        <v>0</v>
      </c>
      <c r="M25" s="295" t="n">
        <f aca="false">SUM(M22:M24)</f>
        <v>0</v>
      </c>
      <c r="N25" s="293" t="n">
        <f aca="false">SUM(N22:N24)</f>
        <v>0</v>
      </c>
      <c r="O25" s="293" t="n">
        <f aca="false">SUM(O22:O24)</f>
        <v>0</v>
      </c>
      <c r="P25" s="293" t="n">
        <f aca="false">SUM(P22:P24)</f>
        <v>0</v>
      </c>
      <c r="Q25" s="295" t="n">
        <f aca="false">SUM(Q22:Q24)</f>
        <v>0</v>
      </c>
      <c r="R25" s="293" t="n">
        <f aca="false">SUM(R22:R24)</f>
        <v>0</v>
      </c>
      <c r="S25" s="293" t="n">
        <f aca="false">SUM(S22:S24)</f>
        <v>0</v>
      </c>
      <c r="T25" s="294" t="n">
        <f aca="false">SUM(T22:T24)</f>
        <v>0</v>
      </c>
      <c r="U25" s="295" t="n">
        <f aca="false">SUM(U22:U24)</f>
        <v>0</v>
      </c>
      <c r="V25" s="297" t="n">
        <f aca="false">SUM(V22:V24)</f>
        <v>0</v>
      </c>
      <c r="W25" s="298"/>
      <c r="X25" s="293" t="n">
        <f aca="false">SUM(X22:X24)</f>
        <v>0</v>
      </c>
      <c r="Y25" s="293" t="n">
        <f aca="false">SUM(Y22:Y24)</f>
        <v>0</v>
      </c>
      <c r="Z25" s="294" t="n">
        <f aca="false">SUM(Z22:Z24)</f>
        <v>0</v>
      </c>
      <c r="AA25" s="295" t="n">
        <f aca="false">SUM(AA22:AA24)</f>
        <v>0</v>
      </c>
      <c r="AB25" s="296" t="n">
        <f aca="false">SUM(AB22:AB24)</f>
        <v>0</v>
      </c>
      <c r="AC25" s="293" t="n">
        <f aca="false">SUM(AC22:AC24)</f>
        <v>0</v>
      </c>
      <c r="AD25" s="293" t="n">
        <f aca="false">SUM(AD22:AD24)</f>
        <v>0</v>
      </c>
      <c r="AE25" s="295" t="n">
        <f aca="false">SUM(AE22:AE24)</f>
        <v>0</v>
      </c>
      <c r="AF25" s="293" t="n">
        <f aca="false">SUM(AF22:AF24)</f>
        <v>0</v>
      </c>
      <c r="AG25" s="293" t="n">
        <f aca="false">SUM(AG22:AG24)</f>
        <v>0</v>
      </c>
      <c r="AH25" s="293" t="n">
        <f aca="false">SUM(AH22:AH24)</f>
        <v>0</v>
      </c>
      <c r="AI25" s="295" t="n">
        <f aca="false">SUM(AI22:AI24)</f>
        <v>0</v>
      </c>
      <c r="AJ25" s="293" t="n">
        <f aca="false">SUM(AJ22:AJ24)</f>
        <v>0</v>
      </c>
      <c r="AK25" s="293" t="n">
        <f aca="false">SUM(AK22:AK24)</f>
        <v>0</v>
      </c>
      <c r="AL25" s="294" t="n">
        <f aca="false">SUM(AL22:AL24)</f>
        <v>5400</v>
      </c>
      <c r="AM25" s="295" t="n">
        <f aca="false">SUM(AM22:AM24)</f>
        <v>5400</v>
      </c>
      <c r="AN25" s="297" t="n">
        <f aca="false">SUM(AN22:AN24)</f>
        <v>5400</v>
      </c>
      <c r="AO25" s="299"/>
      <c r="AP25" s="300" t="n">
        <f aca="false">IF(T25=0,0,AN25/V25)</f>
        <v>0</v>
      </c>
      <c r="AQ25" s="298"/>
      <c r="AR25" s="301" t="n">
        <f aca="false">IF(AT25&lt;0,AT25,0)</f>
        <v>0</v>
      </c>
      <c r="AS25" s="302" t="n">
        <f aca="false">IF(AT25&gt;0,AT25,0)</f>
        <v>5400</v>
      </c>
      <c r="AT25" s="303" t="n">
        <f aca="false">AN25-V25</f>
        <v>5400</v>
      </c>
      <c r="AU25" s="304" t="str">
        <f aca="false">IF(AR25&lt;0,"Brak przychodów !!!",IF(AS25&gt;0,"Wyższe przychody !!!",""))</f>
        <v>Wyższe przychody !!!</v>
      </c>
    </row>
    <row r="26" customFormat="false" ht="13.8" hidden="false" customHeight="true" outlineLevel="0" collapsed="false">
      <c r="B26" s="289" t="s">
        <v>176</v>
      </c>
      <c r="C26" s="289"/>
      <c r="D26" s="289"/>
      <c r="E26" s="289"/>
      <c r="F26" s="243"/>
      <c r="G26" s="243"/>
      <c r="H26" s="244"/>
      <c r="I26" s="245" t="n">
        <f aca="false">SUM(F26:H26)</f>
        <v>0</v>
      </c>
      <c r="J26" s="246"/>
      <c r="K26" s="243"/>
      <c r="L26" s="243"/>
      <c r="M26" s="245" t="n">
        <f aca="false">SUM(J26:L26)</f>
        <v>0</v>
      </c>
      <c r="N26" s="243"/>
      <c r="O26" s="243"/>
      <c r="P26" s="243"/>
      <c r="Q26" s="245" t="n">
        <f aca="false">SUM(N26:P26)</f>
        <v>0</v>
      </c>
      <c r="R26" s="243"/>
      <c r="S26" s="243"/>
      <c r="T26" s="244"/>
      <c r="U26" s="245" t="n">
        <f aca="false">SUM(R26:T26)</f>
        <v>0</v>
      </c>
      <c r="V26" s="247" t="n">
        <f aca="false">U26+Q26+M26+I26</f>
        <v>0</v>
      </c>
      <c r="W26" s="159"/>
      <c r="X26" s="243"/>
      <c r="Y26" s="243"/>
      <c r="Z26" s="244"/>
      <c r="AA26" s="245" t="n">
        <f aca="false">SUM(X26:Z26)</f>
        <v>0</v>
      </c>
      <c r="AB26" s="246"/>
      <c r="AC26" s="243"/>
      <c r="AD26" s="243"/>
      <c r="AE26" s="245" t="n">
        <f aca="false">SUM(AB26:AD26)</f>
        <v>0</v>
      </c>
      <c r="AF26" s="243"/>
      <c r="AG26" s="243"/>
      <c r="AH26" s="243"/>
      <c r="AI26" s="245" t="n">
        <f aca="false">SUM(AF26:AH26)</f>
        <v>0</v>
      </c>
      <c r="AJ26" s="243"/>
      <c r="AK26" s="243"/>
      <c r="AL26" s="244"/>
      <c r="AM26" s="245" t="n">
        <f aca="false">SUM(AJ26:AL26)</f>
        <v>0</v>
      </c>
      <c r="AN26" s="247" t="n">
        <f aca="false">AM26+AI26+AE26+AA26</f>
        <v>0</v>
      </c>
      <c r="AO26" s="159"/>
      <c r="AP26" s="248" t="n">
        <f aca="false">IF(T26=0,0,AN26/V26)</f>
        <v>0</v>
      </c>
      <c r="AQ26" s="159"/>
      <c r="AR26" s="249" t="n">
        <f aca="false">IF(AT26&lt;0,AT26,0)</f>
        <v>0</v>
      </c>
      <c r="AS26" s="250" t="n">
        <f aca="false">IF(AT26&gt;0,AT26,0)</f>
        <v>0</v>
      </c>
      <c r="AT26" s="251" t="n">
        <f aca="false">AN26-V26</f>
        <v>0</v>
      </c>
      <c r="AU26" s="290" t="str">
        <f aca="false">IF(AR26&lt;0,"Brak przychodów !!!",IF(AS26&gt;0,"Wyższe przychody !!!",""))</f>
        <v/>
      </c>
    </row>
    <row r="27" customFormat="false" ht="13.8" hidden="false" customHeight="true" outlineLevel="0" collapsed="false">
      <c r="B27" s="289" t="s">
        <v>176</v>
      </c>
      <c r="C27" s="289"/>
      <c r="D27" s="289"/>
      <c r="E27" s="289"/>
      <c r="F27" s="243"/>
      <c r="G27" s="243"/>
      <c r="H27" s="244"/>
      <c r="I27" s="245" t="n">
        <f aca="false">SUM(F27:H27)</f>
        <v>0</v>
      </c>
      <c r="J27" s="246"/>
      <c r="K27" s="243"/>
      <c r="L27" s="243"/>
      <c r="M27" s="245" t="n">
        <f aca="false">SUM(J27:L27)</f>
        <v>0</v>
      </c>
      <c r="N27" s="243"/>
      <c r="O27" s="243"/>
      <c r="P27" s="243"/>
      <c r="Q27" s="245" t="n">
        <f aca="false">SUM(N27:P27)</f>
        <v>0</v>
      </c>
      <c r="R27" s="243"/>
      <c r="S27" s="243"/>
      <c r="T27" s="244"/>
      <c r="U27" s="245" t="n">
        <f aca="false">SUM(R27:T27)</f>
        <v>0</v>
      </c>
      <c r="V27" s="247" t="n">
        <f aca="false">U27+Q27+M27+I27</f>
        <v>0</v>
      </c>
      <c r="W27" s="159"/>
      <c r="X27" s="243"/>
      <c r="Y27" s="243"/>
      <c r="Z27" s="244"/>
      <c r="AA27" s="245" t="n">
        <f aca="false">SUM(X27:Z27)</f>
        <v>0</v>
      </c>
      <c r="AB27" s="246"/>
      <c r="AC27" s="243"/>
      <c r="AD27" s="243"/>
      <c r="AE27" s="245" t="n">
        <f aca="false">SUM(AB27:AD27)</f>
        <v>0</v>
      </c>
      <c r="AF27" s="243"/>
      <c r="AG27" s="243"/>
      <c r="AH27" s="243"/>
      <c r="AI27" s="245" t="n">
        <f aca="false">SUM(AF27:AH27)</f>
        <v>0</v>
      </c>
      <c r="AJ27" s="243"/>
      <c r="AK27" s="243"/>
      <c r="AL27" s="244"/>
      <c r="AM27" s="245" t="n">
        <f aca="false">SUM(AJ27:AL27)</f>
        <v>0</v>
      </c>
      <c r="AN27" s="247" t="n">
        <f aca="false">AM27+AI27+AE27+AA27</f>
        <v>0</v>
      </c>
      <c r="AO27" s="159"/>
      <c r="AP27" s="248" t="n">
        <f aca="false">IF(T27=0,0,AN27/V27)</f>
        <v>0</v>
      </c>
      <c r="AQ27" s="159"/>
      <c r="AR27" s="249" t="n">
        <f aca="false">IF(AT27&lt;0,AT27,0)</f>
        <v>0</v>
      </c>
      <c r="AS27" s="250" t="n">
        <f aca="false">IF(AT27&gt;0,AT27,0)</f>
        <v>0</v>
      </c>
      <c r="AT27" s="251" t="n">
        <f aca="false">AN27-V27</f>
        <v>0</v>
      </c>
      <c r="AU27" s="290" t="str">
        <f aca="false">IF(AR27&lt;0,"Brak przychodów !!!",IF(AS27&gt;0,"Wyższe przychody !!!",""))</f>
        <v/>
      </c>
    </row>
    <row r="28" customFormat="false" ht="14.4" hidden="false" customHeight="true" outlineLevel="0" collapsed="false">
      <c r="B28" s="289" t="s">
        <v>176</v>
      </c>
      <c r="C28" s="289"/>
      <c r="D28" s="289"/>
      <c r="E28" s="289"/>
      <c r="F28" s="243"/>
      <c r="G28" s="243"/>
      <c r="H28" s="244"/>
      <c r="I28" s="245" t="n">
        <f aca="false">SUM(F28:H28)</f>
        <v>0</v>
      </c>
      <c r="J28" s="246"/>
      <c r="K28" s="243"/>
      <c r="L28" s="243"/>
      <c r="M28" s="245" t="n">
        <f aca="false">SUM(J28:L28)</f>
        <v>0</v>
      </c>
      <c r="N28" s="243"/>
      <c r="O28" s="243"/>
      <c r="P28" s="243"/>
      <c r="Q28" s="245" t="n">
        <f aca="false">SUM(N28:P28)</f>
        <v>0</v>
      </c>
      <c r="R28" s="243"/>
      <c r="S28" s="243"/>
      <c r="T28" s="244"/>
      <c r="U28" s="245" t="n">
        <f aca="false">SUM(R28:T28)</f>
        <v>0</v>
      </c>
      <c r="V28" s="247" t="n">
        <f aca="false">U28+Q28+M28+I28</f>
        <v>0</v>
      </c>
      <c r="W28" s="159"/>
      <c r="X28" s="243"/>
      <c r="Y28" s="243"/>
      <c r="Z28" s="244"/>
      <c r="AA28" s="245" t="n">
        <f aca="false">SUM(X28:Z28)</f>
        <v>0</v>
      </c>
      <c r="AB28" s="246"/>
      <c r="AC28" s="243"/>
      <c r="AD28" s="243"/>
      <c r="AE28" s="245" t="n">
        <f aca="false">SUM(AB28:AD28)</f>
        <v>0</v>
      </c>
      <c r="AF28" s="243"/>
      <c r="AG28" s="243"/>
      <c r="AH28" s="243"/>
      <c r="AI28" s="245" t="n">
        <f aca="false">SUM(AF28:AH28)</f>
        <v>0</v>
      </c>
      <c r="AJ28" s="243"/>
      <c r="AK28" s="243"/>
      <c r="AL28" s="244"/>
      <c r="AM28" s="245" t="n">
        <f aca="false">SUM(AJ28:AL28)</f>
        <v>0</v>
      </c>
      <c r="AN28" s="247" t="n">
        <f aca="false">AM28+AI28+AE28+AA28</f>
        <v>0</v>
      </c>
      <c r="AO28" s="159"/>
      <c r="AP28" s="248" t="n">
        <f aca="false">IF(T28=0,0,AN28/V28)</f>
        <v>0</v>
      </c>
      <c r="AQ28" s="159"/>
      <c r="AR28" s="249" t="n">
        <f aca="false">IF(AT28&lt;0,AT28,0)</f>
        <v>0</v>
      </c>
      <c r="AS28" s="250" t="n">
        <f aca="false">IF(AT28&gt;0,AT28,0)</f>
        <v>0</v>
      </c>
      <c r="AT28" s="251" t="n">
        <f aca="false">AN28-V28</f>
        <v>0</v>
      </c>
      <c r="AU28" s="290" t="str">
        <f aca="false">IF(AR28&lt;0,"Brak przychodów !!!",IF(AS28&gt;0,"Wyższe przychody !!!",""))</f>
        <v/>
      </c>
    </row>
    <row r="29" s="305" customFormat="true" ht="20.25" hidden="false" customHeight="true" outlineLevel="0" collapsed="false">
      <c r="A29" s="291"/>
      <c r="B29" s="292" t="s">
        <v>179</v>
      </c>
      <c r="C29" s="292"/>
      <c r="D29" s="292"/>
      <c r="E29" s="292"/>
      <c r="F29" s="293" t="n">
        <f aca="false">SUM(F26:F28)</f>
        <v>0</v>
      </c>
      <c r="G29" s="293" t="n">
        <f aca="false">SUM(G26:G28)</f>
        <v>0</v>
      </c>
      <c r="H29" s="294" t="n">
        <f aca="false">SUM(H26:H28)</f>
        <v>0</v>
      </c>
      <c r="I29" s="295" t="n">
        <f aca="false">SUM(I26:I28)</f>
        <v>0</v>
      </c>
      <c r="J29" s="296" t="n">
        <f aca="false">SUM(J26:J28)</f>
        <v>0</v>
      </c>
      <c r="K29" s="293" t="n">
        <f aca="false">SUM(K26:K28)</f>
        <v>0</v>
      </c>
      <c r="L29" s="293" t="n">
        <f aca="false">SUM(L26:L28)</f>
        <v>0</v>
      </c>
      <c r="M29" s="295" t="n">
        <f aca="false">SUM(M26:M28)</f>
        <v>0</v>
      </c>
      <c r="N29" s="293" t="n">
        <f aca="false">SUM(N26:N28)</f>
        <v>0</v>
      </c>
      <c r="O29" s="293" t="n">
        <f aca="false">SUM(O26:O28)</f>
        <v>0</v>
      </c>
      <c r="P29" s="293" t="n">
        <f aca="false">SUM(P26:P28)</f>
        <v>0</v>
      </c>
      <c r="Q29" s="295" t="n">
        <f aca="false">SUM(Q26:Q28)</f>
        <v>0</v>
      </c>
      <c r="R29" s="293" t="n">
        <f aca="false">SUM(R26:R28)</f>
        <v>0</v>
      </c>
      <c r="S29" s="293" t="n">
        <f aca="false">SUM(S26:S28)</f>
        <v>0</v>
      </c>
      <c r="T29" s="294" t="n">
        <f aca="false">SUM(T26:T28)</f>
        <v>0</v>
      </c>
      <c r="U29" s="295" t="n">
        <f aca="false">SUM(U26:U28)</f>
        <v>0</v>
      </c>
      <c r="V29" s="297" t="n">
        <f aca="false">SUM(V26:V28)</f>
        <v>0</v>
      </c>
      <c r="W29" s="298"/>
      <c r="X29" s="293" t="n">
        <f aca="false">SUM(X26:X28)</f>
        <v>0</v>
      </c>
      <c r="Y29" s="293" t="n">
        <f aca="false">SUM(Y26:Y28)</f>
        <v>0</v>
      </c>
      <c r="Z29" s="294" t="n">
        <f aca="false">SUM(Z26:Z28)</f>
        <v>0</v>
      </c>
      <c r="AA29" s="295" t="n">
        <f aca="false">SUM(AA26:AA28)</f>
        <v>0</v>
      </c>
      <c r="AB29" s="296" t="n">
        <f aca="false">SUM(AB26:AB28)</f>
        <v>0</v>
      </c>
      <c r="AC29" s="293" t="n">
        <f aca="false">SUM(AC26:AC28)</f>
        <v>0</v>
      </c>
      <c r="AD29" s="293" t="n">
        <f aca="false">SUM(AD26:AD28)</f>
        <v>0</v>
      </c>
      <c r="AE29" s="295" t="n">
        <f aca="false">SUM(AE26:AE28)</f>
        <v>0</v>
      </c>
      <c r="AF29" s="293" t="n">
        <f aca="false">SUM(AF26:AF28)</f>
        <v>0</v>
      </c>
      <c r="AG29" s="293" t="n">
        <f aca="false">SUM(AG26:AG28)</f>
        <v>0</v>
      </c>
      <c r="AH29" s="293" t="n">
        <f aca="false">SUM(AH26:AH28)</f>
        <v>0</v>
      </c>
      <c r="AI29" s="295" t="n">
        <f aca="false">SUM(AI26:AI28)</f>
        <v>0</v>
      </c>
      <c r="AJ29" s="293" t="n">
        <f aca="false">SUM(AJ26:AJ28)</f>
        <v>0</v>
      </c>
      <c r="AK29" s="293" t="n">
        <f aca="false">SUM(AK26:AK28)</f>
        <v>0</v>
      </c>
      <c r="AL29" s="294" t="n">
        <f aca="false">SUM(AL26:AL28)</f>
        <v>0</v>
      </c>
      <c r="AM29" s="295" t="n">
        <f aca="false">SUM(AM26:AM28)</f>
        <v>0</v>
      </c>
      <c r="AN29" s="297" t="n">
        <f aca="false">SUM(AN26:AN28)</f>
        <v>0</v>
      </c>
      <c r="AO29" s="299"/>
      <c r="AP29" s="300" t="n">
        <f aca="false">IF(T29=0,0,AN29/V29)</f>
        <v>0</v>
      </c>
      <c r="AQ29" s="298"/>
      <c r="AR29" s="301" t="n">
        <f aca="false">IF(AT29&lt;0,AT29,0)</f>
        <v>0</v>
      </c>
      <c r="AS29" s="302" t="n">
        <f aca="false">IF(AT29&gt;0,AT29,0)</f>
        <v>0</v>
      </c>
      <c r="AT29" s="303" t="n">
        <f aca="false">AN29-V29</f>
        <v>0</v>
      </c>
      <c r="AU29" s="304" t="str">
        <f aca="false">IF(AR29&lt;0,"Brak przychodów !!!",IF(AS29&gt;0,"Wyższe przychody !!!",""))</f>
        <v/>
      </c>
    </row>
    <row r="30" customFormat="false" ht="13.8" hidden="false" customHeight="true" outlineLevel="0" collapsed="false">
      <c r="B30" s="289" t="s">
        <v>176</v>
      </c>
      <c r="C30" s="289"/>
      <c r="D30" s="289"/>
      <c r="E30" s="289"/>
      <c r="F30" s="243"/>
      <c r="G30" s="243"/>
      <c r="H30" s="244"/>
      <c r="I30" s="245" t="n">
        <f aca="false">SUM(F30:H30)</f>
        <v>0</v>
      </c>
      <c r="J30" s="246"/>
      <c r="K30" s="243"/>
      <c r="L30" s="243"/>
      <c r="M30" s="245" t="n">
        <f aca="false">SUM(J30:L30)</f>
        <v>0</v>
      </c>
      <c r="N30" s="243"/>
      <c r="O30" s="243"/>
      <c r="P30" s="243"/>
      <c r="Q30" s="245" t="n">
        <f aca="false">SUM(N30:P30)</f>
        <v>0</v>
      </c>
      <c r="R30" s="243"/>
      <c r="S30" s="243"/>
      <c r="T30" s="244"/>
      <c r="U30" s="245" t="n">
        <f aca="false">SUM(R30:T30)</f>
        <v>0</v>
      </c>
      <c r="V30" s="247" t="n">
        <f aca="false">U30+Q30+M30+I30</f>
        <v>0</v>
      </c>
      <c r="W30" s="159"/>
      <c r="X30" s="243"/>
      <c r="Y30" s="243"/>
      <c r="Z30" s="244"/>
      <c r="AA30" s="245" t="n">
        <f aca="false">SUM(X30:Z30)</f>
        <v>0</v>
      </c>
      <c r="AB30" s="246"/>
      <c r="AC30" s="243"/>
      <c r="AD30" s="243"/>
      <c r="AE30" s="245" t="n">
        <f aca="false">SUM(AB30:AD30)</f>
        <v>0</v>
      </c>
      <c r="AF30" s="243"/>
      <c r="AG30" s="243"/>
      <c r="AH30" s="243"/>
      <c r="AI30" s="245" t="n">
        <f aca="false">SUM(AF30:AH30)</f>
        <v>0</v>
      </c>
      <c r="AJ30" s="243"/>
      <c r="AK30" s="243"/>
      <c r="AL30" s="244"/>
      <c r="AM30" s="245" t="n">
        <f aca="false">SUM(AJ30:AL30)</f>
        <v>0</v>
      </c>
      <c r="AN30" s="247" t="n">
        <f aca="false">AM30+AI30+AE30+AA30</f>
        <v>0</v>
      </c>
      <c r="AO30" s="159"/>
      <c r="AP30" s="248" t="n">
        <f aca="false">IF(T30=0,0,AN30/V30)</f>
        <v>0</v>
      </c>
      <c r="AQ30" s="159"/>
      <c r="AR30" s="249" t="n">
        <f aca="false">IF(AT30&lt;0,AT30,0)</f>
        <v>0</v>
      </c>
      <c r="AS30" s="250" t="n">
        <f aca="false">IF(AT30&gt;0,AT30,0)</f>
        <v>0</v>
      </c>
      <c r="AT30" s="251" t="n">
        <f aca="false">AN30-V30</f>
        <v>0</v>
      </c>
      <c r="AU30" s="290" t="str">
        <f aca="false">IF(AR30&lt;0,"Brak przychodów !!!",IF(AS30&gt;0,"Wyższe przychody !!!",""))</f>
        <v/>
      </c>
    </row>
    <row r="31" customFormat="false" ht="13.8" hidden="false" customHeight="true" outlineLevel="0" collapsed="false">
      <c r="B31" s="289" t="s">
        <v>176</v>
      </c>
      <c r="C31" s="289"/>
      <c r="D31" s="289"/>
      <c r="E31" s="289"/>
      <c r="F31" s="243"/>
      <c r="G31" s="243"/>
      <c r="H31" s="244"/>
      <c r="I31" s="245" t="n">
        <f aca="false">SUM(F31:H31)</f>
        <v>0</v>
      </c>
      <c r="J31" s="246"/>
      <c r="K31" s="243"/>
      <c r="L31" s="243"/>
      <c r="M31" s="245" t="n">
        <f aca="false">SUM(J31:L31)</f>
        <v>0</v>
      </c>
      <c r="N31" s="243"/>
      <c r="O31" s="243"/>
      <c r="P31" s="243"/>
      <c r="Q31" s="245" t="n">
        <f aca="false">SUM(N31:P31)</f>
        <v>0</v>
      </c>
      <c r="R31" s="243"/>
      <c r="S31" s="243"/>
      <c r="T31" s="244"/>
      <c r="U31" s="245" t="n">
        <f aca="false">SUM(R31:T31)</f>
        <v>0</v>
      </c>
      <c r="V31" s="247" t="n">
        <f aca="false">U31+Q31+M31+I31</f>
        <v>0</v>
      </c>
      <c r="W31" s="159"/>
      <c r="X31" s="243"/>
      <c r="Y31" s="243"/>
      <c r="Z31" s="244"/>
      <c r="AA31" s="245" t="n">
        <f aca="false">SUM(X31:Z31)</f>
        <v>0</v>
      </c>
      <c r="AB31" s="246"/>
      <c r="AC31" s="243"/>
      <c r="AD31" s="243"/>
      <c r="AE31" s="245" t="n">
        <f aca="false">SUM(AB31:AD31)</f>
        <v>0</v>
      </c>
      <c r="AF31" s="243"/>
      <c r="AG31" s="243"/>
      <c r="AH31" s="243"/>
      <c r="AI31" s="245" t="n">
        <f aca="false">SUM(AF31:AH31)</f>
        <v>0</v>
      </c>
      <c r="AJ31" s="243"/>
      <c r="AK31" s="243"/>
      <c r="AL31" s="244"/>
      <c r="AM31" s="245" t="n">
        <f aca="false">SUM(AJ31:AL31)</f>
        <v>0</v>
      </c>
      <c r="AN31" s="247" t="n">
        <f aca="false">AM31+AI31+AE31+AA31</f>
        <v>0</v>
      </c>
      <c r="AO31" s="159"/>
      <c r="AP31" s="248" t="n">
        <f aca="false">IF(T31=0,0,AN31/V31)</f>
        <v>0</v>
      </c>
      <c r="AQ31" s="159"/>
      <c r="AR31" s="249" t="n">
        <f aca="false">IF(AT31&lt;0,AT31,0)</f>
        <v>0</v>
      </c>
      <c r="AS31" s="250" t="n">
        <f aca="false">IF(AT31&gt;0,AT31,0)</f>
        <v>0</v>
      </c>
      <c r="AT31" s="251" t="n">
        <f aca="false">AN31-V31</f>
        <v>0</v>
      </c>
      <c r="AU31" s="290" t="str">
        <f aca="false">IF(AR31&lt;0,"Brak przychodów !!!",IF(AS31&gt;0,"Wyższe przychody !!!",""))</f>
        <v/>
      </c>
    </row>
    <row r="32" customFormat="false" ht="14.4" hidden="false" customHeight="true" outlineLevel="0" collapsed="false">
      <c r="B32" s="289" t="s">
        <v>176</v>
      </c>
      <c r="C32" s="289"/>
      <c r="D32" s="289"/>
      <c r="E32" s="289"/>
      <c r="F32" s="243"/>
      <c r="G32" s="243"/>
      <c r="H32" s="244"/>
      <c r="I32" s="245" t="n">
        <f aca="false">SUM(F32:H32)</f>
        <v>0</v>
      </c>
      <c r="J32" s="246"/>
      <c r="K32" s="243"/>
      <c r="L32" s="243"/>
      <c r="M32" s="245" t="n">
        <f aca="false">SUM(J32:L32)</f>
        <v>0</v>
      </c>
      <c r="N32" s="243"/>
      <c r="O32" s="243"/>
      <c r="P32" s="243"/>
      <c r="Q32" s="245" t="n">
        <f aca="false">SUM(N32:P32)</f>
        <v>0</v>
      </c>
      <c r="R32" s="243"/>
      <c r="S32" s="243"/>
      <c r="T32" s="244"/>
      <c r="U32" s="245" t="n">
        <f aca="false">SUM(R32:T32)</f>
        <v>0</v>
      </c>
      <c r="V32" s="247" t="n">
        <f aca="false">U32+Q32+M32+I32</f>
        <v>0</v>
      </c>
      <c r="W32" s="159"/>
      <c r="X32" s="243"/>
      <c r="Y32" s="243"/>
      <c r="Z32" s="244"/>
      <c r="AA32" s="245" t="n">
        <f aca="false">SUM(X32:Z32)</f>
        <v>0</v>
      </c>
      <c r="AB32" s="246"/>
      <c r="AC32" s="243"/>
      <c r="AD32" s="243"/>
      <c r="AE32" s="245" t="n">
        <f aca="false">SUM(AB32:AD32)</f>
        <v>0</v>
      </c>
      <c r="AF32" s="243"/>
      <c r="AG32" s="243"/>
      <c r="AH32" s="243"/>
      <c r="AI32" s="245" t="n">
        <f aca="false">SUM(AF32:AH32)</f>
        <v>0</v>
      </c>
      <c r="AJ32" s="243"/>
      <c r="AK32" s="243"/>
      <c r="AL32" s="244"/>
      <c r="AM32" s="245" t="n">
        <f aca="false">SUM(AJ32:AL32)</f>
        <v>0</v>
      </c>
      <c r="AN32" s="247" t="n">
        <f aca="false">AM32+AI32+AE32+AA32</f>
        <v>0</v>
      </c>
      <c r="AO32" s="159"/>
      <c r="AP32" s="248" t="n">
        <f aca="false">IF(T32=0,0,AN32/V32)</f>
        <v>0</v>
      </c>
      <c r="AQ32" s="159"/>
      <c r="AR32" s="249" t="n">
        <f aca="false">IF(AT32&lt;0,AT32,0)</f>
        <v>0</v>
      </c>
      <c r="AS32" s="250" t="n">
        <f aca="false">IF(AT32&gt;0,AT32,0)</f>
        <v>0</v>
      </c>
      <c r="AT32" s="251" t="n">
        <f aca="false">AN32-V32</f>
        <v>0</v>
      </c>
      <c r="AU32" s="290" t="str">
        <f aca="false">IF(AR32&lt;0,"Brak przychodów !!!",IF(AS32&gt;0,"Wyższe przychody !!!",""))</f>
        <v/>
      </c>
    </row>
    <row r="33" s="305" customFormat="true" ht="20.25" hidden="false" customHeight="true" outlineLevel="0" collapsed="false">
      <c r="A33" s="291"/>
      <c r="B33" s="292" t="s">
        <v>180</v>
      </c>
      <c r="C33" s="292"/>
      <c r="D33" s="292"/>
      <c r="E33" s="292"/>
      <c r="F33" s="293" t="n">
        <f aca="false">SUM(F30:F32)</f>
        <v>0</v>
      </c>
      <c r="G33" s="293" t="n">
        <f aca="false">SUM(G30:G32)</f>
        <v>0</v>
      </c>
      <c r="H33" s="294" t="n">
        <f aca="false">SUM(H30:H32)</f>
        <v>0</v>
      </c>
      <c r="I33" s="295" t="n">
        <f aca="false">SUM(I30:I32)</f>
        <v>0</v>
      </c>
      <c r="J33" s="296" t="n">
        <f aca="false">SUM(J30:J32)</f>
        <v>0</v>
      </c>
      <c r="K33" s="293" t="n">
        <f aca="false">SUM(K30:K32)</f>
        <v>0</v>
      </c>
      <c r="L33" s="293" t="n">
        <f aca="false">SUM(L30:L32)</f>
        <v>0</v>
      </c>
      <c r="M33" s="295" t="n">
        <f aca="false">SUM(M30:M32)</f>
        <v>0</v>
      </c>
      <c r="N33" s="293" t="n">
        <f aca="false">SUM(N30:N32)</f>
        <v>0</v>
      </c>
      <c r="O33" s="293" t="n">
        <f aca="false">SUM(O30:O32)</f>
        <v>0</v>
      </c>
      <c r="P33" s="293" t="n">
        <f aca="false">SUM(P30:P32)</f>
        <v>0</v>
      </c>
      <c r="Q33" s="295" t="n">
        <f aca="false">SUM(Q30:Q32)</f>
        <v>0</v>
      </c>
      <c r="R33" s="293" t="n">
        <f aca="false">SUM(R30:R32)</f>
        <v>0</v>
      </c>
      <c r="S33" s="293" t="n">
        <f aca="false">SUM(S30:S32)</f>
        <v>0</v>
      </c>
      <c r="T33" s="294" t="n">
        <f aca="false">SUM(T30:T32)</f>
        <v>0</v>
      </c>
      <c r="U33" s="295" t="n">
        <f aca="false">SUM(U30:U32)</f>
        <v>0</v>
      </c>
      <c r="V33" s="297" t="n">
        <f aca="false">SUM(V30:V32)</f>
        <v>0</v>
      </c>
      <c r="W33" s="298"/>
      <c r="X33" s="293" t="n">
        <f aca="false">SUM(X30:X32)</f>
        <v>0</v>
      </c>
      <c r="Y33" s="293" t="n">
        <f aca="false">SUM(Y30:Y32)</f>
        <v>0</v>
      </c>
      <c r="Z33" s="294" t="n">
        <f aca="false">SUM(Z30:Z32)</f>
        <v>0</v>
      </c>
      <c r="AA33" s="295" t="n">
        <f aca="false">SUM(AA30:AA32)</f>
        <v>0</v>
      </c>
      <c r="AB33" s="296" t="n">
        <f aca="false">SUM(AB30:AB32)</f>
        <v>0</v>
      </c>
      <c r="AC33" s="293" t="n">
        <f aca="false">SUM(AC30:AC32)</f>
        <v>0</v>
      </c>
      <c r="AD33" s="293" t="n">
        <f aca="false">SUM(AD30:AD32)</f>
        <v>0</v>
      </c>
      <c r="AE33" s="295" t="n">
        <f aca="false">SUM(AE30:AE32)</f>
        <v>0</v>
      </c>
      <c r="AF33" s="293" t="n">
        <f aca="false">SUM(AF30:AF32)</f>
        <v>0</v>
      </c>
      <c r="AG33" s="293" t="n">
        <f aca="false">SUM(AG30:AG32)</f>
        <v>0</v>
      </c>
      <c r="AH33" s="293" t="n">
        <f aca="false">SUM(AH30:AH32)</f>
        <v>0</v>
      </c>
      <c r="AI33" s="295" t="n">
        <f aca="false">SUM(AI30:AI32)</f>
        <v>0</v>
      </c>
      <c r="AJ33" s="293" t="n">
        <f aca="false">SUM(AJ30:AJ32)</f>
        <v>0</v>
      </c>
      <c r="AK33" s="293" t="n">
        <f aca="false">SUM(AK30:AK32)</f>
        <v>0</v>
      </c>
      <c r="AL33" s="294" t="n">
        <f aca="false">SUM(AL30:AL32)</f>
        <v>0</v>
      </c>
      <c r="AM33" s="295" t="n">
        <f aca="false">SUM(AM30:AM32)</f>
        <v>0</v>
      </c>
      <c r="AN33" s="297" t="n">
        <f aca="false">SUM(AN30:AN32)</f>
        <v>0</v>
      </c>
      <c r="AO33" s="299"/>
      <c r="AP33" s="300" t="n">
        <f aca="false">IF(T33=0,0,AN33/V33)</f>
        <v>0</v>
      </c>
      <c r="AQ33" s="298"/>
      <c r="AR33" s="301" t="n">
        <f aca="false">IF(AT33&lt;0,AT33,0)</f>
        <v>0</v>
      </c>
      <c r="AS33" s="302" t="n">
        <f aca="false">IF(AT33&gt;0,AT33,0)</f>
        <v>0</v>
      </c>
      <c r="AT33" s="303" t="n">
        <f aca="false">AN33-V33</f>
        <v>0</v>
      </c>
      <c r="AU33" s="304" t="str">
        <f aca="false">IF(AR33&lt;0,"Brak przychodów !!!",IF(AS33&gt;0,"Wyższe przychody !!!",""))</f>
        <v/>
      </c>
    </row>
    <row r="34" s="277" customFormat="true" ht="20.25" hidden="false" customHeight="true" outlineLevel="0" collapsed="false">
      <c r="A34" s="264"/>
      <c r="B34" s="265" t="s">
        <v>181</v>
      </c>
      <c r="C34" s="265"/>
      <c r="D34" s="265"/>
      <c r="E34" s="265"/>
      <c r="F34" s="266" t="n">
        <f aca="false">F25+F29+F33</f>
        <v>0</v>
      </c>
      <c r="G34" s="266" t="n">
        <f aca="false">G25+G29+G33</f>
        <v>0</v>
      </c>
      <c r="H34" s="267" t="n">
        <f aca="false">H25+H29+H33</f>
        <v>0</v>
      </c>
      <c r="I34" s="268" t="n">
        <f aca="false">I25+I29+I33</f>
        <v>0</v>
      </c>
      <c r="J34" s="269" t="n">
        <f aca="false">J25+J29+J33</f>
        <v>0</v>
      </c>
      <c r="K34" s="266" t="n">
        <f aca="false">K25+K29+K33</f>
        <v>0</v>
      </c>
      <c r="L34" s="266" t="n">
        <f aca="false">L25+L29+L33</f>
        <v>0</v>
      </c>
      <c r="M34" s="268" t="n">
        <f aca="false">M25+M29+M33</f>
        <v>0</v>
      </c>
      <c r="N34" s="266" t="n">
        <f aca="false">N25+N29+N33</f>
        <v>0</v>
      </c>
      <c r="O34" s="266" t="n">
        <f aca="false">O25+O29+O33</f>
        <v>0</v>
      </c>
      <c r="P34" s="266" t="n">
        <f aca="false">P25+P29+P33</f>
        <v>0</v>
      </c>
      <c r="Q34" s="268" t="n">
        <f aca="false">Q25+Q29+Q33</f>
        <v>0</v>
      </c>
      <c r="R34" s="266" t="n">
        <f aca="false">R25+R29+R33</f>
        <v>0</v>
      </c>
      <c r="S34" s="266" t="n">
        <f aca="false">S25+S29+S33</f>
        <v>0</v>
      </c>
      <c r="T34" s="267" t="n">
        <f aca="false">T25+T29+T33</f>
        <v>0</v>
      </c>
      <c r="U34" s="268" t="n">
        <f aca="false">U25+U29+U33</f>
        <v>0</v>
      </c>
      <c r="V34" s="270" t="n">
        <f aca="false">V25+V29+V33</f>
        <v>0</v>
      </c>
      <c r="W34" s="159"/>
      <c r="X34" s="266" t="n">
        <f aca="false">X25+X29+X33</f>
        <v>0</v>
      </c>
      <c r="Y34" s="266" t="n">
        <f aca="false">Y25+Y29+Y33</f>
        <v>0</v>
      </c>
      <c r="Z34" s="267" t="n">
        <f aca="false">Z25+Z29+Z33</f>
        <v>0</v>
      </c>
      <c r="AA34" s="268" t="n">
        <f aca="false">AA25+AA29+AA33</f>
        <v>0</v>
      </c>
      <c r="AB34" s="269" t="n">
        <f aca="false">AB25+AB29+AB33</f>
        <v>0</v>
      </c>
      <c r="AC34" s="266" t="n">
        <f aca="false">AC25+AC29+AC33</f>
        <v>0</v>
      </c>
      <c r="AD34" s="266" t="n">
        <f aca="false">AD25+AD29+AD33</f>
        <v>0</v>
      </c>
      <c r="AE34" s="268" t="n">
        <f aca="false">AE25+AE29+AE33</f>
        <v>0</v>
      </c>
      <c r="AF34" s="266" t="n">
        <f aca="false">AF25+AF29+AF33</f>
        <v>0</v>
      </c>
      <c r="AG34" s="266" t="n">
        <f aca="false">AG25+AG29+AG33</f>
        <v>0</v>
      </c>
      <c r="AH34" s="266" t="n">
        <f aca="false">AH25+AH29+AH33</f>
        <v>0</v>
      </c>
      <c r="AI34" s="268" t="n">
        <f aca="false">AI25+AI29+AI33</f>
        <v>0</v>
      </c>
      <c r="AJ34" s="266" t="n">
        <f aca="false">AJ25+AJ29+AJ33</f>
        <v>0</v>
      </c>
      <c r="AK34" s="266" t="n">
        <f aca="false">AK25+AK29+AK33</f>
        <v>0</v>
      </c>
      <c r="AL34" s="267" t="n">
        <f aca="false">AL25+AL29+AL33</f>
        <v>5400</v>
      </c>
      <c r="AM34" s="268" t="n">
        <f aca="false">AM25+AM29+AM33</f>
        <v>5400</v>
      </c>
      <c r="AN34" s="270" t="n">
        <f aca="false">AN25+AN29+AN33</f>
        <v>5400</v>
      </c>
      <c r="AO34" s="306"/>
      <c r="AP34" s="272" t="n">
        <f aca="false">IF(T34=0,0,AN34/V34)</f>
        <v>0</v>
      </c>
      <c r="AQ34" s="159"/>
      <c r="AR34" s="273" t="n">
        <f aca="false">IF(AT34&lt;0,AT34,0)</f>
        <v>0</v>
      </c>
      <c r="AS34" s="274" t="n">
        <f aca="false">IF(AT34&gt;0,AT34,0)</f>
        <v>5400</v>
      </c>
      <c r="AT34" s="275" t="n">
        <f aca="false">AN34-V34</f>
        <v>5400</v>
      </c>
      <c r="AU34" s="307" t="str">
        <f aca="false">IF(AR34&lt;0,"Brak przychodów !!!",IF(AS34&gt;0,"Wyższe przychody !!!",""))</f>
        <v>Wyższe przychody !!!</v>
      </c>
    </row>
    <row r="35" customFormat="false" ht="14.4" hidden="true" customHeight="false" outlineLevel="0" collapsed="false">
      <c r="B35" s="242"/>
      <c r="C35" s="242"/>
      <c r="D35" s="242"/>
      <c r="E35" s="242"/>
      <c r="F35" s="254"/>
      <c r="G35" s="254"/>
      <c r="H35" s="255"/>
      <c r="I35" s="308"/>
      <c r="J35" s="257"/>
      <c r="K35" s="254"/>
      <c r="L35" s="254"/>
      <c r="M35" s="308"/>
      <c r="N35" s="254"/>
      <c r="O35" s="254"/>
      <c r="P35" s="254"/>
      <c r="Q35" s="308"/>
      <c r="R35" s="254"/>
      <c r="S35" s="254"/>
      <c r="T35" s="255"/>
      <c r="U35" s="308"/>
      <c r="V35" s="247"/>
      <c r="W35" s="159"/>
      <c r="X35" s="254"/>
      <c r="Y35" s="254"/>
      <c r="Z35" s="255"/>
      <c r="AA35" s="308"/>
      <c r="AB35" s="257"/>
      <c r="AC35" s="254"/>
      <c r="AD35" s="254"/>
      <c r="AE35" s="308"/>
      <c r="AF35" s="254"/>
      <c r="AG35" s="254"/>
      <c r="AH35" s="254"/>
      <c r="AI35" s="308"/>
      <c r="AJ35" s="254"/>
      <c r="AK35" s="254"/>
      <c r="AL35" s="255"/>
      <c r="AM35" s="308"/>
      <c r="AN35" s="247"/>
      <c r="AO35" s="159"/>
      <c r="AP35" s="248" t="n">
        <f aca="false">IF(T35=0,0,AN35/V35)</f>
        <v>0</v>
      </c>
      <c r="AQ35" s="159"/>
      <c r="AR35" s="249" t="n">
        <f aca="false">IF(AT35&lt;0,AT35,0)</f>
        <v>0</v>
      </c>
      <c r="AS35" s="250" t="n">
        <f aca="false">IF(AT35&gt;0,AT35,0)</f>
        <v>0</v>
      </c>
      <c r="AT35" s="251" t="n">
        <f aca="false">AN35-V35</f>
        <v>0</v>
      </c>
      <c r="AU35" s="309" t="str">
        <f aca="false">IF(AR35&lt;0,"Brak przychodów !!!",IF(AS35&gt;0,"Wyższe przychody !!!",""))</f>
        <v/>
      </c>
    </row>
    <row r="36" customFormat="false" ht="20.25" hidden="false" customHeight="true" outlineLevel="0" collapsed="false">
      <c r="B36" s="310" t="s">
        <v>182</v>
      </c>
      <c r="C36" s="311"/>
      <c r="D36" s="311"/>
      <c r="E36" s="312"/>
      <c r="F36" s="313" t="n">
        <f aca="false">F34+F21</f>
        <v>500</v>
      </c>
      <c r="G36" s="313" t="n">
        <f aca="false">G34+G21</f>
        <v>500</v>
      </c>
      <c r="H36" s="314" t="n">
        <f aca="false">H34+H21</f>
        <v>500</v>
      </c>
      <c r="I36" s="315" t="n">
        <f aca="false">I34+I21</f>
        <v>1500</v>
      </c>
      <c r="J36" s="316" t="n">
        <f aca="false">J34+J21</f>
        <v>500</v>
      </c>
      <c r="K36" s="313" t="n">
        <f aca="false">K34+K21</f>
        <v>500</v>
      </c>
      <c r="L36" s="313" t="n">
        <f aca="false">L34+L21</f>
        <v>500</v>
      </c>
      <c r="M36" s="315" t="n">
        <f aca="false">M34+M21</f>
        <v>1500</v>
      </c>
      <c r="N36" s="313" t="n">
        <f aca="false">N34+N21</f>
        <v>500</v>
      </c>
      <c r="O36" s="313" t="n">
        <f aca="false">O34+O21</f>
        <v>500</v>
      </c>
      <c r="P36" s="313" t="n">
        <f aca="false">P34+P21</f>
        <v>50500</v>
      </c>
      <c r="Q36" s="315" t="n">
        <f aca="false">Q34+Q21</f>
        <v>51500</v>
      </c>
      <c r="R36" s="313" t="n">
        <f aca="false">R34+R21</f>
        <v>500</v>
      </c>
      <c r="S36" s="313" t="n">
        <f aca="false">S34+S21</f>
        <v>500</v>
      </c>
      <c r="T36" s="314" t="n">
        <f aca="false">T34+T21</f>
        <v>500</v>
      </c>
      <c r="U36" s="315" t="n">
        <f aca="false">U34+U21</f>
        <v>1500</v>
      </c>
      <c r="V36" s="317" t="n">
        <f aca="false">V34+V21</f>
        <v>56000</v>
      </c>
      <c r="W36" s="159"/>
      <c r="X36" s="313" t="n">
        <f aca="false">X34+X21</f>
        <v>480</v>
      </c>
      <c r="Y36" s="313" t="n">
        <f aca="false">Y34+Y21</f>
        <v>480</v>
      </c>
      <c r="Z36" s="314" t="n">
        <f aca="false">Z34+Z21</f>
        <v>480</v>
      </c>
      <c r="AA36" s="315" t="n">
        <f aca="false">AA34+AA21</f>
        <v>1440</v>
      </c>
      <c r="AB36" s="316" t="n">
        <f aca="false">AB34+AB21</f>
        <v>480</v>
      </c>
      <c r="AC36" s="313" t="n">
        <f aca="false">AC34+AC21</f>
        <v>480</v>
      </c>
      <c r="AD36" s="313" t="n">
        <f aca="false">AD34+AD21</f>
        <v>480</v>
      </c>
      <c r="AE36" s="315" t="n">
        <f aca="false">AE34+AE21</f>
        <v>1440</v>
      </c>
      <c r="AF36" s="313" t="n">
        <f aca="false">AF34+AF21</f>
        <v>480</v>
      </c>
      <c r="AG36" s="313" t="n">
        <f aca="false">AG34+AG21</f>
        <v>480</v>
      </c>
      <c r="AH36" s="313" t="n">
        <f aca="false">AH34+AH21</f>
        <v>50480</v>
      </c>
      <c r="AI36" s="315" t="n">
        <f aca="false">AI34+AI21</f>
        <v>51440</v>
      </c>
      <c r="AJ36" s="313" t="n">
        <f aca="false">AJ34+AJ21</f>
        <v>480</v>
      </c>
      <c r="AK36" s="313" t="n">
        <f aca="false">AK34+AK21</f>
        <v>3480</v>
      </c>
      <c r="AL36" s="314" t="n">
        <f aca="false">AL34+AL21</f>
        <v>5880</v>
      </c>
      <c r="AM36" s="315" t="n">
        <f aca="false">AM34+AM21</f>
        <v>9840</v>
      </c>
      <c r="AN36" s="317" t="n">
        <f aca="false">AN34+AN21</f>
        <v>64160</v>
      </c>
      <c r="AO36" s="159"/>
      <c r="AP36" s="318" t="n">
        <f aca="false">IF(T36=0,0,AN36/V36)</f>
        <v>1.14571428571429</v>
      </c>
      <c r="AQ36" s="159"/>
      <c r="AR36" s="319" t="n">
        <f aca="false">IF(AT36&lt;0,AT36,0)</f>
        <v>0</v>
      </c>
      <c r="AS36" s="320" t="n">
        <f aca="false">IF(AT36&gt;0,AT36,0)</f>
        <v>8160</v>
      </c>
      <c r="AT36" s="321" t="n">
        <f aca="false">AN36-V36</f>
        <v>8160</v>
      </c>
      <c r="AU36" s="322" t="str">
        <f aca="false">IF(AR36&lt;0,"Brak przychodów !!!",IF(AS36&gt;0,"Wyższe przychody !!!",""))</f>
        <v>Wyższe przychody !!!</v>
      </c>
    </row>
    <row r="37" s="323" customFormat="true" ht="4.5" hidden="false" customHeight="true" outlineLevel="0" collapsed="false">
      <c r="B37" s="324"/>
      <c r="C37" s="324"/>
      <c r="D37" s="324"/>
      <c r="E37" s="325"/>
      <c r="F37" s="326"/>
      <c r="G37" s="326"/>
      <c r="H37" s="326"/>
      <c r="I37" s="326"/>
      <c r="J37" s="326"/>
      <c r="K37" s="326"/>
      <c r="L37" s="326"/>
      <c r="M37" s="326"/>
      <c r="N37" s="326"/>
      <c r="O37" s="326"/>
      <c r="P37" s="326"/>
      <c r="Q37" s="326"/>
      <c r="R37" s="326"/>
      <c r="S37" s="326"/>
      <c r="T37" s="326"/>
      <c r="U37" s="326"/>
      <c r="V37" s="326"/>
      <c r="W37" s="159"/>
      <c r="X37" s="326"/>
      <c r="Y37" s="326"/>
      <c r="Z37" s="326"/>
      <c r="AA37" s="326"/>
      <c r="AB37" s="326"/>
      <c r="AC37" s="326"/>
      <c r="AD37" s="326"/>
      <c r="AE37" s="326"/>
      <c r="AF37" s="326"/>
      <c r="AG37" s="326"/>
      <c r="AH37" s="326"/>
      <c r="AI37" s="326"/>
      <c r="AJ37" s="326"/>
      <c r="AK37" s="326"/>
      <c r="AL37" s="326"/>
      <c r="AM37" s="326"/>
      <c r="AN37" s="326"/>
      <c r="AO37" s="159"/>
      <c r="AP37" s="327"/>
      <c r="AQ37" s="159"/>
      <c r="AR37" s="328"/>
      <c r="AS37" s="328"/>
      <c r="AT37" s="328"/>
      <c r="AU37" s="328"/>
    </row>
    <row r="38" customFormat="false" ht="14.4" hidden="false" customHeight="false" outlineLevel="0" collapsed="false">
      <c r="B38" s="230" t="s">
        <v>183</v>
      </c>
      <c r="C38" s="231"/>
      <c r="D38" s="231"/>
      <c r="E38" s="329"/>
      <c r="F38" s="232"/>
      <c r="G38" s="233"/>
      <c r="H38" s="233"/>
      <c r="I38" s="330"/>
      <c r="J38" s="233"/>
      <c r="K38" s="233"/>
      <c r="L38" s="233"/>
      <c r="M38" s="330"/>
      <c r="N38" s="233"/>
      <c r="O38" s="233"/>
      <c r="P38" s="233"/>
      <c r="Q38" s="330"/>
      <c r="R38" s="233"/>
      <c r="S38" s="233"/>
      <c r="T38" s="233"/>
      <c r="U38" s="330"/>
      <c r="V38" s="236"/>
      <c r="W38" s="159"/>
      <c r="X38" s="232"/>
      <c r="Y38" s="233"/>
      <c r="Z38" s="233"/>
      <c r="AA38" s="330"/>
      <c r="AB38" s="233"/>
      <c r="AC38" s="233"/>
      <c r="AD38" s="233"/>
      <c r="AE38" s="330"/>
      <c r="AF38" s="233"/>
      <c r="AG38" s="233"/>
      <c r="AH38" s="233"/>
      <c r="AI38" s="330"/>
      <c r="AJ38" s="233"/>
      <c r="AK38" s="233"/>
      <c r="AL38" s="233"/>
      <c r="AM38" s="330"/>
      <c r="AN38" s="236"/>
      <c r="AO38" s="159"/>
      <c r="AP38" s="237" t="n">
        <f aca="false">IF(T38=0,0,AN38/V38)</f>
        <v>0</v>
      </c>
      <c r="AQ38" s="159"/>
      <c r="AR38" s="331" t="n">
        <f aca="false">IF(AT38&lt;0,AT38,0)</f>
        <v>0</v>
      </c>
      <c r="AS38" s="332" t="n">
        <f aca="false">IF(AT38&gt;0,AT38,0)</f>
        <v>0</v>
      </c>
      <c r="AT38" s="240" t="n">
        <f aca="false">AN38-V38</f>
        <v>0</v>
      </c>
      <c r="AU38" s="333" t="str">
        <f aca="false">IF(AR38&lt;0,"Brak przychodów !!!",IF(AS38&gt;0,"Wyższe przychody !!!",""))</f>
        <v/>
      </c>
    </row>
    <row r="39" customFormat="false" ht="13.8" hidden="false" customHeight="false" outlineLevel="0" collapsed="false">
      <c r="B39" s="334" t="s">
        <v>184</v>
      </c>
      <c r="C39" s="334"/>
      <c r="D39" s="334"/>
      <c r="E39" s="334"/>
      <c r="F39" s="243" t="n">
        <v>5000</v>
      </c>
      <c r="G39" s="243" t="n">
        <v>5000</v>
      </c>
      <c r="H39" s="243" t="n">
        <v>5000</v>
      </c>
      <c r="I39" s="245" t="n">
        <f aca="false">SUM(F39:H39)</f>
        <v>15000</v>
      </c>
      <c r="J39" s="243" t="n">
        <v>5000</v>
      </c>
      <c r="K39" s="243" t="n">
        <v>5000</v>
      </c>
      <c r="L39" s="243" t="n">
        <v>5000</v>
      </c>
      <c r="M39" s="245" t="n">
        <f aca="false">SUM(J39:L39)</f>
        <v>15000</v>
      </c>
      <c r="N39" s="243" t="n">
        <v>5000</v>
      </c>
      <c r="O39" s="243" t="n">
        <v>5000</v>
      </c>
      <c r="P39" s="243" t="n">
        <v>5000</v>
      </c>
      <c r="Q39" s="245" t="n">
        <f aca="false">SUM(N39:P39)</f>
        <v>15000</v>
      </c>
      <c r="R39" s="243" t="n">
        <v>5000</v>
      </c>
      <c r="S39" s="243" t="n">
        <v>5000</v>
      </c>
      <c r="T39" s="243" t="n">
        <v>5000</v>
      </c>
      <c r="U39" s="335" t="n">
        <f aca="false">SUM(R39:T39)</f>
        <v>15000</v>
      </c>
      <c r="V39" s="247" t="n">
        <f aca="false">U39+Q39+M39+I39</f>
        <v>60000</v>
      </c>
      <c r="W39" s="159"/>
      <c r="X39" s="243" t="n">
        <v>5000</v>
      </c>
      <c r="Y39" s="243" t="n">
        <v>5000</v>
      </c>
      <c r="Z39" s="243" t="n">
        <v>5000</v>
      </c>
      <c r="AA39" s="245" t="n">
        <f aca="false">SUM(X39:Z39)</f>
        <v>15000</v>
      </c>
      <c r="AB39" s="243" t="n">
        <v>5000</v>
      </c>
      <c r="AC39" s="243" t="n">
        <v>5000</v>
      </c>
      <c r="AD39" s="243" t="n">
        <v>5000</v>
      </c>
      <c r="AE39" s="245" t="n">
        <f aca="false">SUM(AB39:AD39)</f>
        <v>15000</v>
      </c>
      <c r="AF39" s="243" t="n">
        <v>5000</v>
      </c>
      <c r="AG39" s="243" t="n">
        <v>5000</v>
      </c>
      <c r="AH39" s="243" t="n">
        <v>5000</v>
      </c>
      <c r="AI39" s="245" t="n">
        <f aca="false">SUM(AF39:AH39)</f>
        <v>15000</v>
      </c>
      <c r="AJ39" s="243" t="n">
        <v>5000</v>
      </c>
      <c r="AK39" s="243" t="n">
        <v>5000</v>
      </c>
      <c r="AL39" s="243" t="n">
        <v>5000</v>
      </c>
      <c r="AM39" s="245" t="n">
        <f aca="false">SUM(AJ39:AL39)</f>
        <v>15000</v>
      </c>
      <c r="AN39" s="247" t="n">
        <f aca="false">AM39+AI39+AE39+AA39</f>
        <v>60000</v>
      </c>
      <c r="AO39" s="159"/>
      <c r="AP39" s="248" t="n">
        <f aca="false">IF(T39=0,0,AN39/V39)</f>
        <v>1</v>
      </c>
      <c r="AQ39" s="159"/>
      <c r="AR39" s="249" t="n">
        <f aca="false">IF(AT39&lt;0,AT39,0)</f>
        <v>0</v>
      </c>
      <c r="AS39" s="250" t="n">
        <f aca="false">IF(AT39&gt;0,AT39,0)</f>
        <v>0</v>
      </c>
      <c r="AT39" s="251" t="n">
        <f aca="false">AN39-V39</f>
        <v>0</v>
      </c>
      <c r="AU39" s="336" t="str">
        <f aca="false">IF(AR39&lt;0,"Brak przychodów !!!",IF(AS39&gt;0,"Wyższe przychody !!!",""))</f>
        <v/>
      </c>
    </row>
    <row r="40" customFormat="false" ht="13.8" hidden="false" customHeight="false" outlineLevel="0" collapsed="false">
      <c r="B40" s="334" t="s">
        <v>185</v>
      </c>
      <c r="C40" s="334"/>
      <c r="D40" s="334"/>
      <c r="E40" s="334"/>
      <c r="F40" s="243" t="n">
        <v>900</v>
      </c>
      <c r="G40" s="243" t="n">
        <v>900</v>
      </c>
      <c r="H40" s="243" t="n">
        <v>900</v>
      </c>
      <c r="I40" s="245" t="n">
        <f aca="false">SUM(F40:H40)</f>
        <v>2700</v>
      </c>
      <c r="J40" s="243" t="n">
        <v>900</v>
      </c>
      <c r="K40" s="243" t="n">
        <v>900</v>
      </c>
      <c r="L40" s="243" t="n">
        <v>900</v>
      </c>
      <c r="M40" s="245" t="n">
        <f aca="false">SUM(J40:L40)</f>
        <v>2700</v>
      </c>
      <c r="N40" s="243" t="n">
        <v>900</v>
      </c>
      <c r="O40" s="243" t="n">
        <v>900</v>
      </c>
      <c r="P40" s="243" t="n">
        <v>900</v>
      </c>
      <c r="Q40" s="245" t="n">
        <f aca="false">SUM(N40:P40)</f>
        <v>2700</v>
      </c>
      <c r="R40" s="243" t="n">
        <v>900</v>
      </c>
      <c r="S40" s="243" t="n">
        <v>900</v>
      </c>
      <c r="T40" s="243" t="n">
        <v>900</v>
      </c>
      <c r="U40" s="335" t="n">
        <f aca="false">SUM(R40:T40)</f>
        <v>2700</v>
      </c>
      <c r="V40" s="247" t="n">
        <f aca="false">U40+Q40+M40+I40</f>
        <v>10800</v>
      </c>
      <c r="W40" s="159"/>
      <c r="X40" s="243" t="n">
        <v>900</v>
      </c>
      <c r="Y40" s="243" t="n">
        <v>900</v>
      </c>
      <c r="Z40" s="243" t="n">
        <v>900</v>
      </c>
      <c r="AA40" s="245" t="n">
        <f aca="false">SUM(X40:Z40)</f>
        <v>2700</v>
      </c>
      <c r="AB40" s="243" t="n">
        <v>900</v>
      </c>
      <c r="AC40" s="243" t="n">
        <v>900</v>
      </c>
      <c r="AD40" s="243" t="n">
        <v>900</v>
      </c>
      <c r="AE40" s="245" t="n">
        <f aca="false">SUM(AB40:AD40)</f>
        <v>2700</v>
      </c>
      <c r="AF40" s="243" t="n">
        <v>900</v>
      </c>
      <c r="AG40" s="243" t="n">
        <v>900</v>
      </c>
      <c r="AH40" s="243" t="n">
        <v>900</v>
      </c>
      <c r="AI40" s="245" t="n">
        <f aca="false">SUM(AF40:AH40)</f>
        <v>2700</v>
      </c>
      <c r="AJ40" s="243" t="n">
        <v>900</v>
      </c>
      <c r="AK40" s="243" t="n">
        <v>900</v>
      </c>
      <c r="AL40" s="243" t="n">
        <v>900</v>
      </c>
      <c r="AM40" s="245" t="n">
        <f aca="false">SUM(AJ40:AL40)</f>
        <v>2700</v>
      </c>
      <c r="AN40" s="247" t="n">
        <f aca="false">AM40+AI40+AE40+AA40</f>
        <v>10800</v>
      </c>
      <c r="AO40" s="159"/>
      <c r="AP40" s="248" t="n">
        <f aca="false">IF(T40=0,0,AN40/V40)</f>
        <v>1</v>
      </c>
      <c r="AQ40" s="159"/>
      <c r="AR40" s="249" t="n">
        <f aca="false">IF(AT40&lt;0,AT40,0)</f>
        <v>0</v>
      </c>
      <c r="AS40" s="250" t="n">
        <f aca="false">IF(AT40&gt;0,AT40,0)</f>
        <v>0</v>
      </c>
      <c r="AT40" s="251" t="n">
        <f aca="false">AN40-V40</f>
        <v>0</v>
      </c>
      <c r="AU40" s="336" t="str">
        <f aca="false">IF(AR40&lt;0,"Brak przychodów !!!",IF(AS40&gt;0,"Wyższe przychody !!!",""))</f>
        <v/>
      </c>
    </row>
    <row r="41" customFormat="false" ht="13.8" hidden="false" customHeight="false" outlineLevel="0" collapsed="false">
      <c r="B41" s="334" t="s">
        <v>186</v>
      </c>
      <c r="C41" s="334"/>
      <c r="D41" s="334"/>
      <c r="E41" s="334"/>
      <c r="F41" s="243" t="n">
        <v>20</v>
      </c>
      <c r="G41" s="243" t="n">
        <v>20</v>
      </c>
      <c r="H41" s="243" t="n">
        <v>20</v>
      </c>
      <c r="I41" s="245" t="n">
        <f aca="false">SUM(F41:H41)</f>
        <v>60</v>
      </c>
      <c r="J41" s="243" t="n">
        <v>20</v>
      </c>
      <c r="K41" s="243" t="n">
        <v>20</v>
      </c>
      <c r="L41" s="243" t="n">
        <v>20</v>
      </c>
      <c r="M41" s="245" t="n">
        <f aca="false">SUM(J41:L41)</f>
        <v>60</v>
      </c>
      <c r="N41" s="243" t="n">
        <v>20</v>
      </c>
      <c r="O41" s="243" t="n">
        <v>20</v>
      </c>
      <c r="P41" s="243" t="n">
        <v>20</v>
      </c>
      <c r="Q41" s="245" t="n">
        <f aca="false">SUM(N41:P41)</f>
        <v>60</v>
      </c>
      <c r="R41" s="243" t="n">
        <v>20</v>
      </c>
      <c r="S41" s="243" t="n">
        <v>20</v>
      </c>
      <c r="T41" s="243" t="n">
        <v>20</v>
      </c>
      <c r="U41" s="245" t="n">
        <f aca="false">SUM(R41:T41)</f>
        <v>60</v>
      </c>
      <c r="V41" s="247" t="n">
        <f aca="false">U41+Q41+M41+I41</f>
        <v>240</v>
      </c>
      <c r="W41" s="159"/>
      <c r="X41" s="243" t="n">
        <v>20</v>
      </c>
      <c r="Y41" s="243" t="n">
        <v>20</v>
      </c>
      <c r="Z41" s="243" t="n">
        <v>20</v>
      </c>
      <c r="AA41" s="245" t="n">
        <f aca="false">SUM(X41:Z41)</f>
        <v>60</v>
      </c>
      <c r="AB41" s="243" t="n">
        <v>20</v>
      </c>
      <c r="AC41" s="243" t="n">
        <v>20</v>
      </c>
      <c r="AD41" s="243" t="n">
        <v>20</v>
      </c>
      <c r="AE41" s="245" t="n">
        <f aca="false">SUM(AB41:AD41)</f>
        <v>60</v>
      </c>
      <c r="AF41" s="243" t="n">
        <v>20</v>
      </c>
      <c r="AG41" s="243" t="n">
        <v>20</v>
      </c>
      <c r="AH41" s="243" t="n">
        <v>20</v>
      </c>
      <c r="AI41" s="245" t="n">
        <f aca="false">SUM(AF41:AH41)</f>
        <v>60</v>
      </c>
      <c r="AJ41" s="243" t="n">
        <v>20</v>
      </c>
      <c r="AK41" s="243" t="n">
        <v>20</v>
      </c>
      <c r="AL41" s="243" t="n">
        <v>20</v>
      </c>
      <c r="AM41" s="245" t="n">
        <f aca="false">SUM(AJ41:AL41)</f>
        <v>60</v>
      </c>
      <c r="AN41" s="247" t="n">
        <f aca="false">AM41+AI41+AE41+AA41</f>
        <v>240</v>
      </c>
      <c r="AO41" s="159"/>
      <c r="AP41" s="248" t="n">
        <f aca="false">IF(T41=0,0,AN41/V41)</f>
        <v>1</v>
      </c>
      <c r="AQ41" s="159"/>
      <c r="AR41" s="249" t="n">
        <f aca="false">IF(AT41&lt;0,AT41,0)</f>
        <v>0</v>
      </c>
      <c r="AS41" s="250" t="n">
        <f aca="false">IF(AT41&gt;0,AT41,0)</f>
        <v>0</v>
      </c>
      <c r="AT41" s="251" t="n">
        <f aca="false">AN41-V41</f>
        <v>0</v>
      </c>
      <c r="AU41" s="336" t="str">
        <f aca="false">IF(AR41&lt;0,"Brak przychodów !!!",IF(AS41&gt;0,"Wyższe przychody !!!",""))</f>
        <v/>
      </c>
    </row>
    <row r="42" customFormat="false" ht="13.8" hidden="false" customHeight="false" outlineLevel="0" collapsed="false">
      <c r="B42" s="334" t="s">
        <v>187</v>
      </c>
      <c r="C42" s="334"/>
      <c r="D42" s="334"/>
      <c r="E42" s="334"/>
      <c r="F42" s="243" t="n">
        <v>230</v>
      </c>
      <c r="G42" s="243" t="n">
        <v>230</v>
      </c>
      <c r="H42" s="243" t="n">
        <v>230</v>
      </c>
      <c r="I42" s="245" t="n">
        <f aca="false">SUM(F42:H42)</f>
        <v>690</v>
      </c>
      <c r="J42" s="243" t="n">
        <v>230</v>
      </c>
      <c r="K42" s="243" t="n">
        <v>230</v>
      </c>
      <c r="L42" s="243" t="n">
        <v>230</v>
      </c>
      <c r="M42" s="245" t="n">
        <f aca="false">SUM(J42:L42)</f>
        <v>690</v>
      </c>
      <c r="N42" s="243" t="n">
        <v>230</v>
      </c>
      <c r="O42" s="243" t="n">
        <v>230</v>
      </c>
      <c r="P42" s="243" t="n">
        <v>230</v>
      </c>
      <c r="Q42" s="245" t="n">
        <f aca="false">SUM(N42:P42)</f>
        <v>690</v>
      </c>
      <c r="R42" s="243" t="n">
        <v>230</v>
      </c>
      <c r="S42" s="243" t="n">
        <v>230</v>
      </c>
      <c r="T42" s="243" t="n">
        <v>230</v>
      </c>
      <c r="U42" s="245" t="n">
        <f aca="false">SUM(R42:T42)</f>
        <v>690</v>
      </c>
      <c r="V42" s="247" t="n">
        <f aca="false">U42+Q42+M42+I42</f>
        <v>2760</v>
      </c>
      <c r="W42" s="159"/>
      <c r="X42" s="243" t="n">
        <v>230</v>
      </c>
      <c r="Y42" s="243" t="n">
        <v>230</v>
      </c>
      <c r="Z42" s="243" t="n">
        <v>230</v>
      </c>
      <c r="AA42" s="245" t="n">
        <f aca="false">SUM(X42:Z42)</f>
        <v>690</v>
      </c>
      <c r="AB42" s="243" t="n">
        <v>230</v>
      </c>
      <c r="AC42" s="243" t="n">
        <v>230</v>
      </c>
      <c r="AD42" s="243" t="n">
        <v>230</v>
      </c>
      <c r="AE42" s="245" t="n">
        <f aca="false">SUM(AB42:AD42)</f>
        <v>690</v>
      </c>
      <c r="AF42" s="243" t="n">
        <v>230</v>
      </c>
      <c r="AG42" s="243" t="n">
        <v>230</v>
      </c>
      <c r="AH42" s="243" t="n">
        <v>230</v>
      </c>
      <c r="AI42" s="245" t="n">
        <f aca="false">SUM(AF42:AH42)</f>
        <v>690</v>
      </c>
      <c r="AJ42" s="243" t="n">
        <v>230</v>
      </c>
      <c r="AK42" s="243" t="n">
        <v>230</v>
      </c>
      <c r="AL42" s="243" t="n">
        <v>230</v>
      </c>
      <c r="AM42" s="245" t="n">
        <f aca="false">SUM(AJ42:AL42)</f>
        <v>690</v>
      </c>
      <c r="AN42" s="247" t="n">
        <f aca="false">AM42+AI42+AE42+AA42</f>
        <v>2760</v>
      </c>
      <c r="AO42" s="159"/>
      <c r="AP42" s="248" t="n">
        <f aca="false">IF(T42=0,0,AN42/V42)</f>
        <v>1</v>
      </c>
      <c r="AQ42" s="159"/>
      <c r="AR42" s="249" t="n">
        <f aca="false">IF(AT42&lt;0,AT42,0)</f>
        <v>0</v>
      </c>
      <c r="AS42" s="250" t="n">
        <f aca="false">IF(AT42&gt;0,AT42,0)</f>
        <v>0</v>
      </c>
      <c r="AT42" s="251" t="n">
        <f aca="false">AN42-V42</f>
        <v>0</v>
      </c>
      <c r="AU42" s="336" t="str">
        <f aca="false">IF(AR42&lt;0,"Brak przychodów !!!",IF(AS42&gt;0,"Wyższe przychody !!!",""))</f>
        <v/>
      </c>
    </row>
    <row r="43" customFormat="false" ht="13.8" hidden="false" customHeight="false" outlineLevel="0" collapsed="false">
      <c r="B43" s="334" t="s">
        <v>188</v>
      </c>
      <c r="C43" s="334"/>
      <c r="D43" s="334"/>
      <c r="E43" s="334"/>
      <c r="F43" s="243" t="n">
        <v>500</v>
      </c>
      <c r="G43" s="243" t="n">
        <v>500</v>
      </c>
      <c r="H43" s="243" t="n">
        <v>500</v>
      </c>
      <c r="I43" s="245" t="n">
        <f aca="false">SUM(F43:H43)</f>
        <v>1500</v>
      </c>
      <c r="J43" s="243" t="n">
        <v>500</v>
      </c>
      <c r="K43" s="243" t="n">
        <v>500</v>
      </c>
      <c r="L43" s="243" t="n">
        <v>500</v>
      </c>
      <c r="M43" s="245" t="n">
        <f aca="false">SUM(J43:L43)</f>
        <v>1500</v>
      </c>
      <c r="N43" s="243" t="n">
        <v>500</v>
      </c>
      <c r="O43" s="243" t="n">
        <v>500</v>
      </c>
      <c r="P43" s="243" t="n">
        <v>500</v>
      </c>
      <c r="Q43" s="245" t="n">
        <f aca="false">SUM(N43:P43)</f>
        <v>1500</v>
      </c>
      <c r="R43" s="243" t="n">
        <v>500</v>
      </c>
      <c r="S43" s="243" t="n">
        <v>500</v>
      </c>
      <c r="T43" s="243" t="n">
        <v>500</v>
      </c>
      <c r="U43" s="245" t="n">
        <f aca="false">SUM(R43:T43)</f>
        <v>1500</v>
      </c>
      <c r="V43" s="247" t="n">
        <f aca="false">U43+Q43+M43+I43</f>
        <v>6000</v>
      </c>
      <c r="W43" s="159"/>
      <c r="X43" s="243" t="n">
        <v>500</v>
      </c>
      <c r="Y43" s="243" t="n">
        <v>500</v>
      </c>
      <c r="Z43" s="243" t="n">
        <v>500</v>
      </c>
      <c r="AA43" s="245" t="n">
        <f aca="false">SUM(X43:Z43)</f>
        <v>1500</v>
      </c>
      <c r="AB43" s="243" t="n">
        <v>500</v>
      </c>
      <c r="AC43" s="243" t="n">
        <v>500</v>
      </c>
      <c r="AD43" s="243" t="n">
        <v>500</v>
      </c>
      <c r="AE43" s="245" t="n">
        <f aca="false">SUM(AB43:AD43)</f>
        <v>1500</v>
      </c>
      <c r="AF43" s="243" t="n">
        <v>500</v>
      </c>
      <c r="AG43" s="243" t="n">
        <v>500</v>
      </c>
      <c r="AH43" s="243" t="n">
        <v>500</v>
      </c>
      <c r="AI43" s="245" t="n">
        <f aca="false">SUM(AF43:AH43)</f>
        <v>1500</v>
      </c>
      <c r="AJ43" s="243" t="n">
        <v>500</v>
      </c>
      <c r="AK43" s="243" t="n">
        <v>500</v>
      </c>
      <c r="AL43" s="243" t="n">
        <v>500</v>
      </c>
      <c r="AM43" s="245" t="n">
        <f aca="false">SUM(AJ43:AL43)</f>
        <v>1500</v>
      </c>
      <c r="AN43" s="247" t="n">
        <f aca="false">AM43+AI43+AE43+AA43</f>
        <v>6000</v>
      </c>
      <c r="AO43" s="159"/>
      <c r="AP43" s="248" t="n">
        <f aca="false">IF(T43=0,0,AN43/V43)</f>
        <v>1</v>
      </c>
      <c r="AQ43" s="159"/>
      <c r="AR43" s="249" t="n">
        <f aca="false">IF(AT43&lt;0,AT43,0)</f>
        <v>0</v>
      </c>
      <c r="AS43" s="250" t="n">
        <f aca="false">IF(AT43&gt;0,AT43,0)</f>
        <v>0</v>
      </c>
      <c r="AT43" s="251" t="n">
        <f aca="false">AN43-V43</f>
        <v>0</v>
      </c>
      <c r="AU43" s="336" t="str">
        <f aca="false">IF(AR43&lt;0,"Brak przychodów !!!",IF(AS43&gt;0,"Wyższe przychody !!!",""))</f>
        <v/>
      </c>
    </row>
    <row r="44" customFormat="false" ht="13.8" hidden="false" customHeight="false" outlineLevel="0" collapsed="false">
      <c r="B44" s="334" t="s">
        <v>189</v>
      </c>
      <c r="C44" s="334"/>
      <c r="D44" s="334"/>
      <c r="E44" s="334"/>
      <c r="F44" s="243" t="n">
        <v>40</v>
      </c>
      <c r="G44" s="243" t="n">
        <v>40</v>
      </c>
      <c r="H44" s="243" t="n">
        <v>40</v>
      </c>
      <c r="I44" s="245" t="n">
        <f aca="false">SUM(F44:H44)</f>
        <v>120</v>
      </c>
      <c r="J44" s="243" t="n">
        <v>40</v>
      </c>
      <c r="K44" s="243" t="n">
        <v>40</v>
      </c>
      <c r="L44" s="243" t="n">
        <v>40</v>
      </c>
      <c r="M44" s="245" t="n">
        <f aca="false">SUM(J44:L44)</f>
        <v>120</v>
      </c>
      <c r="N44" s="243" t="n">
        <v>40</v>
      </c>
      <c r="O44" s="243" t="n">
        <v>40</v>
      </c>
      <c r="P44" s="243" t="n">
        <v>40</v>
      </c>
      <c r="Q44" s="245" t="n">
        <f aca="false">SUM(N44:P44)</f>
        <v>120</v>
      </c>
      <c r="R44" s="243" t="n">
        <v>40</v>
      </c>
      <c r="S44" s="243" t="n">
        <v>40</v>
      </c>
      <c r="T44" s="243" t="n">
        <v>40</v>
      </c>
      <c r="U44" s="245" t="n">
        <f aca="false">SUM(R44:T44)</f>
        <v>120</v>
      </c>
      <c r="V44" s="247" t="n">
        <f aca="false">U44+Q44+M44+I44</f>
        <v>480</v>
      </c>
      <c r="W44" s="159"/>
      <c r="X44" s="243" t="n">
        <v>40</v>
      </c>
      <c r="Y44" s="243" t="n">
        <v>40</v>
      </c>
      <c r="Z44" s="243" t="n">
        <v>40</v>
      </c>
      <c r="AA44" s="245" t="n">
        <f aca="false">SUM(X44:Z44)</f>
        <v>120</v>
      </c>
      <c r="AB44" s="243" t="n">
        <v>40</v>
      </c>
      <c r="AC44" s="243" t="n">
        <v>40</v>
      </c>
      <c r="AD44" s="243" t="n">
        <v>40</v>
      </c>
      <c r="AE44" s="245" t="n">
        <f aca="false">SUM(AB44:AD44)</f>
        <v>120</v>
      </c>
      <c r="AF44" s="243" t="n">
        <v>40</v>
      </c>
      <c r="AG44" s="243" t="n">
        <v>40</v>
      </c>
      <c r="AH44" s="243" t="n">
        <v>40</v>
      </c>
      <c r="AI44" s="245" t="n">
        <f aca="false">SUM(AF44:AH44)</f>
        <v>120</v>
      </c>
      <c r="AJ44" s="243" t="n">
        <v>40</v>
      </c>
      <c r="AK44" s="243" t="n">
        <v>40</v>
      </c>
      <c r="AL44" s="243" t="n">
        <v>40</v>
      </c>
      <c r="AM44" s="245" t="n">
        <f aca="false">SUM(AJ44:AL44)</f>
        <v>120</v>
      </c>
      <c r="AN44" s="247" t="n">
        <f aca="false">AM44+AI44+AE44+AA44</f>
        <v>480</v>
      </c>
      <c r="AO44" s="159"/>
      <c r="AP44" s="248" t="n">
        <f aca="false">IF(T44=0,0,AN44/V44)</f>
        <v>1</v>
      </c>
      <c r="AQ44" s="159"/>
      <c r="AR44" s="249" t="n">
        <f aca="false">IF(AT44&lt;0,AT44,0)</f>
        <v>0</v>
      </c>
      <c r="AS44" s="250" t="n">
        <f aca="false">IF(AT44&gt;0,AT44,0)</f>
        <v>0</v>
      </c>
      <c r="AT44" s="251" t="n">
        <f aca="false">AN44-V44</f>
        <v>0</v>
      </c>
      <c r="AU44" s="336" t="str">
        <f aca="false">IF(AR44&lt;0,"Brak przychodów !!!",IF(AS44&gt;0,"Wyższe przychody !!!",""))</f>
        <v/>
      </c>
    </row>
    <row r="45" customFormat="false" ht="13.8" hidden="false" customHeight="false" outlineLevel="0" collapsed="false">
      <c r="B45" s="334" t="s">
        <v>190</v>
      </c>
      <c r="C45" s="334"/>
      <c r="D45" s="334"/>
      <c r="E45" s="334"/>
      <c r="F45" s="243" t="n">
        <v>150</v>
      </c>
      <c r="G45" s="243" t="n">
        <v>150</v>
      </c>
      <c r="H45" s="243" t="n">
        <v>150</v>
      </c>
      <c r="I45" s="245" t="n">
        <f aca="false">SUM(F45:H45)</f>
        <v>450</v>
      </c>
      <c r="J45" s="243" t="n">
        <v>150</v>
      </c>
      <c r="K45" s="243" t="n">
        <v>150</v>
      </c>
      <c r="L45" s="243" t="n">
        <v>150</v>
      </c>
      <c r="M45" s="245" t="n">
        <f aca="false">SUM(J45:L45)</f>
        <v>450</v>
      </c>
      <c r="N45" s="243" t="n">
        <v>150</v>
      </c>
      <c r="O45" s="243" t="n">
        <v>150</v>
      </c>
      <c r="P45" s="243" t="n">
        <v>150</v>
      </c>
      <c r="Q45" s="245" t="n">
        <f aca="false">SUM(N45:P45)</f>
        <v>450</v>
      </c>
      <c r="R45" s="243" t="n">
        <v>150</v>
      </c>
      <c r="S45" s="243" t="n">
        <v>150</v>
      </c>
      <c r="T45" s="243" t="n">
        <v>150</v>
      </c>
      <c r="U45" s="245" t="n">
        <f aca="false">SUM(R45:T45)</f>
        <v>450</v>
      </c>
      <c r="V45" s="247" t="n">
        <f aca="false">U45+Q45+M45+I45</f>
        <v>1800</v>
      </c>
      <c r="W45" s="159"/>
      <c r="X45" s="243" t="n">
        <v>150</v>
      </c>
      <c r="Y45" s="243" t="n">
        <v>150</v>
      </c>
      <c r="Z45" s="243" t="n">
        <v>150</v>
      </c>
      <c r="AA45" s="245" t="n">
        <f aca="false">SUM(X45:Z45)</f>
        <v>450</v>
      </c>
      <c r="AB45" s="243" t="n">
        <v>150</v>
      </c>
      <c r="AC45" s="243" t="n">
        <v>150</v>
      </c>
      <c r="AD45" s="243" t="n">
        <v>150</v>
      </c>
      <c r="AE45" s="245" t="n">
        <f aca="false">SUM(AB45:AD45)</f>
        <v>450</v>
      </c>
      <c r="AF45" s="243" t="n">
        <v>150</v>
      </c>
      <c r="AG45" s="243" t="n">
        <v>150</v>
      </c>
      <c r="AH45" s="243" t="n">
        <v>150</v>
      </c>
      <c r="AI45" s="245" t="n">
        <f aca="false">SUM(AF45:AH45)</f>
        <v>450</v>
      </c>
      <c r="AJ45" s="243" t="n">
        <v>150</v>
      </c>
      <c r="AK45" s="243" t="n">
        <v>150</v>
      </c>
      <c r="AL45" s="243" t="n">
        <v>150</v>
      </c>
      <c r="AM45" s="245" t="n">
        <f aca="false">SUM(AJ45:AL45)</f>
        <v>450</v>
      </c>
      <c r="AN45" s="247" t="n">
        <f aca="false">AM45+AI45+AE45+AA45</f>
        <v>1800</v>
      </c>
      <c r="AO45" s="159"/>
      <c r="AP45" s="248" t="n">
        <f aca="false">IF(T45=0,0,AN45/V45)</f>
        <v>1</v>
      </c>
      <c r="AQ45" s="159"/>
      <c r="AR45" s="249" t="n">
        <f aca="false">IF(AT45&lt;0,AT45,0)</f>
        <v>0</v>
      </c>
      <c r="AS45" s="250" t="n">
        <f aca="false">IF(AT45&gt;0,AT45,0)</f>
        <v>0</v>
      </c>
      <c r="AT45" s="251" t="n">
        <f aca="false">AN45-V45</f>
        <v>0</v>
      </c>
      <c r="AU45" s="336" t="str">
        <f aca="false">IF(AR45&lt;0,"Brak przychodów !!!",IF(AS45&gt;0,"Wyższe przychody !!!",""))</f>
        <v/>
      </c>
    </row>
    <row r="46" customFormat="false" ht="13.8" hidden="false" customHeight="false" outlineLevel="0" collapsed="false">
      <c r="B46" s="334" t="s">
        <v>191</v>
      </c>
      <c r="C46" s="334"/>
      <c r="D46" s="334"/>
      <c r="E46" s="334"/>
      <c r="F46" s="243" t="n">
        <v>350</v>
      </c>
      <c r="G46" s="243" t="n">
        <v>350</v>
      </c>
      <c r="H46" s="243" t="n">
        <v>350</v>
      </c>
      <c r="I46" s="245" t="n">
        <f aca="false">SUM(F46:H46)</f>
        <v>1050</v>
      </c>
      <c r="J46" s="243" t="n">
        <v>350</v>
      </c>
      <c r="K46" s="243" t="n">
        <v>350</v>
      </c>
      <c r="L46" s="243" t="n">
        <v>350</v>
      </c>
      <c r="M46" s="245" t="n">
        <f aca="false">SUM(J46:L46)</f>
        <v>1050</v>
      </c>
      <c r="N46" s="243" t="n">
        <v>350</v>
      </c>
      <c r="O46" s="243" t="n">
        <v>350</v>
      </c>
      <c r="P46" s="243" t="n">
        <v>350</v>
      </c>
      <c r="Q46" s="245" t="n">
        <f aca="false">SUM(N46:P46)</f>
        <v>1050</v>
      </c>
      <c r="R46" s="243" t="n">
        <v>350</v>
      </c>
      <c r="S46" s="243" t="n">
        <v>350</v>
      </c>
      <c r="T46" s="243" t="n">
        <v>350</v>
      </c>
      <c r="U46" s="245" t="n">
        <f aca="false">SUM(R46:T46)</f>
        <v>1050</v>
      </c>
      <c r="V46" s="247" t="n">
        <f aca="false">U46+Q46+M46+I46</f>
        <v>4200</v>
      </c>
      <c r="W46" s="159"/>
      <c r="X46" s="243" t="n">
        <v>350</v>
      </c>
      <c r="Y46" s="243" t="n">
        <v>350</v>
      </c>
      <c r="Z46" s="243" t="n">
        <v>350</v>
      </c>
      <c r="AA46" s="245" t="n">
        <f aca="false">SUM(X46:Z46)</f>
        <v>1050</v>
      </c>
      <c r="AB46" s="243" t="n">
        <v>350</v>
      </c>
      <c r="AC46" s="243" t="n">
        <v>350</v>
      </c>
      <c r="AD46" s="243" t="n">
        <v>350</v>
      </c>
      <c r="AE46" s="245" t="n">
        <f aca="false">SUM(AB46:AD46)</f>
        <v>1050</v>
      </c>
      <c r="AF46" s="243" t="n">
        <v>350</v>
      </c>
      <c r="AG46" s="243" t="n">
        <v>350</v>
      </c>
      <c r="AH46" s="243" t="n">
        <v>350</v>
      </c>
      <c r="AI46" s="245" t="n">
        <f aca="false">SUM(AF46:AH46)</f>
        <v>1050</v>
      </c>
      <c r="AJ46" s="243" t="n">
        <v>350</v>
      </c>
      <c r="AK46" s="243" t="n">
        <v>350</v>
      </c>
      <c r="AL46" s="243" t="n">
        <v>350</v>
      </c>
      <c r="AM46" s="245" t="n">
        <f aca="false">SUM(AJ46:AL46)</f>
        <v>1050</v>
      </c>
      <c r="AN46" s="247" t="n">
        <f aca="false">AM46+AI46+AE46+AA46</f>
        <v>4200</v>
      </c>
      <c r="AO46" s="159"/>
      <c r="AP46" s="248" t="n">
        <f aca="false">IF(T46=0,0,AN46/V46)</f>
        <v>1</v>
      </c>
      <c r="AQ46" s="159"/>
      <c r="AR46" s="249" t="n">
        <f aca="false">IF(AT46&lt;0,AT46,0)</f>
        <v>0</v>
      </c>
      <c r="AS46" s="250" t="n">
        <f aca="false">IF(AT46&gt;0,AT46,0)</f>
        <v>0</v>
      </c>
      <c r="AT46" s="251" t="n">
        <f aca="false">AN46-V46</f>
        <v>0</v>
      </c>
      <c r="AU46" s="336" t="str">
        <f aca="false">IF(AR46&lt;0,"Brak przychodów !!!",IF(AS46&gt;0,"Wyższe przychody !!!",""))</f>
        <v/>
      </c>
    </row>
    <row r="47" customFormat="false" ht="13.8" hidden="false" customHeight="false" outlineLevel="0" collapsed="false">
      <c r="B47" s="334"/>
      <c r="C47" s="334"/>
      <c r="D47" s="334"/>
      <c r="E47" s="334"/>
      <c r="F47" s="243"/>
      <c r="G47" s="243"/>
      <c r="H47" s="244"/>
      <c r="I47" s="245" t="n">
        <f aca="false">SUM(F47:H47)</f>
        <v>0</v>
      </c>
      <c r="J47" s="246"/>
      <c r="K47" s="243"/>
      <c r="L47" s="243"/>
      <c r="M47" s="245" t="n">
        <f aca="false">SUM(J47:L47)</f>
        <v>0</v>
      </c>
      <c r="N47" s="243"/>
      <c r="O47" s="243"/>
      <c r="P47" s="243"/>
      <c r="Q47" s="245" t="n">
        <f aca="false">SUM(N47:P47)</f>
        <v>0</v>
      </c>
      <c r="R47" s="243"/>
      <c r="S47" s="243"/>
      <c r="T47" s="244"/>
      <c r="U47" s="245" t="n">
        <f aca="false">SUM(R47:T47)</f>
        <v>0</v>
      </c>
      <c r="V47" s="247" t="n">
        <f aca="false">U47+Q47+M47+I47</f>
        <v>0</v>
      </c>
      <c r="W47" s="159"/>
      <c r="X47" s="243"/>
      <c r="Y47" s="243"/>
      <c r="Z47" s="244"/>
      <c r="AA47" s="245" t="n">
        <f aca="false">SUM(X47:Z47)</f>
        <v>0</v>
      </c>
      <c r="AB47" s="246"/>
      <c r="AC47" s="243"/>
      <c r="AD47" s="243"/>
      <c r="AE47" s="245" t="n">
        <f aca="false">SUM(AB47:AD47)</f>
        <v>0</v>
      </c>
      <c r="AF47" s="243"/>
      <c r="AG47" s="243"/>
      <c r="AH47" s="243"/>
      <c r="AI47" s="245" t="n">
        <f aca="false">SUM(AF47:AH47)</f>
        <v>0</v>
      </c>
      <c r="AJ47" s="243"/>
      <c r="AK47" s="243"/>
      <c r="AL47" s="244"/>
      <c r="AM47" s="245" t="n">
        <f aca="false">SUM(AJ47:AL47)</f>
        <v>0</v>
      </c>
      <c r="AN47" s="247" t="n">
        <f aca="false">AM47+AI47+AE47+AA47</f>
        <v>0</v>
      </c>
      <c r="AO47" s="159"/>
      <c r="AP47" s="248" t="n">
        <f aca="false">IF(T47=0,0,AN47/V47)</f>
        <v>0</v>
      </c>
      <c r="AQ47" s="159"/>
      <c r="AR47" s="249" t="n">
        <f aca="false">IF(AT47&lt;0,AT47,0)</f>
        <v>0</v>
      </c>
      <c r="AS47" s="250" t="n">
        <f aca="false">IF(AT47&gt;0,AT47,0)</f>
        <v>0</v>
      </c>
      <c r="AT47" s="251" t="n">
        <f aca="false">AN47-V47</f>
        <v>0</v>
      </c>
      <c r="AU47" s="336" t="str">
        <f aca="false">IF(AR47&lt;0,"Brak przychodów !!!",IF(AS47&gt;0,"Wyższe przychody !!!",""))</f>
        <v/>
      </c>
    </row>
    <row r="48" customFormat="false" ht="13.8" hidden="false" customHeight="false" outlineLevel="0" collapsed="false">
      <c r="B48" s="334"/>
      <c r="C48" s="334"/>
      <c r="D48" s="334"/>
      <c r="E48" s="334"/>
      <c r="F48" s="243"/>
      <c r="G48" s="243"/>
      <c r="H48" s="244"/>
      <c r="I48" s="245" t="n">
        <f aca="false">SUM(F48:H48)</f>
        <v>0</v>
      </c>
      <c r="J48" s="246"/>
      <c r="K48" s="243"/>
      <c r="L48" s="243"/>
      <c r="M48" s="245" t="n">
        <f aca="false">SUM(J48:L48)</f>
        <v>0</v>
      </c>
      <c r="N48" s="243"/>
      <c r="O48" s="243"/>
      <c r="P48" s="243"/>
      <c r="Q48" s="245" t="n">
        <f aca="false">SUM(N48:P48)</f>
        <v>0</v>
      </c>
      <c r="R48" s="243"/>
      <c r="S48" s="243"/>
      <c r="T48" s="244"/>
      <c r="U48" s="245" t="n">
        <f aca="false">SUM(R48:T48)</f>
        <v>0</v>
      </c>
      <c r="V48" s="247" t="n">
        <f aca="false">U48+Q48+M48+I48</f>
        <v>0</v>
      </c>
      <c r="W48" s="159"/>
      <c r="X48" s="243"/>
      <c r="Y48" s="243"/>
      <c r="Z48" s="244"/>
      <c r="AA48" s="245" t="n">
        <f aca="false">SUM(X48:Z48)</f>
        <v>0</v>
      </c>
      <c r="AB48" s="246"/>
      <c r="AC48" s="243"/>
      <c r="AD48" s="243"/>
      <c r="AE48" s="245" t="n">
        <f aca="false">SUM(AB48:AD48)</f>
        <v>0</v>
      </c>
      <c r="AF48" s="243"/>
      <c r="AG48" s="243"/>
      <c r="AH48" s="243"/>
      <c r="AI48" s="245" t="n">
        <f aca="false">SUM(AF48:AH48)</f>
        <v>0</v>
      </c>
      <c r="AJ48" s="243"/>
      <c r="AK48" s="243"/>
      <c r="AL48" s="244"/>
      <c r="AM48" s="245" t="n">
        <f aca="false">SUM(AJ48:AL48)</f>
        <v>0</v>
      </c>
      <c r="AN48" s="247" t="n">
        <f aca="false">AM48+AI48+AE48+AA48</f>
        <v>0</v>
      </c>
      <c r="AO48" s="159"/>
      <c r="AP48" s="248" t="n">
        <f aca="false">IF(T48=0,0,AN48/V48)</f>
        <v>0</v>
      </c>
      <c r="AQ48" s="159"/>
      <c r="AR48" s="249" t="n">
        <f aca="false">IF(AT48&lt;0,AT48,0)</f>
        <v>0</v>
      </c>
      <c r="AS48" s="250" t="n">
        <f aca="false">IF(AT48&gt;0,AT48,0)</f>
        <v>0</v>
      </c>
      <c r="AT48" s="251" t="n">
        <f aca="false">AN48-V48</f>
        <v>0</v>
      </c>
      <c r="AU48" s="336" t="str">
        <f aca="false">IF(AR48&lt;0,"Brak przychodów !!!",IF(AS48&gt;0,"Wyższe przychody !!!",""))</f>
        <v/>
      </c>
    </row>
    <row r="49" customFormat="false" ht="13.8" hidden="false" customHeight="false" outlineLevel="0" collapsed="false">
      <c r="B49" s="334"/>
      <c r="C49" s="334"/>
      <c r="D49" s="334"/>
      <c r="E49" s="334"/>
      <c r="F49" s="243"/>
      <c r="G49" s="243"/>
      <c r="H49" s="244"/>
      <c r="I49" s="245" t="n">
        <f aca="false">SUM(F49:H49)</f>
        <v>0</v>
      </c>
      <c r="J49" s="246"/>
      <c r="K49" s="243"/>
      <c r="L49" s="243"/>
      <c r="M49" s="245" t="n">
        <f aca="false">SUM(J49:L49)</f>
        <v>0</v>
      </c>
      <c r="N49" s="243"/>
      <c r="O49" s="243"/>
      <c r="P49" s="243"/>
      <c r="Q49" s="245" t="n">
        <f aca="false">SUM(N49:P49)</f>
        <v>0</v>
      </c>
      <c r="R49" s="243"/>
      <c r="S49" s="243"/>
      <c r="T49" s="244"/>
      <c r="U49" s="245" t="n">
        <f aca="false">SUM(R49:T49)</f>
        <v>0</v>
      </c>
      <c r="V49" s="247" t="n">
        <f aca="false">U49+Q49+M49+I49</f>
        <v>0</v>
      </c>
      <c r="W49" s="159"/>
      <c r="X49" s="243"/>
      <c r="Y49" s="243"/>
      <c r="Z49" s="244"/>
      <c r="AA49" s="245" t="n">
        <f aca="false">SUM(X49:Z49)</f>
        <v>0</v>
      </c>
      <c r="AB49" s="246"/>
      <c r="AC49" s="243"/>
      <c r="AD49" s="243"/>
      <c r="AE49" s="245" t="n">
        <f aca="false">SUM(AB49:AD49)</f>
        <v>0</v>
      </c>
      <c r="AF49" s="243"/>
      <c r="AG49" s="243"/>
      <c r="AH49" s="243"/>
      <c r="AI49" s="245" t="n">
        <f aca="false">SUM(AF49:AH49)</f>
        <v>0</v>
      </c>
      <c r="AJ49" s="243"/>
      <c r="AK49" s="243"/>
      <c r="AL49" s="244"/>
      <c r="AM49" s="245" t="n">
        <f aca="false">SUM(AJ49:AL49)</f>
        <v>0</v>
      </c>
      <c r="AN49" s="247" t="n">
        <f aca="false">AM49+AI49+AE49+AA49</f>
        <v>0</v>
      </c>
      <c r="AO49" s="159"/>
      <c r="AP49" s="248" t="n">
        <f aca="false">IF(T49=0,0,AN49/V49)</f>
        <v>0</v>
      </c>
      <c r="AQ49" s="159"/>
      <c r="AR49" s="249" t="n">
        <f aca="false">IF(AT49&lt;0,AT49,0)</f>
        <v>0</v>
      </c>
      <c r="AS49" s="250" t="n">
        <f aca="false">IF(AT49&gt;0,AT49,0)</f>
        <v>0</v>
      </c>
      <c r="AT49" s="251" t="n">
        <f aca="false">AN49-V49</f>
        <v>0</v>
      </c>
      <c r="AU49" s="336" t="str">
        <f aca="false">IF(AR49&lt;0,"Brak przychodów !!!",IF(AS49&gt;0,"Wyższe przychody !!!",""))</f>
        <v/>
      </c>
    </row>
    <row r="50" customFormat="false" ht="13.8" hidden="false" customHeight="false" outlineLevel="0" collapsed="false">
      <c r="B50" s="334"/>
      <c r="C50" s="334"/>
      <c r="D50" s="334"/>
      <c r="E50" s="334"/>
      <c r="F50" s="243"/>
      <c r="G50" s="243"/>
      <c r="H50" s="244"/>
      <c r="I50" s="245" t="n">
        <f aca="false">SUM(F50:H50)</f>
        <v>0</v>
      </c>
      <c r="J50" s="246"/>
      <c r="K50" s="243"/>
      <c r="L50" s="243"/>
      <c r="M50" s="245" t="n">
        <f aca="false">SUM(J50:L50)</f>
        <v>0</v>
      </c>
      <c r="N50" s="243"/>
      <c r="O50" s="243"/>
      <c r="P50" s="243"/>
      <c r="Q50" s="245" t="n">
        <f aca="false">SUM(N50:P50)</f>
        <v>0</v>
      </c>
      <c r="R50" s="243"/>
      <c r="S50" s="243"/>
      <c r="T50" s="244"/>
      <c r="U50" s="245" t="n">
        <f aca="false">SUM(R50:T50)</f>
        <v>0</v>
      </c>
      <c r="V50" s="247" t="n">
        <f aca="false">U50+Q50+M50+I50</f>
        <v>0</v>
      </c>
      <c r="W50" s="159"/>
      <c r="X50" s="243"/>
      <c r="Y50" s="243"/>
      <c r="Z50" s="244"/>
      <c r="AA50" s="245" t="n">
        <f aca="false">SUM(X50:Z50)</f>
        <v>0</v>
      </c>
      <c r="AB50" s="246"/>
      <c r="AC50" s="243"/>
      <c r="AD50" s="243"/>
      <c r="AE50" s="245" t="n">
        <f aca="false">SUM(AB50:AD50)</f>
        <v>0</v>
      </c>
      <c r="AF50" s="243"/>
      <c r="AG50" s="243"/>
      <c r="AH50" s="243"/>
      <c r="AI50" s="245" t="n">
        <f aca="false">SUM(AF50:AH50)</f>
        <v>0</v>
      </c>
      <c r="AJ50" s="243"/>
      <c r="AK50" s="243"/>
      <c r="AL50" s="244"/>
      <c r="AM50" s="245" t="n">
        <f aca="false">SUM(AJ50:AL50)</f>
        <v>0</v>
      </c>
      <c r="AN50" s="247" t="n">
        <f aca="false">AM50+AI50+AE50+AA50</f>
        <v>0</v>
      </c>
      <c r="AO50" s="159"/>
      <c r="AP50" s="248" t="n">
        <f aca="false">IF(T50=0,0,AN50/V50)</f>
        <v>0</v>
      </c>
      <c r="AQ50" s="159"/>
      <c r="AR50" s="249" t="n">
        <f aca="false">IF(AT50&lt;0,AT50,0)</f>
        <v>0</v>
      </c>
      <c r="AS50" s="250" t="n">
        <f aca="false">IF(AT50&gt;0,AT50,0)</f>
        <v>0</v>
      </c>
      <c r="AT50" s="251" t="n">
        <f aca="false">AN50-V50</f>
        <v>0</v>
      </c>
      <c r="AU50" s="336" t="str">
        <f aca="false">IF(AR50&lt;0,"Brak przychodów !!!",IF(AS50&gt;0,"Wyższe przychody !!!",""))</f>
        <v/>
      </c>
    </row>
    <row r="51" customFormat="false" ht="13.8" hidden="false" customHeight="false" outlineLevel="0" collapsed="false">
      <c r="B51" s="334"/>
      <c r="C51" s="334"/>
      <c r="D51" s="334"/>
      <c r="E51" s="334"/>
      <c r="F51" s="243"/>
      <c r="G51" s="243"/>
      <c r="H51" s="244"/>
      <c r="I51" s="245" t="n">
        <f aca="false">SUM(F51:H51)</f>
        <v>0</v>
      </c>
      <c r="J51" s="246"/>
      <c r="K51" s="243"/>
      <c r="L51" s="243"/>
      <c r="M51" s="245" t="n">
        <f aca="false">SUM(J51:L51)</f>
        <v>0</v>
      </c>
      <c r="N51" s="243"/>
      <c r="O51" s="243"/>
      <c r="P51" s="243"/>
      <c r="Q51" s="245" t="n">
        <f aca="false">SUM(N51:P51)</f>
        <v>0</v>
      </c>
      <c r="R51" s="243"/>
      <c r="S51" s="243"/>
      <c r="T51" s="244"/>
      <c r="U51" s="245" t="n">
        <f aca="false">SUM(R51:T51)</f>
        <v>0</v>
      </c>
      <c r="V51" s="247" t="n">
        <f aca="false">U51+Q51+M51+I51</f>
        <v>0</v>
      </c>
      <c r="W51" s="159"/>
      <c r="X51" s="243"/>
      <c r="Y51" s="243"/>
      <c r="Z51" s="244"/>
      <c r="AA51" s="245" t="n">
        <f aca="false">SUM(X51:Z51)</f>
        <v>0</v>
      </c>
      <c r="AB51" s="246"/>
      <c r="AC51" s="243"/>
      <c r="AD51" s="243"/>
      <c r="AE51" s="245" t="n">
        <f aca="false">SUM(AB51:AD51)</f>
        <v>0</v>
      </c>
      <c r="AF51" s="243"/>
      <c r="AG51" s="243"/>
      <c r="AH51" s="243"/>
      <c r="AI51" s="245" t="n">
        <f aca="false">SUM(AF51:AH51)</f>
        <v>0</v>
      </c>
      <c r="AJ51" s="243"/>
      <c r="AK51" s="243"/>
      <c r="AL51" s="244"/>
      <c r="AM51" s="245" t="n">
        <f aca="false">SUM(AJ51:AL51)</f>
        <v>0</v>
      </c>
      <c r="AN51" s="247" t="n">
        <f aca="false">AM51+AI51+AE51+AA51</f>
        <v>0</v>
      </c>
      <c r="AO51" s="159"/>
      <c r="AP51" s="248" t="n">
        <f aca="false">IF(T51=0,0,AN51/V51)</f>
        <v>0</v>
      </c>
      <c r="AQ51" s="159"/>
      <c r="AR51" s="249" t="n">
        <f aca="false">IF(AT51&lt;0,AT51,0)</f>
        <v>0</v>
      </c>
      <c r="AS51" s="250" t="n">
        <f aca="false">IF(AT51&gt;0,AT51,0)</f>
        <v>0</v>
      </c>
      <c r="AT51" s="251" t="n">
        <f aca="false">AN51-V51</f>
        <v>0</v>
      </c>
      <c r="AU51" s="336" t="str">
        <f aca="false">IF(AR51&lt;0,"Brak przychodów !!!",IF(AS51&gt;0,"Wyższe przychody !!!",""))</f>
        <v/>
      </c>
    </row>
    <row r="52" customFormat="false" ht="13.8" hidden="false" customHeight="false" outlineLevel="0" collapsed="false">
      <c r="B52" s="334"/>
      <c r="C52" s="334"/>
      <c r="D52" s="334"/>
      <c r="E52" s="334"/>
      <c r="F52" s="243"/>
      <c r="G52" s="243"/>
      <c r="H52" s="244"/>
      <c r="I52" s="245" t="n">
        <f aca="false">SUM(F52:H52)</f>
        <v>0</v>
      </c>
      <c r="J52" s="246"/>
      <c r="K52" s="243"/>
      <c r="L52" s="243"/>
      <c r="M52" s="245" t="n">
        <f aca="false">SUM(J52:L52)</f>
        <v>0</v>
      </c>
      <c r="N52" s="243"/>
      <c r="O52" s="243"/>
      <c r="P52" s="243"/>
      <c r="Q52" s="245" t="n">
        <f aca="false">SUM(N52:P52)</f>
        <v>0</v>
      </c>
      <c r="R52" s="243"/>
      <c r="S52" s="243"/>
      <c r="T52" s="244"/>
      <c r="U52" s="245" t="n">
        <f aca="false">SUM(R52:T52)</f>
        <v>0</v>
      </c>
      <c r="V52" s="247" t="n">
        <f aca="false">U52+Q52+M52+I52</f>
        <v>0</v>
      </c>
      <c r="W52" s="159"/>
      <c r="X52" s="243"/>
      <c r="Y52" s="243"/>
      <c r="Z52" s="244"/>
      <c r="AA52" s="245" t="n">
        <f aca="false">SUM(X52:Z52)</f>
        <v>0</v>
      </c>
      <c r="AB52" s="246"/>
      <c r="AC52" s="243"/>
      <c r="AD52" s="243"/>
      <c r="AE52" s="245" t="n">
        <f aca="false">SUM(AB52:AD52)</f>
        <v>0</v>
      </c>
      <c r="AF52" s="243"/>
      <c r="AG52" s="243"/>
      <c r="AH52" s="243"/>
      <c r="AI52" s="245" t="n">
        <f aca="false">SUM(AF52:AH52)</f>
        <v>0</v>
      </c>
      <c r="AJ52" s="243"/>
      <c r="AK52" s="243"/>
      <c r="AL52" s="244"/>
      <c r="AM52" s="245" t="n">
        <f aca="false">SUM(AJ52:AL52)</f>
        <v>0</v>
      </c>
      <c r="AN52" s="247" t="n">
        <f aca="false">AM52+AI52+AE52+AA52</f>
        <v>0</v>
      </c>
      <c r="AO52" s="159"/>
      <c r="AP52" s="248" t="n">
        <f aca="false">IF(T52=0,0,AN52/V52)</f>
        <v>0</v>
      </c>
      <c r="AQ52" s="159"/>
      <c r="AR52" s="249" t="n">
        <f aca="false">IF(AT52&lt;0,AT52,0)</f>
        <v>0</v>
      </c>
      <c r="AS52" s="250" t="n">
        <f aca="false">IF(AT52&gt;0,AT52,0)</f>
        <v>0</v>
      </c>
      <c r="AT52" s="251" t="n">
        <f aca="false">AN52-V52</f>
        <v>0</v>
      </c>
      <c r="AU52" s="336" t="str">
        <f aca="false">IF(AR52&lt;0,"Brak przychodów !!!",IF(AS52&gt;0,"Wyższe przychody !!!",""))</f>
        <v/>
      </c>
    </row>
    <row r="53" customFormat="false" ht="13.8" hidden="false" customHeight="false" outlineLevel="0" collapsed="false">
      <c r="B53" s="334"/>
      <c r="C53" s="334"/>
      <c r="D53" s="334"/>
      <c r="E53" s="334"/>
      <c r="F53" s="243"/>
      <c r="G53" s="243"/>
      <c r="H53" s="244"/>
      <c r="I53" s="245" t="n">
        <f aca="false">SUM(F53:H53)</f>
        <v>0</v>
      </c>
      <c r="J53" s="246"/>
      <c r="K53" s="243"/>
      <c r="L53" s="243"/>
      <c r="M53" s="245" t="n">
        <f aca="false">SUM(J53:L53)</f>
        <v>0</v>
      </c>
      <c r="N53" s="243"/>
      <c r="O53" s="243"/>
      <c r="P53" s="243"/>
      <c r="Q53" s="245" t="n">
        <f aca="false">SUM(N53:P53)</f>
        <v>0</v>
      </c>
      <c r="R53" s="243"/>
      <c r="S53" s="243"/>
      <c r="T53" s="244"/>
      <c r="U53" s="245" t="n">
        <f aca="false">SUM(R53:T53)</f>
        <v>0</v>
      </c>
      <c r="V53" s="247" t="n">
        <f aca="false">U53+Q53+M53+I53</f>
        <v>0</v>
      </c>
      <c r="W53" s="159"/>
      <c r="X53" s="243"/>
      <c r="Y53" s="243"/>
      <c r="Z53" s="244"/>
      <c r="AA53" s="245" t="n">
        <f aca="false">SUM(X53:Z53)</f>
        <v>0</v>
      </c>
      <c r="AB53" s="246"/>
      <c r="AC53" s="243"/>
      <c r="AD53" s="243"/>
      <c r="AE53" s="245" t="n">
        <f aca="false">SUM(AB53:AD53)</f>
        <v>0</v>
      </c>
      <c r="AF53" s="243"/>
      <c r="AG53" s="243"/>
      <c r="AH53" s="243"/>
      <c r="AI53" s="245" t="n">
        <f aca="false">SUM(AF53:AH53)</f>
        <v>0</v>
      </c>
      <c r="AJ53" s="243"/>
      <c r="AK53" s="243"/>
      <c r="AL53" s="244"/>
      <c r="AM53" s="245" t="n">
        <f aca="false">SUM(AJ53:AL53)</f>
        <v>0</v>
      </c>
      <c r="AN53" s="247" t="n">
        <f aca="false">AM53+AI53+AE53+AA53</f>
        <v>0</v>
      </c>
      <c r="AO53" s="159"/>
      <c r="AP53" s="248" t="n">
        <f aca="false">IF(T53=0,0,AN53/V53)</f>
        <v>0</v>
      </c>
      <c r="AQ53" s="159"/>
      <c r="AR53" s="249" t="n">
        <f aca="false">IF(AT53&lt;0,AT53,0)</f>
        <v>0</v>
      </c>
      <c r="AS53" s="250" t="n">
        <f aca="false">IF(AT53&gt;0,AT53,0)</f>
        <v>0</v>
      </c>
      <c r="AT53" s="251" t="n">
        <f aca="false">AN53-V53</f>
        <v>0</v>
      </c>
      <c r="AU53" s="336" t="str">
        <f aca="false">IF(AR53&lt;0,"Brak przychodów !!!",IF(AS53&gt;0,"Wyższe przychody !!!",""))</f>
        <v/>
      </c>
    </row>
    <row r="54" customFormat="false" ht="13.8" hidden="false" customHeight="false" outlineLevel="0" collapsed="false">
      <c r="B54" s="334"/>
      <c r="C54" s="334"/>
      <c r="D54" s="334"/>
      <c r="E54" s="334"/>
      <c r="F54" s="243"/>
      <c r="G54" s="243"/>
      <c r="H54" s="244"/>
      <c r="I54" s="245" t="n">
        <f aca="false">SUM(F54:H54)</f>
        <v>0</v>
      </c>
      <c r="J54" s="246"/>
      <c r="K54" s="243"/>
      <c r="L54" s="243"/>
      <c r="M54" s="245" t="n">
        <f aca="false">SUM(J54:L54)</f>
        <v>0</v>
      </c>
      <c r="N54" s="243"/>
      <c r="O54" s="243"/>
      <c r="P54" s="243"/>
      <c r="Q54" s="245" t="n">
        <f aca="false">SUM(N54:P54)</f>
        <v>0</v>
      </c>
      <c r="R54" s="243"/>
      <c r="S54" s="243"/>
      <c r="T54" s="244"/>
      <c r="U54" s="245" t="n">
        <f aca="false">SUM(R54:T54)</f>
        <v>0</v>
      </c>
      <c r="V54" s="247" t="n">
        <f aca="false">U54+Q54+M54+I54</f>
        <v>0</v>
      </c>
      <c r="W54" s="159"/>
      <c r="X54" s="243"/>
      <c r="Y54" s="243"/>
      <c r="Z54" s="244"/>
      <c r="AA54" s="245" t="n">
        <f aca="false">SUM(X54:Z54)</f>
        <v>0</v>
      </c>
      <c r="AB54" s="246"/>
      <c r="AC54" s="243"/>
      <c r="AD54" s="243"/>
      <c r="AE54" s="245" t="n">
        <f aca="false">SUM(AB54:AD54)</f>
        <v>0</v>
      </c>
      <c r="AF54" s="243"/>
      <c r="AG54" s="243"/>
      <c r="AH54" s="243"/>
      <c r="AI54" s="245" t="n">
        <f aca="false">SUM(AF54:AH54)</f>
        <v>0</v>
      </c>
      <c r="AJ54" s="243"/>
      <c r="AK54" s="243"/>
      <c r="AL54" s="244"/>
      <c r="AM54" s="245" t="n">
        <f aca="false">SUM(AJ54:AL54)</f>
        <v>0</v>
      </c>
      <c r="AN54" s="247" t="n">
        <f aca="false">AM54+AI54+AE54+AA54</f>
        <v>0</v>
      </c>
      <c r="AO54" s="159"/>
      <c r="AP54" s="248" t="n">
        <f aca="false">IF(T54=0,0,AN54/V54)</f>
        <v>0</v>
      </c>
      <c r="AQ54" s="159"/>
      <c r="AR54" s="249" t="n">
        <f aca="false">IF(AT54&lt;0,AT54,0)</f>
        <v>0</v>
      </c>
      <c r="AS54" s="250" t="n">
        <f aca="false">IF(AT54&gt;0,AT54,0)</f>
        <v>0</v>
      </c>
      <c r="AT54" s="251" t="n">
        <f aca="false">AN54-V54</f>
        <v>0</v>
      </c>
      <c r="AU54" s="336" t="str">
        <f aca="false">IF(AR54&lt;0,"Brak przychodów !!!",IF(AS54&gt;0,"Wyższe przychody !!!",""))</f>
        <v/>
      </c>
    </row>
    <row r="55" customFormat="false" ht="13.8" hidden="false" customHeight="false" outlineLevel="0" collapsed="false">
      <c r="B55" s="334"/>
      <c r="C55" s="334"/>
      <c r="D55" s="334"/>
      <c r="E55" s="334"/>
      <c r="F55" s="243"/>
      <c r="G55" s="243"/>
      <c r="H55" s="244"/>
      <c r="I55" s="245" t="n">
        <f aca="false">SUM(F55:H55)</f>
        <v>0</v>
      </c>
      <c r="J55" s="246"/>
      <c r="K55" s="243"/>
      <c r="L55" s="243"/>
      <c r="M55" s="245" t="n">
        <f aca="false">SUM(J55:L55)</f>
        <v>0</v>
      </c>
      <c r="N55" s="243"/>
      <c r="O55" s="243"/>
      <c r="P55" s="243"/>
      <c r="Q55" s="245" t="n">
        <f aca="false">SUM(N55:P55)</f>
        <v>0</v>
      </c>
      <c r="R55" s="243"/>
      <c r="S55" s="243"/>
      <c r="T55" s="244"/>
      <c r="U55" s="245" t="n">
        <f aca="false">SUM(R55:T55)</f>
        <v>0</v>
      </c>
      <c r="V55" s="247" t="n">
        <f aca="false">U55+Q55+M55+I55</f>
        <v>0</v>
      </c>
      <c r="W55" s="159"/>
      <c r="X55" s="243"/>
      <c r="Y55" s="243"/>
      <c r="Z55" s="244"/>
      <c r="AA55" s="245" t="n">
        <f aca="false">SUM(X55:Z55)</f>
        <v>0</v>
      </c>
      <c r="AB55" s="246"/>
      <c r="AC55" s="243"/>
      <c r="AD55" s="243"/>
      <c r="AE55" s="245" t="n">
        <f aca="false">SUM(AB55:AD55)</f>
        <v>0</v>
      </c>
      <c r="AF55" s="243"/>
      <c r="AG55" s="243"/>
      <c r="AH55" s="243"/>
      <c r="AI55" s="245" t="n">
        <f aca="false">SUM(AF55:AH55)</f>
        <v>0</v>
      </c>
      <c r="AJ55" s="243"/>
      <c r="AK55" s="243"/>
      <c r="AL55" s="244"/>
      <c r="AM55" s="245" t="n">
        <f aca="false">SUM(AJ55:AL55)</f>
        <v>0</v>
      </c>
      <c r="AN55" s="247" t="n">
        <f aca="false">AM55+AI55+AE55+AA55</f>
        <v>0</v>
      </c>
      <c r="AO55" s="159"/>
      <c r="AP55" s="248" t="n">
        <f aca="false">IF(T55=0,0,AN55/V55)</f>
        <v>0</v>
      </c>
      <c r="AQ55" s="159"/>
      <c r="AR55" s="249" t="n">
        <f aca="false">IF(AT55&lt;0,AT55,0)</f>
        <v>0</v>
      </c>
      <c r="AS55" s="250" t="n">
        <f aca="false">IF(AT55&gt;0,AT55,0)</f>
        <v>0</v>
      </c>
      <c r="AT55" s="251" t="n">
        <f aca="false">AN55-V55</f>
        <v>0</v>
      </c>
      <c r="AU55" s="336" t="str">
        <f aca="false">IF(AR55&lt;0,"Brak przychodów !!!",IF(AS55&gt;0,"Wyższe przychody !!!",""))</f>
        <v/>
      </c>
    </row>
    <row r="56" customFormat="false" ht="13.8" hidden="false" customHeight="false" outlineLevel="0" collapsed="false">
      <c r="B56" s="334"/>
      <c r="C56" s="334"/>
      <c r="D56" s="334"/>
      <c r="E56" s="334"/>
      <c r="F56" s="243"/>
      <c r="G56" s="243"/>
      <c r="H56" s="244"/>
      <c r="I56" s="245" t="n">
        <f aca="false">SUM(F56:H56)</f>
        <v>0</v>
      </c>
      <c r="J56" s="246"/>
      <c r="K56" s="243"/>
      <c r="L56" s="243"/>
      <c r="M56" s="245" t="n">
        <f aca="false">SUM(J56:L56)</f>
        <v>0</v>
      </c>
      <c r="N56" s="243"/>
      <c r="O56" s="243"/>
      <c r="P56" s="243"/>
      <c r="Q56" s="245" t="n">
        <f aca="false">SUM(N56:P56)</f>
        <v>0</v>
      </c>
      <c r="R56" s="243"/>
      <c r="S56" s="243"/>
      <c r="T56" s="244"/>
      <c r="U56" s="245" t="n">
        <f aca="false">SUM(R56:T56)</f>
        <v>0</v>
      </c>
      <c r="V56" s="247" t="n">
        <f aca="false">U56+Q56+M56+I56</f>
        <v>0</v>
      </c>
      <c r="W56" s="159"/>
      <c r="X56" s="243"/>
      <c r="Y56" s="243"/>
      <c r="Z56" s="244"/>
      <c r="AA56" s="245" t="n">
        <f aca="false">SUM(X56:Z56)</f>
        <v>0</v>
      </c>
      <c r="AB56" s="246"/>
      <c r="AC56" s="243"/>
      <c r="AD56" s="243"/>
      <c r="AE56" s="245" t="n">
        <f aca="false">SUM(AB56:AD56)</f>
        <v>0</v>
      </c>
      <c r="AF56" s="243"/>
      <c r="AG56" s="243"/>
      <c r="AH56" s="243"/>
      <c r="AI56" s="245" t="n">
        <f aca="false">SUM(AF56:AH56)</f>
        <v>0</v>
      </c>
      <c r="AJ56" s="243"/>
      <c r="AK56" s="243"/>
      <c r="AL56" s="244"/>
      <c r="AM56" s="245" t="n">
        <f aca="false">SUM(AJ56:AL56)</f>
        <v>0</v>
      </c>
      <c r="AN56" s="247" t="n">
        <f aca="false">AM56+AI56+AE56+AA56</f>
        <v>0</v>
      </c>
      <c r="AO56" s="159"/>
      <c r="AP56" s="248" t="n">
        <f aca="false">IF(T56=0,0,AN56/V56)</f>
        <v>0</v>
      </c>
      <c r="AQ56" s="159"/>
      <c r="AR56" s="249" t="n">
        <f aca="false">IF(AT56&lt;0,AT56,0)</f>
        <v>0</v>
      </c>
      <c r="AS56" s="250" t="n">
        <f aca="false">IF(AT56&gt;0,AT56,0)</f>
        <v>0</v>
      </c>
      <c r="AT56" s="251" t="n">
        <f aca="false">AN56-V56</f>
        <v>0</v>
      </c>
      <c r="AU56" s="336" t="str">
        <f aca="false">IF(AR56&lt;0,"Brak przychodów !!!",IF(AS56&gt;0,"Wyższe przychody !!!",""))</f>
        <v/>
      </c>
    </row>
    <row r="57" customFormat="false" ht="13.8" hidden="false" customHeight="false" outlineLevel="0" collapsed="false">
      <c r="B57" s="334"/>
      <c r="C57" s="334"/>
      <c r="D57" s="334"/>
      <c r="E57" s="334"/>
      <c r="F57" s="243"/>
      <c r="G57" s="243"/>
      <c r="H57" s="244"/>
      <c r="I57" s="245" t="n">
        <f aca="false">SUM(F57:H57)</f>
        <v>0</v>
      </c>
      <c r="J57" s="246"/>
      <c r="K57" s="243"/>
      <c r="L57" s="243"/>
      <c r="M57" s="245" t="n">
        <f aca="false">SUM(J57:L57)</f>
        <v>0</v>
      </c>
      <c r="N57" s="243"/>
      <c r="O57" s="243"/>
      <c r="P57" s="243"/>
      <c r="Q57" s="245" t="n">
        <f aca="false">SUM(N57:P57)</f>
        <v>0</v>
      </c>
      <c r="R57" s="243"/>
      <c r="S57" s="243"/>
      <c r="T57" s="244"/>
      <c r="U57" s="245" t="n">
        <f aca="false">SUM(R57:T57)</f>
        <v>0</v>
      </c>
      <c r="V57" s="247" t="n">
        <f aca="false">U57+Q57+M57+I57</f>
        <v>0</v>
      </c>
      <c r="W57" s="159"/>
      <c r="X57" s="243"/>
      <c r="Y57" s="243"/>
      <c r="Z57" s="244"/>
      <c r="AA57" s="245" t="n">
        <f aca="false">SUM(X57:Z57)</f>
        <v>0</v>
      </c>
      <c r="AB57" s="246"/>
      <c r="AC57" s="243"/>
      <c r="AD57" s="243"/>
      <c r="AE57" s="245" t="n">
        <f aca="false">SUM(AB57:AD57)</f>
        <v>0</v>
      </c>
      <c r="AF57" s="243"/>
      <c r="AG57" s="243"/>
      <c r="AH57" s="243"/>
      <c r="AI57" s="245" t="n">
        <f aca="false">SUM(AF57:AH57)</f>
        <v>0</v>
      </c>
      <c r="AJ57" s="243"/>
      <c r="AK57" s="243"/>
      <c r="AL57" s="244"/>
      <c r="AM57" s="245" t="n">
        <f aca="false">SUM(AJ57:AL57)</f>
        <v>0</v>
      </c>
      <c r="AN57" s="247" t="n">
        <f aca="false">AM57+AI57+AE57+AA57</f>
        <v>0</v>
      </c>
      <c r="AO57" s="159"/>
      <c r="AP57" s="248" t="n">
        <f aca="false">IF(T57=0,0,AN57/V57)</f>
        <v>0</v>
      </c>
      <c r="AQ57" s="159"/>
      <c r="AR57" s="249" t="n">
        <f aca="false">IF(AT57&lt;0,AT57,0)</f>
        <v>0</v>
      </c>
      <c r="AS57" s="250" t="n">
        <f aca="false">IF(AT57&gt;0,AT57,0)</f>
        <v>0</v>
      </c>
      <c r="AT57" s="251" t="n">
        <f aca="false">AN57-V57</f>
        <v>0</v>
      </c>
      <c r="AU57" s="336" t="str">
        <f aca="false">IF(AR57&lt;0,"Brak przychodów !!!",IF(AS57&gt;0,"Wyższe przychody !!!",""))</f>
        <v/>
      </c>
    </row>
    <row r="58" customFormat="false" ht="13.8" hidden="false" customHeight="false" outlineLevel="0" collapsed="false">
      <c r="B58" s="334"/>
      <c r="C58" s="334"/>
      <c r="D58" s="334"/>
      <c r="E58" s="334"/>
      <c r="F58" s="243"/>
      <c r="G58" s="243"/>
      <c r="H58" s="244"/>
      <c r="I58" s="245" t="n">
        <f aca="false">SUM(F58:H58)</f>
        <v>0</v>
      </c>
      <c r="J58" s="246"/>
      <c r="K58" s="243"/>
      <c r="L58" s="243"/>
      <c r="M58" s="245" t="n">
        <f aca="false">SUM(J58:L58)</f>
        <v>0</v>
      </c>
      <c r="N58" s="243"/>
      <c r="O58" s="243"/>
      <c r="P58" s="243"/>
      <c r="Q58" s="245" t="n">
        <f aca="false">SUM(N58:P58)</f>
        <v>0</v>
      </c>
      <c r="R58" s="243"/>
      <c r="S58" s="243"/>
      <c r="T58" s="244"/>
      <c r="U58" s="245" t="n">
        <f aca="false">SUM(R58:T58)</f>
        <v>0</v>
      </c>
      <c r="V58" s="247" t="n">
        <f aca="false">U58+Q58+M58+I58</f>
        <v>0</v>
      </c>
      <c r="W58" s="159"/>
      <c r="X58" s="243"/>
      <c r="Y58" s="243"/>
      <c r="Z58" s="244"/>
      <c r="AA58" s="245" t="n">
        <f aca="false">SUM(X58:Z58)</f>
        <v>0</v>
      </c>
      <c r="AB58" s="246"/>
      <c r="AC58" s="243"/>
      <c r="AD58" s="243"/>
      <c r="AE58" s="245" t="n">
        <f aca="false">SUM(AB58:AD58)</f>
        <v>0</v>
      </c>
      <c r="AF58" s="243"/>
      <c r="AG58" s="243"/>
      <c r="AH58" s="243"/>
      <c r="AI58" s="245" t="n">
        <f aca="false">SUM(AF58:AH58)</f>
        <v>0</v>
      </c>
      <c r="AJ58" s="243"/>
      <c r="AK58" s="243"/>
      <c r="AL58" s="244"/>
      <c r="AM58" s="245" t="n">
        <f aca="false">SUM(AJ58:AL58)</f>
        <v>0</v>
      </c>
      <c r="AN58" s="247" t="n">
        <f aca="false">AM58+AI58+AE58+AA58</f>
        <v>0</v>
      </c>
      <c r="AO58" s="159"/>
      <c r="AP58" s="248" t="n">
        <f aca="false">IF(T58=0,0,AN58/V58)</f>
        <v>0</v>
      </c>
      <c r="AQ58" s="159"/>
      <c r="AR58" s="249" t="n">
        <f aca="false">IF(AT58&lt;0,AT58,0)</f>
        <v>0</v>
      </c>
      <c r="AS58" s="250" t="n">
        <f aca="false">IF(AT58&gt;0,AT58,0)</f>
        <v>0</v>
      </c>
      <c r="AT58" s="251" t="n">
        <f aca="false">AN58-V58</f>
        <v>0</v>
      </c>
      <c r="AU58" s="336" t="str">
        <f aca="false">IF(AR58&lt;0,"Brak przychodów !!!",IF(AS58&gt;0,"Wyższe przychody !!!",""))</f>
        <v/>
      </c>
    </row>
    <row r="59" customFormat="false" ht="13.8" hidden="false" customHeight="false" outlineLevel="0" collapsed="false">
      <c r="B59" s="334"/>
      <c r="C59" s="334"/>
      <c r="D59" s="334"/>
      <c r="E59" s="334"/>
      <c r="F59" s="243"/>
      <c r="G59" s="243"/>
      <c r="H59" s="244"/>
      <c r="I59" s="245" t="n">
        <f aca="false">SUM(F59:H59)</f>
        <v>0</v>
      </c>
      <c r="J59" s="246"/>
      <c r="K59" s="243"/>
      <c r="L59" s="243"/>
      <c r="M59" s="245" t="n">
        <f aca="false">SUM(J59:L59)</f>
        <v>0</v>
      </c>
      <c r="N59" s="243"/>
      <c r="O59" s="243"/>
      <c r="P59" s="243"/>
      <c r="Q59" s="245" t="n">
        <f aca="false">SUM(N59:P59)</f>
        <v>0</v>
      </c>
      <c r="R59" s="243"/>
      <c r="S59" s="243"/>
      <c r="T59" s="244"/>
      <c r="U59" s="245" t="n">
        <f aca="false">SUM(R59:T59)</f>
        <v>0</v>
      </c>
      <c r="V59" s="247" t="n">
        <f aca="false">U59+Q59+M59+I59</f>
        <v>0</v>
      </c>
      <c r="W59" s="159"/>
      <c r="X59" s="243"/>
      <c r="Y59" s="243"/>
      <c r="Z59" s="244"/>
      <c r="AA59" s="245" t="n">
        <f aca="false">SUM(X59:Z59)</f>
        <v>0</v>
      </c>
      <c r="AB59" s="246"/>
      <c r="AC59" s="243"/>
      <c r="AD59" s="243"/>
      <c r="AE59" s="245" t="n">
        <f aca="false">SUM(AB59:AD59)</f>
        <v>0</v>
      </c>
      <c r="AF59" s="243"/>
      <c r="AG59" s="243"/>
      <c r="AH59" s="243"/>
      <c r="AI59" s="245" t="n">
        <f aca="false">SUM(AF59:AH59)</f>
        <v>0</v>
      </c>
      <c r="AJ59" s="243"/>
      <c r="AK59" s="243"/>
      <c r="AL59" s="244"/>
      <c r="AM59" s="245" t="n">
        <f aca="false">SUM(AJ59:AL59)</f>
        <v>0</v>
      </c>
      <c r="AN59" s="247" t="n">
        <f aca="false">AM59+AI59+AE59+AA59</f>
        <v>0</v>
      </c>
      <c r="AO59" s="159"/>
      <c r="AP59" s="248" t="n">
        <f aca="false">IF(T59=0,0,AN59/V59)</f>
        <v>0</v>
      </c>
      <c r="AQ59" s="159"/>
      <c r="AR59" s="249" t="n">
        <f aca="false">IF(AT59&lt;0,AT59,0)</f>
        <v>0</v>
      </c>
      <c r="AS59" s="250" t="n">
        <f aca="false">IF(AT59&gt;0,AT59,0)</f>
        <v>0</v>
      </c>
      <c r="AT59" s="251" t="n">
        <f aca="false">AN59-V59</f>
        <v>0</v>
      </c>
      <c r="AU59" s="336" t="str">
        <f aca="false">IF(AR59&lt;0,"Brak przychodów !!!",IF(AS59&gt;0,"Wyższe przychody !!!",""))</f>
        <v/>
      </c>
    </row>
    <row r="60" customFormat="false" ht="13.8" hidden="false" customHeight="false" outlineLevel="0" collapsed="false">
      <c r="B60" s="334"/>
      <c r="C60" s="334"/>
      <c r="D60" s="334"/>
      <c r="E60" s="334"/>
      <c r="F60" s="243"/>
      <c r="G60" s="243"/>
      <c r="H60" s="244"/>
      <c r="I60" s="245" t="n">
        <f aca="false">SUM(F60:H60)</f>
        <v>0</v>
      </c>
      <c r="J60" s="246"/>
      <c r="K60" s="243"/>
      <c r="L60" s="243"/>
      <c r="M60" s="245" t="n">
        <f aca="false">SUM(J60:L60)</f>
        <v>0</v>
      </c>
      <c r="N60" s="243"/>
      <c r="O60" s="243"/>
      <c r="P60" s="243"/>
      <c r="Q60" s="245" t="n">
        <f aca="false">SUM(N60:P60)</f>
        <v>0</v>
      </c>
      <c r="R60" s="243"/>
      <c r="S60" s="243"/>
      <c r="T60" s="244"/>
      <c r="U60" s="245" t="n">
        <f aca="false">SUM(R60:T60)</f>
        <v>0</v>
      </c>
      <c r="V60" s="247" t="n">
        <f aca="false">U60+Q60+M60+I60</f>
        <v>0</v>
      </c>
      <c r="W60" s="159"/>
      <c r="X60" s="243"/>
      <c r="Y60" s="243"/>
      <c r="Z60" s="244"/>
      <c r="AA60" s="245" t="n">
        <f aca="false">SUM(X60:Z60)</f>
        <v>0</v>
      </c>
      <c r="AB60" s="246"/>
      <c r="AC60" s="243"/>
      <c r="AD60" s="243"/>
      <c r="AE60" s="245" t="n">
        <f aca="false">SUM(AB60:AD60)</f>
        <v>0</v>
      </c>
      <c r="AF60" s="243"/>
      <c r="AG60" s="243"/>
      <c r="AH60" s="243"/>
      <c r="AI60" s="245" t="n">
        <f aca="false">SUM(AF60:AH60)</f>
        <v>0</v>
      </c>
      <c r="AJ60" s="243"/>
      <c r="AK60" s="243"/>
      <c r="AL60" s="244"/>
      <c r="AM60" s="245" t="n">
        <f aca="false">SUM(AJ60:AL60)</f>
        <v>0</v>
      </c>
      <c r="AN60" s="247" t="n">
        <f aca="false">AM60+AI60+AE60+AA60</f>
        <v>0</v>
      </c>
      <c r="AO60" s="159"/>
      <c r="AP60" s="248" t="n">
        <f aca="false">IF(T60=0,0,AN60/V60)</f>
        <v>0</v>
      </c>
      <c r="AQ60" s="159"/>
      <c r="AR60" s="249" t="n">
        <f aca="false">IF(AT60&lt;0,AT60,0)</f>
        <v>0</v>
      </c>
      <c r="AS60" s="250" t="n">
        <f aca="false">IF(AT60&gt;0,AT60,0)</f>
        <v>0</v>
      </c>
      <c r="AT60" s="251" t="n">
        <f aca="false">AN60-V60</f>
        <v>0</v>
      </c>
      <c r="AU60" s="336" t="str">
        <f aca="false">IF(AR60&lt;0,"Brak przychodów !!!",IF(AS60&gt;0,"Wyższe przychody !!!",""))</f>
        <v/>
      </c>
    </row>
    <row r="61" customFormat="false" ht="13.8" hidden="false" customHeight="false" outlineLevel="0" collapsed="false">
      <c r="B61" s="334"/>
      <c r="C61" s="334"/>
      <c r="D61" s="334"/>
      <c r="E61" s="334"/>
      <c r="F61" s="243"/>
      <c r="G61" s="243"/>
      <c r="H61" s="244"/>
      <c r="I61" s="245" t="n">
        <f aca="false">SUM(F61:H61)</f>
        <v>0</v>
      </c>
      <c r="J61" s="246"/>
      <c r="K61" s="243"/>
      <c r="L61" s="243"/>
      <c r="M61" s="245" t="n">
        <f aca="false">SUM(J61:L61)</f>
        <v>0</v>
      </c>
      <c r="N61" s="243"/>
      <c r="O61" s="243"/>
      <c r="P61" s="243"/>
      <c r="Q61" s="245" t="n">
        <f aca="false">SUM(N61:P61)</f>
        <v>0</v>
      </c>
      <c r="R61" s="243"/>
      <c r="S61" s="243"/>
      <c r="T61" s="244"/>
      <c r="U61" s="245" t="n">
        <f aca="false">SUM(R61:T61)</f>
        <v>0</v>
      </c>
      <c r="V61" s="247" t="n">
        <f aca="false">U61+Q61+M61+I61</f>
        <v>0</v>
      </c>
      <c r="W61" s="159"/>
      <c r="X61" s="243"/>
      <c r="Y61" s="243"/>
      <c r="Z61" s="244"/>
      <c r="AA61" s="245" t="n">
        <f aca="false">SUM(X61:Z61)</f>
        <v>0</v>
      </c>
      <c r="AB61" s="246"/>
      <c r="AC61" s="243"/>
      <c r="AD61" s="243"/>
      <c r="AE61" s="245" t="n">
        <f aca="false">SUM(AB61:AD61)</f>
        <v>0</v>
      </c>
      <c r="AF61" s="243"/>
      <c r="AG61" s="243"/>
      <c r="AH61" s="243"/>
      <c r="AI61" s="245" t="n">
        <f aca="false">SUM(AF61:AH61)</f>
        <v>0</v>
      </c>
      <c r="AJ61" s="243"/>
      <c r="AK61" s="243"/>
      <c r="AL61" s="244"/>
      <c r="AM61" s="245" t="n">
        <f aca="false">SUM(AJ61:AL61)</f>
        <v>0</v>
      </c>
      <c r="AN61" s="247" t="n">
        <f aca="false">AM61+AI61+AE61+AA61</f>
        <v>0</v>
      </c>
      <c r="AO61" s="159"/>
      <c r="AP61" s="248" t="n">
        <f aca="false">IF(T61=0,0,AN61/V61)</f>
        <v>0</v>
      </c>
      <c r="AQ61" s="159"/>
      <c r="AR61" s="249" t="n">
        <f aca="false">IF(AT61&lt;0,AT61,0)</f>
        <v>0</v>
      </c>
      <c r="AS61" s="250" t="n">
        <f aca="false">IF(AT61&gt;0,AT61,0)</f>
        <v>0</v>
      </c>
      <c r="AT61" s="251" t="n">
        <f aca="false">AN61-V61</f>
        <v>0</v>
      </c>
      <c r="AU61" s="336" t="str">
        <f aca="false">IF(AR61&lt;0,"Brak przychodów !!!",IF(AS61&gt;0,"Wyższe przychody !!!",""))</f>
        <v/>
      </c>
    </row>
    <row r="62" customFormat="false" ht="13.8" hidden="false" customHeight="false" outlineLevel="0" collapsed="false">
      <c r="B62" s="334"/>
      <c r="C62" s="334"/>
      <c r="D62" s="334"/>
      <c r="E62" s="334"/>
      <c r="F62" s="243"/>
      <c r="G62" s="243"/>
      <c r="H62" s="244"/>
      <c r="I62" s="245" t="n">
        <f aca="false">SUM(F62:H62)</f>
        <v>0</v>
      </c>
      <c r="J62" s="246"/>
      <c r="K62" s="243"/>
      <c r="L62" s="243"/>
      <c r="M62" s="245" t="n">
        <f aca="false">SUM(J62:L62)</f>
        <v>0</v>
      </c>
      <c r="N62" s="243"/>
      <c r="O62" s="243"/>
      <c r="P62" s="243"/>
      <c r="Q62" s="245" t="n">
        <f aca="false">SUM(N62:P62)</f>
        <v>0</v>
      </c>
      <c r="R62" s="243"/>
      <c r="S62" s="243"/>
      <c r="T62" s="244"/>
      <c r="U62" s="245" t="n">
        <f aca="false">SUM(R62:T62)</f>
        <v>0</v>
      </c>
      <c r="V62" s="247" t="n">
        <f aca="false">U62+Q62+M62+I62</f>
        <v>0</v>
      </c>
      <c r="W62" s="159"/>
      <c r="X62" s="243"/>
      <c r="Y62" s="243"/>
      <c r="Z62" s="244"/>
      <c r="AA62" s="245" t="n">
        <f aca="false">SUM(X62:Z62)</f>
        <v>0</v>
      </c>
      <c r="AB62" s="246"/>
      <c r="AC62" s="243"/>
      <c r="AD62" s="243"/>
      <c r="AE62" s="245" t="n">
        <f aca="false">SUM(AB62:AD62)</f>
        <v>0</v>
      </c>
      <c r="AF62" s="243"/>
      <c r="AG62" s="243"/>
      <c r="AH62" s="243"/>
      <c r="AI62" s="245" t="n">
        <f aca="false">SUM(AF62:AH62)</f>
        <v>0</v>
      </c>
      <c r="AJ62" s="243"/>
      <c r="AK62" s="243"/>
      <c r="AL62" s="244"/>
      <c r="AM62" s="245" t="n">
        <f aca="false">SUM(AJ62:AL62)</f>
        <v>0</v>
      </c>
      <c r="AN62" s="247" t="n">
        <f aca="false">AM62+AI62+AE62+AA62</f>
        <v>0</v>
      </c>
      <c r="AO62" s="159"/>
      <c r="AP62" s="248" t="n">
        <f aca="false">IF(T62=0,0,AN62/V62)</f>
        <v>0</v>
      </c>
      <c r="AQ62" s="159"/>
      <c r="AR62" s="249" t="n">
        <f aca="false">IF(AT62&lt;0,AT62,0)</f>
        <v>0</v>
      </c>
      <c r="AS62" s="250" t="n">
        <f aca="false">IF(AT62&gt;0,AT62,0)</f>
        <v>0</v>
      </c>
      <c r="AT62" s="251" t="n">
        <f aca="false">AN62-V62</f>
        <v>0</v>
      </c>
      <c r="AU62" s="336" t="str">
        <f aca="false">IF(AR62&lt;0,"Brak przychodów !!!",IF(AS62&gt;0,"Wyższe przychody !!!",""))</f>
        <v/>
      </c>
    </row>
    <row r="63" customFormat="false" ht="13.8" hidden="false" customHeight="false" outlineLevel="0" collapsed="false">
      <c r="B63" s="334"/>
      <c r="C63" s="334"/>
      <c r="D63" s="334"/>
      <c r="E63" s="334"/>
      <c r="F63" s="243"/>
      <c r="G63" s="243"/>
      <c r="H63" s="244"/>
      <c r="I63" s="245" t="n">
        <f aca="false">SUM(F63:H63)</f>
        <v>0</v>
      </c>
      <c r="J63" s="246"/>
      <c r="K63" s="243"/>
      <c r="L63" s="243"/>
      <c r="M63" s="245" t="n">
        <f aca="false">SUM(J63:L63)</f>
        <v>0</v>
      </c>
      <c r="N63" s="243"/>
      <c r="O63" s="243"/>
      <c r="P63" s="243"/>
      <c r="Q63" s="245" t="n">
        <f aca="false">SUM(N63:P63)</f>
        <v>0</v>
      </c>
      <c r="R63" s="243"/>
      <c r="S63" s="243"/>
      <c r="T63" s="244"/>
      <c r="U63" s="245" t="n">
        <f aca="false">SUM(R63:T63)</f>
        <v>0</v>
      </c>
      <c r="V63" s="247" t="n">
        <f aca="false">U63+Q63+M63+I63</f>
        <v>0</v>
      </c>
      <c r="W63" s="159"/>
      <c r="X63" s="243"/>
      <c r="Y63" s="243"/>
      <c r="Z63" s="244"/>
      <c r="AA63" s="245" t="n">
        <f aca="false">SUM(X63:Z63)</f>
        <v>0</v>
      </c>
      <c r="AB63" s="246"/>
      <c r="AC63" s="243"/>
      <c r="AD63" s="243"/>
      <c r="AE63" s="245" t="n">
        <f aca="false">SUM(AB63:AD63)</f>
        <v>0</v>
      </c>
      <c r="AF63" s="243"/>
      <c r="AG63" s="243"/>
      <c r="AH63" s="243"/>
      <c r="AI63" s="245" t="n">
        <f aca="false">SUM(AF63:AH63)</f>
        <v>0</v>
      </c>
      <c r="AJ63" s="243"/>
      <c r="AK63" s="243"/>
      <c r="AL63" s="244"/>
      <c r="AM63" s="245" t="n">
        <f aca="false">SUM(AJ63:AL63)</f>
        <v>0</v>
      </c>
      <c r="AN63" s="247" t="n">
        <f aca="false">AM63+AI63+AE63+AA63</f>
        <v>0</v>
      </c>
      <c r="AO63" s="159"/>
      <c r="AP63" s="248" t="n">
        <f aca="false">IF(T63=0,0,AN63/V63)</f>
        <v>0</v>
      </c>
      <c r="AQ63" s="159"/>
      <c r="AR63" s="249" t="n">
        <f aca="false">IF(AT63&lt;0,AT63,0)</f>
        <v>0</v>
      </c>
      <c r="AS63" s="250" t="n">
        <f aca="false">IF(AT63&gt;0,AT63,0)</f>
        <v>0</v>
      </c>
      <c r="AT63" s="251" t="n">
        <f aca="false">AN63-V63</f>
        <v>0</v>
      </c>
      <c r="AU63" s="336" t="str">
        <f aca="false">IF(AR63&lt;0,"Brak przychodów !!!",IF(AS63&gt;0,"Wyższe przychody !!!",""))</f>
        <v/>
      </c>
    </row>
    <row r="64" customFormat="false" ht="13.8" hidden="false" customHeight="false" outlineLevel="0" collapsed="false">
      <c r="B64" s="334"/>
      <c r="C64" s="334"/>
      <c r="D64" s="334"/>
      <c r="E64" s="334"/>
      <c r="F64" s="243"/>
      <c r="G64" s="243"/>
      <c r="H64" s="244"/>
      <c r="I64" s="245" t="n">
        <f aca="false">SUM(F64:H64)</f>
        <v>0</v>
      </c>
      <c r="J64" s="246"/>
      <c r="K64" s="243"/>
      <c r="L64" s="243"/>
      <c r="M64" s="245" t="n">
        <f aca="false">SUM(J64:L64)</f>
        <v>0</v>
      </c>
      <c r="N64" s="243"/>
      <c r="O64" s="243"/>
      <c r="P64" s="243"/>
      <c r="Q64" s="245" t="n">
        <f aca="false">SUM(N64:P64)</f>
        <v>0</v>
      </c>
      <c r="R64" s="243"/>
      <c r="S64" s="243"/>
      <c r="T64" s="244"/>
      <c r="U64" s="245" t="n">
        <f aca="false">SUM(R64:T64)</f>
        <v>0</v>
      </c>
      <c r="V64" s="247" t="n">
        <f aca="false">U64+Q64+M64+I64</f>
        <v>0</v>
      </c>
      <c r="W64" s="159"/>
      <c r="X64" s="243"/>
      <c r="Y64" s="243"/>
      <c r="Z64" s="244"/>
      <c r="AA64" s="245" t="n">
        <f aca="false">SUM(X64:Z64)</f>
        <v>0</v>
      </c>
      <c r="AB64" s="246"/>
      <c r="AC64" s="243"/>
      <c r="AD64" s="243"/>
      <c r="AE64" s="245" t="n">
        <f aca="false">SUM(AB64:AD64)</f>
        <v>0</v>
      </c>
      <c r="AF64" s="243"/>
      <c r="AG64" s="243"/>
      <c r="AH64" s="243"/>
      <c r="AI64" s="245" t="n">
        <f aca="false">SUM(AF64:AH64)</f>
        <v>0</v>
      </c>
      <c r="AJ64" s="243"/>
      <c r="AK64" s="243"/>
      <c r="AL64" s="244"/>
      <c r="AM64" s="245" t="n">
        <f aca="false">SUM(AJ64:AL64)</f>
        <v>0</v>
      </c>
      <c r="AN64" s="247" t="n">
        <f aca="false">AM64+AI64+AE64+AA64</f>
        <v>0</v>
      </c>
      <c r="AO64" s="159"/>
      <c r="AP64" s="248" t="n">
        <f aca="false">IF(T64=0,0,AN64/V64)</f>
        <v>0</v>
      </c>
      <c r="AQ64" s="159"/>
      <c r="AR64" s="249" t="n">
        <f aca="false">IF(AT64&lt;0,AT64,0)</f>
        <v>0</v>
      </c>
      <c r="AS64" s="250" t="n">
        <f aca="false">IF(AT64&gt;0,AT64,0)</f>
        <v>0</v>
      </c>
      <c r="AT64" s="251" t="n">
        <f aca="false">AN64-V64</f>
        <v>0</v>
      </c>
      <c r="AU64" s="336" t="str">
        <f aca="false">IF(AR64&lt;0,"Brak przychodów !!!",IF(AS64&gt;0,"Wyższe przychody !!!",""))</f>
        <v/>
      </c>
    </row>
    <row r="65" customFormat="false" ht="13.8" hidden="false" customHeight="false" outlineLevel="0" collapsed="false">
      <c r="B65" s="334"/>
      <c r="C65" s="334"/>
      <c r="D65" s="334"/>
      <c r="E65" s="334"/>
      <c r="F65" s="243"/>
      <c r="G65" s="243"/>
      <c r="H65" s="244"/>
      <c r="I65" s="245" t="n">
        <f aca="false">SUM(F65:H65)</f>
        <v>0</v>
      </c>
      <c r="J65" s="246"/>
      <c r="K65" s="243"/>
      <c r="L65" s="243"/>
      <c r="M65" s="245" t="n">
        <f aca="false">SUM(J65:L65)</f>
        <v>0</v>
      </c>
      <c r="N65" s="243"/>
      <c r="O65" s="243"/>
      <c r="P65" s="243"/>
      <c r="Q65" s="245" t="n">
        <f aca="false">SUM(N65:P65)</f>
        <v>0</v>
      </c>
      <c r="R65" s="243"/>
      <c r="S65" s="243"/>
      <c r="T65" s="244"/>
      <c r="U65" s="245" t="n">
        <f aca="false">SUM(R65:T65)</f>
        <v>0</v>
      </c>
      <c r="V65" s="247" t="n">
        <f aca="false">U65+Q65+M65+I65</f>
        <v>0</v>
      </c>
      <c r="W65" s="159"/>
      <c r="X65" s="243"/>
      <c r="Y65" s="243"/>
      <c r="Z65" s="244"/>
      <c r="AA65" s="245" t="n">
        <f aca="false">SUM(X65:Z65)</f>
        <v>0</v>
      </c>
      <c r="AB65" s="246"/>
      <c r="AC65" s="243"/>
      <c r="AD65" s="243"/>
      <c r="AE65" s="245" t="n">
        <f aca="false">SUM(AB65:AD65)</f>
        <v>0</v>
      </c>
      <c r="AF65" s="243"/>
      <c r="AG65" s="243"/>
      <c r="AH65" s="243"/>
      <c r="AI65" s="245" t="n">
        <f aca="false">SUM(AF65:AH65)</f>
        <v>0</v>
      </c>
      <c r="AJ65" s="243"/>
      <c r="AK65" s="243"/>
      <c r="AL65" s="244"/>
      <c r="AM65" s="245" t="n">
        <f aca="false">SUM(AJ65:AL65)</f>
        <v>0</v>
      </c>
      <c r="AN65" s="247" t="n">
        <f aca="false">AM65+AI65+AE65+AA65</f>
        <v>0</v>
      </c>
      <c r="AO65" s="159"/>
      <c r="AP65" s="248" t="n">
        <f aca="false">IF(T65=0,0,AN65/V65)</f>
        <v>0</v>
      </c>
      <c r="AQ65" s="159"/>
      <c r="AR65" s="249" t="n">
        <f aca="false">IF(AT65&lt;0,AT65,0)</f>
        <v>0</v>
      </c>
      <c r="AS65" s="250" t="n">
        <f aca="false">IF(AT65&gt;0,AT65,0)</f>
        <v>0</v>
      </c>
      <c r="AT65" s="251" t="n">
        <f aca="false">AN65-V65</f>
        <v>0</v>
      </c>
      <c r="AU65" s="336" t="str">
        <f aca="false">IF(AR65&lt;0,"Brak przychodów !!!",IF(AS65&gt;0,"Wyższe przychody !!!",""))</f>
        <v/>
      </c>
    </row>
    <row r="66" customFormat="false" ht="13.8" hidden="false" customHeight="false" outlineLevel="0" collapsed="false">
      <c r="B66" s="334"/>
      <c r="C66" s="334"/>
      <c r="D66" s="334"/>
      <c r="E66" s="334"/>
      <c r="F66" s="243"/>
      <c r="G66" s="243"/>
      <c r="H66" s="244"/>
      <c r="I66" s="245" t="n">
        <f aca="false">SUM(F66:H66)</f>
        <v>0</v>
      </c>
      <c r="J66" s="246"/>
      <c r="K66" s="243"/>
      <c r="L66" s="243"/>
      <c r="M66" s="245" t="n">
        <f aca="false">SUM(J66:L66)</f>
        <v>0</v>
      </c>
      <c r="N66" s="243"/>
      <c r="O66" s="243"/>
      <c r="P66" s="243"/>
      <c r="Q66" s="245" t="n">
        <f aca="false">SUM(N66:P66)</f>
        <v>0</v>
      </c>
      <c r="R66" s="243"/>
      <c r="S66" s="243"/>
      <c r="T66" s="244"/>
      <c r="U66" s="245" t="n">
        <f aca="false">SUM(R66:T66)</f>
        <v>0</v>
      </c>
      <c r="V66" s="247" t="n">
        <f aca="false">U66+Q66+M66+I66</f>
        <v>0</v>
      </c>
      <c r="W66" s="159"/>
      <c r="X66" s="243"/>
      <c r="Y66" s="243"/>
      <c r="Z66" s="244"/>
      <c r="AA66" s="245" t="n">
        <f aca="false">SUM(X66:Z66)</f>
        <v>0</v>
      </c>
      <c r="AB66" s="246"/>
      <c r="AC66" s="243"/>
      <c r="AD66" s="243"/>
      <c r="AE66" s="245" t="n">
        <f aca="false">SUM(AB66:AD66)</f>
        <v>0</v>
      </c>
      <c r="AF66" s="243"/>
      <c r="AG66" s="243"/>
      <c r="AH66" s="243"/>
      <c r="AI66" s="245" t="n">
        <f aca="false">SUM(AF66:AH66)</f>
        <v>0</v>
      </c>
      <c r="AJ66" s="243"/>
      <c r="AK66" s="243"/>
      <c r="AL66" s="244"/>
      <c r="AM66" s="245" t="n">
        <f aca="false">SUM(AJ66:AL66)</f>
        <v>0</v>
      </c>
      <c r="AN66" s="247" t="n">
        <f aca="false">AM66+AI66+AE66+AA66</f>
        <v>0</v>
      </c>
      <c r="AO66" s="159"/>
      <c r="AP66" s="248" t="n">
        <f aca="false">IF(T66=0,0,AN66/V66)</f>
        <v>0</v>
      </c>
      <c r="AQ66" s="159"/>
      <c r="AR66" s="249" t="n">
        <f aca="false">IF(AT66&lt;0,AT66,0)</f>
        <v>0</v>
      </c>
      <c r="AS66" s="250" t="n">
        <f aca="false">IF(AT66&gt;0,AT66,0)</f>
        <v>0</v>
      </c>
      <c r="AT66" s="251" t="n">
        <f aca="false">AN66-V66</f>
        <v>0</v>
      </c>
      <c r="AU66" s="336" t="str">
        <f aca="false">IF(AR66&lt;0,"Brak przychodów !!!",IF(AS66&gt;0,"Wyższe przychody !!!",""))</f>
        <v/>
      </c>
    </row>
    <row r="67" customFormat="false" ht="13.8" hidden="false" customHeight="false" outlineLevel="0" collapsed="false">
      <c r="B67" s="334"/>
      <c r="C67" s="334"/>
      <c r="D67" s="334"/>
      <c r="E67" s="334"/>
      <c r="F67" s="243"/>
      <c r="G67" s="243"/>
      <c r="H67" s="244"/>
      <c r="I67" s="245" t="n">
        <f aca="false">SUM(F67:H67)</f>
        <v>0</v>
      </c>
      <c r="J67" s="246"/>
      <c r="K67" s="243"/>
      <c r="L67" s="243"/>
      <c r="M67" s="245" t="n">
        <f aca="false">SUM(J67:L67)</f>
        <v>0</v>
      </c>
      <c r="N67" s="243"/>
      <c r="O67" s="243"/>
      <c r="P67" s="243"/>
      <c r="Q67" s="245" t="n">
        <f aca="false">SUM(N67:P67)</f>
        <v>0</v>
      </c>
      <c r="R67" s="243"/>
      <c r="S67" s="243"/>
      <c r="T67" s="244"/>
      <c r="U67" s="245" t="n">
        <f aca="false">SUM(R67:T67)</f>
        <v>0</v>
      </c>
      <c r="V67" s="247" t="n">
        <f aca="false">U67+Q67+M67+I67</f>
        <v>0</v>
      </c>
      <c r="W67" s="159"/>
      <c r="X67" s="243"/>
      <c r="Y67" s="243"/>
      <c r="Z67" s="244"/>
      <c r="AA67" s="245" t="n">
        <f aca="false">SUM(X67:Z67)</f>
        <v>0</v>
      </c>
      <c r="AB67" s="246"/>
      <c r="AC67" s="243"/>
      <c r="AD67" s="243"/>
      <c r="AE67" s="245" t="n">
        <f aca="false">SUM(AB67:AD67)</f>
        <v>0</v>
      </c>
      <c r="AF67" s="243"/>
      <c r="AG67" s="243"/>
      <c r="AH67" s="243"/>
      <c r="AI67" s="245" t="n">
        <f aca="false">SUM(AF67:AH67)</f>
        <v>0</v>
      </c>
      <c r="AJ67" s="243"/>
      <c r="AK67" s="243"/>
      <c r="AL67" s="244"/>
      <c r="AM67" s="245" t="n">
        <f aca="false">SUM(AJ67:AL67)</f>
        <v>0</v>
      </c>
      <c r="AN67" s="247" t="n">
        <f aca="false">AM67+AI67+AE67+AA67</f>
        <v>0</v>
      </c>
      <c r="AO67" s="159"/>
      <c r="AP67" s="248" t="n">
        <f aca="false">IF(T67=0,0,AN67/V67)</f>
        <v>0</v>
      </c>
      <c r="AQ67" s="159"/>
      <c r="AR67" s="249" t="n">
        <f aca="false">IF(AT67&lt;0,AT67,0)</f>
        <v>0</v>
      </c>
      <c r="AS67" s="250" t="n">
        <f aca="false">IF(AT67&gt;0,AT67,0)</f>
        <v>0</v>
      </c>
      <c r="AT67" s="251" t="n">
        <f aca="false">AN67-V67</f>
        <v>0</v>
      </c>
      <c r="AU67" s="336" t="str">
        <f aca="false">IF(AR67&lt;0,"Brak przychodów !!!",IF(AS67&gt;0,"Wyższe przychody !!!",""))</f>
        <v/>
      </c>
    </row>
    <row r="68" customFormat="false" ht="14.4" hidden="false" customHeight="false" outlineLevel="0" collapsed="false">
      <c r="B68" s="334"/>
      <c r="C68" s="334"/>
      <c r="D68" s="334"/>
      <c r="E68" s="334"/>
      <c r="F68" s="243"/>
      <c r="G68" s="243"/>
      <c r="H68" s="244"/>
      <c r="I68" s="245" t="n">
        <f aca="false">SUM(F68:H68)</f>
        <v>0</v>
      </c>
      <c r="J68" s="246"/>
      <c r="K68" s="243"/>
      <c r="L68" s="243"/>
      <c r="M68" s="245" t="n">
        <f aca="false">SUM(J68:L68)</f>
        <v>0</v>
      </c>
      <c r="N68" s="243"/>
      <c r="O68" s="243"/>
      <c r="P68" s="243"/>
      <c r="Q68" s="245" t="n">
        <f aca="false">SUM(N68:P68)</f>
        <v>0</v>
      </c>
      <c r="R68" s="243"/>
      <c r="S68" s="243"/>
      <c r="T68" s="244"/>
      <c r="U68" s="245" t="n">
        <f aca="false">SUM(R68:T68)</f>
        <v>0</v>
      </c>
      <c r="V68" s="247" t="n">
        <f aca="false">U68+Q68+M68+I68</f>
        <v>0</v>
      </c>
      <c r="W68" s="159"/>
      <c r="X68" s="243"/>
      <c r="Y68" s="243"/>
      <c r="Z68" s="244"/>
      <c r="AA68" s="245" t="n">
        <f aca="false">SUM(X68:Z68)</f>
        <v>0</v>
      </c>
      <c r="AB68" s="246"/>
      <c r="AC68" s="243"/>
      <c r="AD68" s="243"/>
      <c r="AE68" s="245" t="n">
        <f aca="false">SUM(AB68:AD68)</f>
        <v>0</v>
      </c>
      <c r="AF68" s="243"/>
      <c r="AG68" s="243"/>
      <c r="AH68" s="243"/>
      <c r="AI68" s="245" t="n">
        <f aca="false">SUM(AF68:AH68)</f>
        <v>0</v>
      </c>
      <c r="AJ68" s="243"/>
      <c r="AK68" s="243"/>
      <c r="AL68" s="244"/>
      <c r="AM68" s="245" t="n">
        <f aca="false">SUM(AJ68:AL68)</f>
        <v>0</v>
      </c>
      <c r="AN68" s="247" t="n">
        <f aca="false">AM68+AI68+AE68+AA68</f>
        <v>0</v>
      </c>
      <c r="AO68" s="159"/>
      <c r="AP68" s="248" t="n">
        <f aca="false">IF(T68=0,0,AN68/V68)</f>
        <v>0</v>
      </c>
      <c r="AQ68" s="159"/>
      <c r="AR68" s="249" t="n">
        <f aca="false">IF(AT68&lt;0,AT68,0)</f>
        <v>0</v>
      </c>
      <c r="AS68" s="250" t="n">
        <f aca="false">IF(AT68&gt;0,AT68,0)</f>
        <v>0</v>
      </c>
      <c r="AT68" s="251" t="n">
        <f aca="false">AN68-V68</f>
        <v>0</v>
      </c>
      <c r="AU68" s="336" t="str">
        <f aca="false">IF(AR68&lt;0,"Brak przychodów !!!",IF(AS68&gt;0,"Wyższe przychody !!!",""))</f>
        <v/>
      </c>
    </row>
    <row r="69" customFormat="false" ht="14.4" hidden="true" customHeight="false" outlineLevel="0" collapsed="false">
      <c r="B69" s="334"/>
      <c r="C69" s="334"/>
      <c r="D69" s="334"/>
      <c r="E69" s="334"/>
      <c r="F69" s="337"/>
      <c r="G69" s="337"/>
      <c r="H69" s="338"/>
      <c r="I69" s="308" t="n">
        <f aca="false">SUM(F69:H69)</f>
        <v>0</v>
      </c>
      <c r="J69" s="339"/>
      <c r="K69" s="337"/>
      <c r="L69" s="337"/>
      <c r="M69" s="308" t="n">
        <f aca="false">SUM(J69:L69)</f>
        <v>0</v>
      </c>
      <c r="N69" s="337"/>
      <c r="O69" s="337"/>
      <c r="P69" s="337"/>
      <c r="Q69" s="308" t="n">
        <f aca="false">SUM(N69:P69)</f>
        <v>0</v>
      </c>
      <c r="R69" s="337"/>
      <c r="S69" s="337"/>
      <c r="T69" s="338"/>
      <c r="U69" s="308" t="n">
        <f aca="false">SUM(R69:T69)</f>
        <v>0</v>
      </c>
      <c r="V69" s="247" t="n">
        <f aca="false">U69+Q69+M69+I69</f>
        <v>0</v>
      </c>
      <c r="W69" s="159"/>
      <c r="X69" s="337"/>
      <c r="Y69" s="337"/>
      <c r="Z69" s="338"/>
      <c r="AA69" s="308" t="n">
        <f aca="false">SUM(X69:Z69)</f>
        <v>0</v>
      </c>
      <c r="AB69" s="339"/>
      <c r="AC69" s="337"/>
      <c r="AD69" s="337"/>
      <c r="AE69" s="308" t="n">
        <f aca="false">SUM(AB69:AD69)</f>
        <v>0</v>
      </c>
      <c r="AF69" s="337"/>
      <c r="AG69" s="337"/>
      <c r="AH69" s="337"/>
      <c r="AI69" s="308" t="n">
        <f aca="false">SUM(AF69:AH69)</f>
        <v>0</v>
      </c>
      <c r="AJ69" s="337"/>
      <c r="AK69" s="337"/>
      <c r="AL69" s="338"/>
      <c r="AM69" s="308" t="n">
        <f aca="false">SUM(AJ69:AL69)</f>
        <v>0</v>
      </c>
      <c r="AN69" s="247" t="n">
        <f aca="false">AM69+AI69+AE69+AA69</f>
        <v>0</v>
      </c>
      <c r="AO69" s="159"/>
      <c r="AP69" s="248" t="n">
        <f aca="false">IF(T69=0,0,AN69/V69)</f>
        <v>0</v>
      </c>
      <c r="AQ69" s="159"/>
      <c r="AR69" s="249" t="n">
        <f aca="false">IF(AT69&lt;0,AT69,0)</f>
        <v>0</v>
      </c>
      <c r="AS69" s="250" t="n">
        <f aca="false">IF(AT69&gt;0,AT69,0)</f>
        <v>0</v>
      </c>
      <c r="AT69" s="251" t="n">
        <f aca="false">AN69-V69</f>
        <v>0</v>
      </c>
      <c r="AU69" s="340" t="str">
        <f aca="false">IF(AR69&lt;0,"Brak przychodów !!!",IF(AS69&gt;0,"Wyższe przychody !!!",""))</f>
        <v/>
      </c>
    </row>
    <row r="70" customFormat="false" ht="20.25" hidden="false" customHeight="true" outlineLevel="0" collapsed="false">
      <c r="B70" s="310" t="s">
        <v>192</v>
      </c>
      <c r="C70" s="311"/>
      <c r="D70" s="311"/>
      <c r="E70" s="312"/>
      <c r="F70" s="313" t="n">
        <f aca="false">SUM(F39:F69)</f>
        <v>7190</v>
      </c>
      <c r="G70" s="313" t="n">
        <f aca="false">SUM(G39:G69)</f>
        <v>7190</v>
      </c>
      <c r="H70" s="314" t="n">
        <f aca="false">SUM(H39:H69)</f>
        <v>7190</v>
      </c>
      <c r="I70" s="315" t="n">
        <f aca="false">SUM(F70:H70)</f>
        <v>21570</v>
      </c>
      <c r="J70" s="316" t="n">
        <f aca="false">SUM(J39:J69)</f>
        <v>7190</v>
      </c>
      <c r="K70" s="313" t="n">
        <f aca="false">SUM(K39:K69)</f>
        <v>7190</v>
      </c>
      <c r="L70" s="313" t="n">
        <f aca="false">SUM(L39:L69)</f>
        <v>7190</v>
      </c>
      <c r="M70" s="315" t="n">
        <f aca="false">SUM(J70:L70)</f>
        <v>21570</v>
      </c>
      <c r="N70" s="313" t="n">
        <f aca="false">SUM(N39:N69)</f>
        <v>7190</v>
      </c>
      <c r="O70" s="313" t="n">
        <f aca="false">SUM(O39:O69)</f>
        <v>7190</v>
      </c>
      <c r="P70" s="313" t="n">
        <f aca="false">SUM(P39:P69)</f>
        <v>7190</v>
      </c>
      <c r="Q70" s="315" t="n">
        <f aca="false">SUM(N70:P70)</f>
        <v>21570</v>
      </c>
      <c r="R70" s="313" t="n">
        <f aca="false">SUM(R39:R69)</f>
        <v>7190</v>
      </c>
      <c r="S70" s="313" t="n">
        <f aca="false">SUM(S39:S69)</f>
        <v>7190</v>
      </c>
      <c r="T70" s="314" t="n">
        <f aca="false">SUM(T39:T69)</f>
        <v>7190</v>
      </c>
      <c r="U70" s="315" t="n">
        <f aca="false">SUM(R70:T70)</f>
        <v>21570</v>
      </c>
      <c r="V70" s="317" t="n">
        <f aca="false">SUM(V39:V69)</f>
        <v>86280</v>
      </c>
      <c r="W70" s="159"/>
      <c r="X70" s="313" t="n">
        <f aca="false">SUM(X39:X69)</f>
        <v>7190</v>
      </c>
      <c r="Y70" s="313" t="n">
        <f aca="false">SUM(Y39:Y69)</f>
        <v>7190</v>
      </c>
      <c r="Z70" s="314" t="n">
        <f aca="false">SUM(Z39:Z69)</f>
        <v>7190</v>
      </c>
      <c r="AA70" s="315" t="n">
        <f aca="false">SUM(X70:Z70)</f>
        <v>21570</v>
      </c>
      <c r="AB70" s="316" t="n">
        <f aca="false">SUM(AB39:AB69)</f>
        <v>7190</v>
      </c>
      <c r="AC70" s="313" t="n">
        <f aca="false">SUM(AC39:AC69)</f>
        <v>7190</v>
      </c>
      <c r="AD70" s="313" t="n">
        <f aca="false">SUM(AD39:AD69)</f>
        <v>7190</v>
      </c>
      <c r="AE70" s="315" t="n">
        <f aca="false">SUM(AB70:AD70)</f>
        <v>21570</v>
      </c>
      <c r="AF70" s="313" t="n">
        <f aca="false">SUM(AF39:AF69)</f>
        <v>7190</v>
      </c>
      <c r="AG70" s="313" t="n">
        <f aca="false">SUM(AG39:AG69)</f>
        <v>7190</v>
      </c>
      <c r="AH70" s="313" t="n">
        <f aca="false">SUM(AH39:AH69)</f>
        <v>7190</v>
      </c>
      <c r="AI70" s="315" t="n">
        <f aca="false">SUM(AF70:AH70)</f>
        <v>21570</v>
      </c>
      <c r="AJ70" s="313" t="n">
        <f aca="false">SUM(AJ39:AJ69)</f>
        <v>7190</v>
      </c>
      <c r="AK70" s="313" t="n">
        <f aca="false">SUM(AK39:AK69)</f>
        <v>7190</v>
      </c>
      <c r="AL70" s="314" t="n">
        <f aca="false">SUM(AL39:AL69)</f>
        <v>7190</v>
      </c>
      <c r="AM70" s="315" t="n">
        <f aca="false">SUM(AJ70:AL70)</f>
        <v>21570</v>
      </c>
      <c r="AN70" s="317" t="n">
        <f aca="false">SUM(AN39:AN69)</f>
        <v>86280</v>
      </c>
      <c r="AO70" s="159"/>
      <c r="AP70" s="341" t="n">
        <f aca="false">IF(T70=0,0,AN70/V70)</f>
        <v>1</v>
      </c>
      <c r="AQ70" s="159"/>
      <c r="AR70" s="319" t="n">
        <f aca="false">IF(AT70&lt;0,AT70,0)</f>
        <v>0</v>
      </c>
      <c r="AS70" s="320" t="n">
        <f aca="false">IF(AT70&gt;0,AT70,0)</f>
        <v>0</v>
      </c>
      <c r="AT70" s="321" t="n">
        <f aca="false">AN70-V70</f>
        <v>0</v>
      </c>
      <c r="AU70" s="342" t="str">
        <f aca="false">IF(AR70&lt;0,"Brak przychodów !!!",IF(AS70&gt;0,"Wyższe przychody !!!",""))</f>
        <v/>
      </c>
    </row>
    <row r="71" customFormat="false" ht="13.8" hidden="false" customHeight="false" outlineLevel="0" collapsed="false">
      <c r="B71" s="229"/>
      <c r="C71" s="229"/>
      <c r="D71" s="229"/>
      <c r="E71" s="229"/>
      <c r="F71" s="343"/>
      <c r="G71" s="343"/>
      <c r="H71" s="343"/>
      <c r="I71" s="344"/>
      <c r="J71" s="343"/>
      <c r="K71" s="343"/>
      <c r="L71" s="343"/>
      <c r="M71" s="344"/>
      <c r="N71" s="343"/>
      <c r="O71" s="343"/>
      <c r="P71" s="343"/>
      <c r="Q71" s="344"/>
      <c r="R71" s="343"/>
      <c r="S71" s="343"/>
      <c r="T71" s="343"/>
      <c r="U71" s="344"/>
      <c r="V71" s="344"/>
      <c r="W71" s="159"/>
      <c r="X71" s="343"/>
      <c r="Y71" s="343"/>
      <c r="Z71" s="343"/>
      <c r="AA71" s="344"/>
      <c r="AB71" s="343"/>
      <c r="AC71" s="343"/>
      <c r="AD71" s="343"/>
      <c r="AE71" s="344"/>
      <c r="AF71" s="343"/>
      <c r="AG71" s="343"/>
      <c r="AH71" s="343"/>
      <c r="AI71" s="344"/>
      <c r="AJ71" s="343"/>
      <c r="AK71" s="343"/>
      <c r="AL71" s="343"/>
      <c r="AM71" s="344"/>
      <c r="AN71" s="344"/>
      <c r="AO71" s="159"/>
      <c r="AP71" s="345"/>
      <c r="AQ71" s="159"/>
      <c r="AR71" s="346"/>
      <c r="AS71" s="346"/>
      <c r="AT71" s="346"/>
      <c r="AU71" s="347"/>
    </row>
    <row r="72" customFormat="false" ht="13.8" hidden="false" customHeight="false" outlineLevel="0" collapsed="false">
      <c r="F72" s="343"/>
      <c r="G72" s="343"/>
      <c r="H72" s="343"/>
      <c r="I72" s="344"/>
      <c r="J72" s="343"/>
      <c r="K72" s="343"/>
      <c r="L72" s="343"/>
      <c r="M72" s="344"/>
      <c r="N72" s="343"/>
      <c r="O72" s="343"/>
      <c r="P72" s="343"/>
      <c r="Q72" s="344"/>
      <c r="R72" s="343"/>
      <c r="S72" s="343"/>
      <c r="T72" s="343"/>
      <c r="U72" s="344"/>
      <c r="V72" s="344"/>
      <c r="W72" s="159"/>
      <c r="X72" s="343"/>
      <c r="Y72" s="343"/>
      <c r="Z72" s="343"/>
      <c r="AA72" s="344"/>
      <c r="AB72" s="343"/>
      <c r="AC72" s="343"/>
      <c r="AD72" s="343"/>
      <c r="AE72" s="344"/>
      <c r="AF72" s="343"/>
      <c r="AG72" s="343"/>
      <c r="AH72" s="343"/>
      <c r="AI72" s="344"/>
      <c r="AJ72" s="343"/>
      <c r="AK72" s="343"/>
      <c r="AL72" s="343"/>
      <c r="AM72" s="344"/>
      <c r="AN72" s="344"/>
      <c r="AO72" s="159"/>
      <c r="AP72" s="345"/>
      <c r="AQ72" s="159"/>
      <c r="AR72" s="346"/>
      <c r="AS72" s="346"/>
      <c r="AT72" s="346"/>
      <c r="AU72" s="347"/>
    </row>
    <row r="73" customFormat="false" ht="13.8" hidden="false" customHeight="false" outlineLevel="0" collapsed="false">
      <c r="F73" s="343"/>
      <c r="G73" s="343"/>
      <c r="H73" s="343"/>
      <c r="I73" s="344"/>
      <c r="J73" s="343"/>
      <c r="K73" s="343"/>
      <c r="L73" s="343"/>
      <c r="M73" s="344"/>
      <c r="N73" s="343"/>
      <c r="O73" s="343"/>
      <c r="P73" s="343"/>
      <c r="Q73" s="344"/>
      <c r="R73" s="343"/>
      <c r="S73" s="343"/>
      <c r="T73" s="343"/>
      <c r="U73" s="344"/>
      <c r="V73" s="344"/>
      <c r="W73" s="159"/>
      <c r="X73" s="343"/>
      <c r="Y73" s="343"/>
      <c r="Z73" s="343"/>
      <c r="AA73" s="344"/>
      <c r="AB73" s="343"/>
      <c r="AC73" s="343"/>
      <c r="AD73" s="343"/>
      <c r="AE73" s="344"/>
      <c r="AF73" s="343"/>
      <c r="AG73" s="343"/>
      <c r="AH73" s="343"/>
      <c r="AI73" s="344"/>
      <c r="AJ73" s="343"/>
      <c r="AK73" s="343"/>
      <c r="AL73" s="343"/>
      <c r="AM73" s="344"/>
      <c r="AN73" s="344"/>
      <c r="AO73" s="159"/>
      <c r="AP73" s="345"/>
      <c r="AQ73" s="159"/>
      <c r="AR73" s="346"/>
      <c r="AS73" s="346"/>
      <c r="AT73" s="346"/>
      <c r="AU73" s="347"/>
    </row>
    <row r="74" customFormat="false" ht="13.8" hidden="false" customHeight="false" outlineLevel="0" collapsed="false">
      <c r="F74" s="343"/>
      <c r="G74" s="343"/>
      <c r="H74" s="343"/>
      <c r="I74" s="344"/>
      <c r="J74" s="343"/>
      <c r="K74" s="343"/>
      <c r="L74" s="343"/>
      <c r="M74" s="344"/>
      <c r="N74" s="343"/>
      <c r="O74" s="343"/>
      <c r="P74" s="343"/>
      <c r="Q74" s="344"/>
      <c r="R74" s="343"/>
      <c r="S74" s="343"/>
      <c r="T74" s="343"/>
      <c r="U74" s="344"/>
      <c r="V74" s="344"/>
      <c r="W74" s="159"/>
      <c r="X74" s="343"/>
      <c r="Y74" s="343"/>
      <c r="Z74" s="343"/>
      <c r="AA74" s="344"/>
      <c r="AB74" s="343"/>
      <c r="AC74" s="343"/>
      <c r="AD74" s="343"/>
      <c r="AE74" s="344"/>
      <c r="AF74" s="343"/>
      <c r="AG74" s="343"/>
      <c r="AH74" s="343"/>
      <c r="AI74" s="344"/>
      <c r="AJ74" s="343"/>
      <c r="AK74" s="343"/>
      <c r="AL74" s="343"/>
      <c r="AM74" s="344"/>
      <c r="AN74" s="344"/>
      <c r="AO74" s="159"/>
      <c r="AP74" s="345"/>
      <c r="AQ74" s="159"/>
      <c r="AR74" s="346"/>
      <c r="AS74" s="346"/>
      <c r="AT74" s="346"/>
      <c r="AU74" s="347"/>
    </row>
    <row r="75" customFormat="false" ht="13.8" hidden="false" customHeight="false" outlineLevel="0" collapsed="false">
      <c r="F75" s="343"/>
      <c r="G75" s="343"/>
      <c r="H75" s="343"/>
      <c r="I75" s="344"/>
      <c r="J75" s="343"/>
      <c r="K75" s="343"/>
      <c r="L75" s="343"/>
      <c r="M75" s="344"/>
      <c r="N75" s="343"/>
      <c r="O75" s="343"/>
      <c r="P75" s="343"/>
      <c r="Q75" s="344"/>
      <c r="R75" s="343"/>
      <c r="S75" s="343"/>
      <c r="T75" s="343"/>
      <c r="U75" s="344"/>
      <c r="V75" s="344"/>
      <c r="W75" s="159"/>
      <c r="X75" s="343"/>
      <c r="Y75" s="343"/>
      <c r="Z75" s="343"/>
      <c r="AA75" s="344"/>
      <c r="AB75" s="343"/>
      <c r="AC75" s="343"/>
      <c r="AD75" s="343"/>
      <c r="AE75" s="344"/>
      <c r="AF75" s="343"/>
      <c r="AG75" s="343"/>
      <c r="AH75" s="343"/>
      <c r="AI75" s="344"/>
      <c r="AJ75" s="343"/>
      <c r="AK75" s="343"/>
      <c r="AL75" s="343"/>
      <c r="AM75" s="344"/>
      <c r="AN75" s="344"/>
      <c r="AO75" s="159"/>
      <c r="AP75" s="345"/>
      <c r="AQ75" s="159"/>
      <c r="AR75" s="346"/>
      <c r="AS75" s="346"/>
      <c r="AT75" s="346"/>
      <c r="AU75" s="347"/>
    </row>
    <row r="76" customFormat="false" ht="13.8" hidden="false" customHeight="false" outlineLevel="0" collapsed="false">
      <c r="F76" s="343"/>
      <c r="G76" s="343"/>
      <c r="H76" s="343"/>
      <c r="I76" s="344"/>
      <c r="J76" s="343"/>
      <c r="K76" s="343"/>
      <c r="L76" s="343"/>
      <c r="M76" s="344"/>
      <c r="N76" s="343"/>
      <c r="O76" s="343"/>
      <c r="P76" s="343"/>
      <c r="Q76" s="344"/>
      <c r="R76" s="343"/>
      <c r="S76" s="343"/>
      <c r="T76" s="343"/>
      <c r="U76" s="344"/>
      <c r="V76" s="344"/>
      <c r="W76" s="159"/>
      <c r="X76" s="343"/>
      <c r="Y76" s="343"/>
      <c r="Z76" s="343"/>
      <c r="AA76" s="344"/>
      <c r="AB76" s="343"/>
      <c r="AC76" s="343"/>
      <c r="AD76" s="343"/>
      <c r="AE76" s="344"/>
      <c r="AF76" s="343"/>
      <c r="AG76" s="343"/>
      <c r="AH76" s="343"/>
      <c r="AI76" s="344"/>
      <c r="AJ76" s="343"/>
      <c r="AK76" s="343"/>
      <c r="AL76" s="343"/>
      <c r="AM76" s="344"/>
      <c r="AN76" s="344"/>
      <c r="AO76" s="159"/>
      <c r="AP76" s="345"/>
      <c r="AQ76" s="159"/>
      <c r="AR76" s="346"/>
      <c r="AS76" s="346"/>
      <c r="AT76" s="346"/>
      <c r="AU76" s="347"/>
    </row>
    <row r="77" customFormat="false" ht="13.8" hidden="false" customHeight="false" outlineLevel="0" collapsed="false">
      <c r="F77" s="343"/>
      <c r="G77" s="343"/>
      <c r="H77" s="343"/>
      <c r="I77" s="344"/>
      <c r="J77" s="343"/>
      <c r="K77" s="343"/>
      <c r="L77" s="343"/>
      <c r="M77" s="344"/>
      <c r="N77" s="343"/>
      <c r="O77" s="343"/>
      <c r="P77" s="343"/>
      <c r="Q77" s="344"/>
      <c r="R77" s="343"/>
      <c r="S77" s="343"/>
      <c r="T77" s="343"/>
      <c r="U77" s="344"/>
      <c r="V77" s="344"/>
      <c r="W77" s="159"/>
      <c r="X77" s="343"/>
      <c r="Y77" s="343"/>
      <c r="Z77" s="343"/>
      <c r="AA77" s="344"/>
      <c r="AB77" s="343"/>
      <c r="AC77" s="343"/>
      <c r="AD77" s="343"/>
      <c r="AE77" s="344"/>
      <c r="AF77" s="343"/>
      <c r="AG77" s="343"/>
      <c r="AH77" s="343"/>
      <c r="AI77" s="344"/>
      <c r="AJ77" s="343"/>
      <c r="AK77" s="343"/>
      <c r="AL77" s="343"/>
      <c r="AM77" s="344"/>
      <c r="AN77" s="344"/>
      <c r="AO77" s="159"/>
      <c r="AP77" s="345"/>
      <c r="AQ77" s="159"/>
      <c r="AR77" s="346"/>
      <c r="AS77" s="346"/>
      <c r="AT77" s="346"/>
      <c r="AU77" s="347"/>
    </row>
    <row r="78" customFormat="false" ht="13.8" hidden="false" customHeight="false" outlineLevel="0" collapsed="false">
      <c r="F78" s="343"/>
      <c r="G78" s="343"/>
      <c r="H78" s="343"/>
      <c r="I78" s="344"/>
      <c r="J78" s="343"/>
      <c r="K78" s="343"/>
      <c r="L78" s="343"/>
      <c r="M78" s="344"/>
      <c r="N78" s="343"/>
      <c r="O78" s="343"/>
      <c r="P78" s="343"/>
      <c r="Q78" s="344"/>
      <c r="R78" s="343"/>
      <c r="S78" s="343"/>
      <c r="T78" s="343"/>
      <c r="U78" s="344"/>
      <c r="V78" s="344"/>
      <c r="W78" s="159"/>
      <c r="X78" s="343"/>
      <c r="Y78" s="343"/>
      <c r="Z78" s="343"/>
      <c r="AA78" s="344"/>
      <c r="AB78" s="343"/>
      <c r="AC78" s="343"/>
      <c r="AD78" s="343"/>
      <c r="AE78" s="344"/>
      <c r="AF78" s="343"/>
      <c r="AG78" s="343"/>
      <c r="AH78" s="343"/>
      <c r="AI78" s="344"/>
      <c r="AJ78" s="343"/>
      <c r="AK78" s="343"/>
      <c r="AL78" s="343"/>
      <c r="AM78" s="344"/>
      <c r="AN78" s="344"/>
      <c r="AO78" s="159"/>
      <c r="AP78" s="345"/>
      <c r="AQ78" s="159"/>
      <c r="AR78" s="346"/>
      <c r="AS78" s="346"/>
      <c r="AT78" s="346"/>
      <c r="AU78" s="347"/>
    </row>
    <row r="79" customFormat="false" ht="13.8" hidden="false" customHeight="false" outlineLevel="0" collapsed="false">
      <c r="F79" s="343"/>
      <c r="G79" s="343"/>
      <c r="H79" s="343"/>
      <c r="I79" s="344"/>
      <c r="J79" s="343"/>
      <c r="K79" s="343"/>
      <c r="L79" s="343"/>
      <c r="M79" s="344"/>
      <c r="N79" s="343"/>
      <c r="O79" s="343"/>
      <c r="P79" s="343"/>
      <c r="Q79" s="344"/>
      <c r="R79" s="343"/>
      <c r="S79" s="343"/>
      <c r="T79" s="343"/>
      <c r="U79" s="344"/>
      <c r="V79" s="344"/>
      <c r="W79" s="159"/>
      <c r="X79" s="343"/>
      <c r="Y79" s="343"/>
      <c r="Z79" s="343"/>
      <c r="AA79" s="344"/>
      <c r="AB79" s="343"/>
      <c r="AC79" s="343"/>
      <c r="AD79" s="343"/>
      <c r="AE79" s="344"/>
      <c r="AF79" s="343"/>
      <c r="AG79" s="343"/>
      <c r="AH79" s="343"/>
      <c r="AI79" s="344"/>
      <c r="AJ79" s="343"/>
      <c r="AK79" s="343"/>
      <c r="AL79" s="343"/>
      <c r="AM79" s="344"/>
      <c r="AN79" s="344"/>
      <c r="AO79" s="159"/>
      <c r="AP79" s="345"/>
      <c r="AQ79" s="159"/>
      <c r="AR79" s="346"/>
      <c r="AS79" s="346"/>
      <c r="AT79" s="346"/>
      <c r="AU79" s="347"/>
    </row>
    <row r="80" customFormat="false" ht="13.8" hidden="false" customHeight="false" outlineLevel="0" collapsed="false">
      <c r="F80" s="343"/>
      <c r="G80" s="343"/>
      <c r="H80" s="343"/>
      <c r="I80" s="344"/>
      <c r="J80" s="343"/>
      <c r="K80" s="343"/>
      <c r="L80" s="343"/>
      <c r="M80" s="344"/>
      <c r="N80" s="343"/>
      <c r="O80" s="343"/>
      <c r="P80" s="343"/>
      <c r="Q80" s="344"/>
      <c r="R80" s="343"/>
      <c r="S80" s="343"/>
      <c r="T80" s="343"/>
      <c r="U80" s="344"/>
      <c r="V80" s="344"/>
      <c r="W80" s="159"/>
      <c r="X80" s="343"/>
      <c r="Y80" s="343"/>
      <c r="Z80" s="343"/>
      <c r="AA80" s="344"/>
      <c r="AB80" s="343"/>
      <c r="AC80" s="343"/>
      <c r="AD80" s="343"/>
      <c r="AE80" s="344"/>
      <c r="AF80" s="343"/>
      <c r="AG80" s="343"/>
      <c r="AH80" s="343"/>
      <c r="AI80" s="344"/>
      <c r="AJ80" s="343"/>
      <c r="AK80" s="343"/>
      <c r="AL80" s="343"/>
      <c r="AM80" s="344"/>
      <c r="AN80" s="344"/>
      <c r="AO80" s="159"/>
      <c r="AP80" s="345"/>
      <c r="AQ80" s="159"/>
      <c r="AR80" s="346"/>
      <c r="AS80" s="346"/>
      <c r="AT80" s="346"/>
      <c r="AU80" s="347"/>
    </row>
    <row r="81" customFormat="false" ht="13.8" hidden="false" customHeight="false" outlineLevel="0" collapsed="false">
      <c r="F81" s="343"/>
      <c r="G81" s="343"/>
      <c r="H81" s="343"/>
      <c r="I81" s="344"/>
      <c r="J81" s="343"/>
      <c r="K81" s="343"/>
      <c r="L81" s="343"/>
      <c r="M81" s="344"/>
      <c r="N81" s="343"/>
      <c r="O81" s="343"/>
      <c r="P81" s="343"/>
      <c r="Q81" s="344"/>
      <c r="R81" s="343"/>
      <c r="S81" s="343"/>
      <c r="T81" s="343"/>
      <c r="U81" s="344"/>
      <c r="V81" s="344"/>
      <c r="W81" s="159"/>
      <c r="X81" s="343"/>
      <c r="Y81" s="343"/>
      <c r="Z81" s="343"/>
      <c r="AA81" s="344"/>
      <c r="AB81" s="343"/>
      <c r="AC81" s="343"/>
      <c r="AD81" s="343"/>
      <c r="AE81" s="344"/>
      <c r="AF81" s="343"/>
      <c r="AG81" s="343"/>
      <c r="AH81" s="343"/>
      <c r="AI81" s="344"/>
      <c r="AJ81" s="343"/>
      <c r="AK81" s="343"/>
      <c r="AL81" s="343"/>
      <c r="AM81" s="344"/>
      <c r="AN81" s="344"/>
      <c r="AO81" s="159"/>
      <c r="AP81" s="345"/>
      <c r="AQ81" s="159"/>
      <c r="AR81" s="346"/>
      <c r="AS81" s="346"/>
      <c r="AT81" s="346"/>
      <c r="AU81" s="346"/>
    </row>
    <row r="82" customFormat="false" ht="13.8" hidden="false" customHeight="false" outlineLevel="0" collapsed="false">
      <c r="F82" s="343"/>
      <c r="G82" s="343"/>
      <c r="H82" s="343"/>
      <c r="I82" s="344"/>
      <c r="J82" s="343"/>
      <c r="K82" s="343"/>
      <c r="L82" s="343"/>
      <c r="M82" s="344"/>
      <c r="N82" s="343"/>
      <c r="O82" s="343"/>
      <c r="P82" s="343"/>
      <c r="Q82" s="344"/>
      <c r="R82" s="343"/>
      <c r="S82" s="343"/>
      <c r="T82" s="343"/>
      <c r="U82" s="344"/>
      <c r="V82" s="344"/>
      <c r="W82" s="159"/>
      <c r="X82" s="343"/>
      <c r="Y82" s="343"/>
      <c r="Z82" s="343"/>
      <c r="AA82" s="344"/>
      <c r="AB82" s="343"/>
      <c r="AC82" s="343"/>
      <c r="AD82" s="343"/>
      <c r="AE82" s="344"/>
      <c r="AF82" s="343"/>
      <c r="AG82" s="343"/>
      <c r="AH82" s="343"/>
      <c r="AI82" s="344"/>
      <c r="AJ82" s="343"/>
      <c r="AK82" s="343"/>
      <c r="AL82" s="343"/>
      <c r="AM82" s="344"/>
      <c r="AN82" s="344"/>
      <c r="AO82" s="159"/>
      <c r="AP82" s="345"/>
      <c r="AQ82" s="159"/>
      <c r="AR82" s="346"/>
      <c r="AS82" s="346"/>
      <c r="AT82" s="346"/>
      <c r="AU82" s="346"/>
    </row>
    <row r="83" customFormat="false" ht="13.8" hidden="false" customHeight="false" outlineLevel="0" collapsed="false">
      <c r="F83" s="343"/>
      <c r="G83" s="343"/>
      <c r="H83" s="343"/>
      <c r="I83" s="344"/>
      <c r="J83" s="343"/>
      <c r="K83" s="343"/>
      <c r="L83" s="343"/>
      <c r="M83" s="344"/>
      <c r="N83" s="343"/>
      <c r="O83" s="343"/>
      <c r="P83" s="343"/>
      <c r="Q83" s="344"/>
      <c r="R83" s="343"/>
      <c r="S83" s="343"/>
      <c r="T83" s="343"/>
      <c r="U83" s="344"/>
      <c r="V83" s="344"/>
      <c r="W83" s="159"/>
      <c r="X83" s="343"/>
      <c r="Y83" s="343"/>
      <c r="Z83" s="343"/>
      <c r="AA83" s="344"/>
      <c r="AB83" s="343"/>
      <c r="AC83" s="343"/>
      <c r="AD83" s="343"/>
      <c r="AE83" s="344"/>
      <c r="AF83" s="343"/>
      <c r="AG83" s="343"/>
      <c r="AH83" s="343"/>
      <c r="AI83" s="344"/>
      <c r="AJ83" s="343"/>
      <c r="AK83" s="343"/>
      <c r="AL83" s="343"/>
      <c r="AM83" s="344"/>
      <c r="AN83" s="344"/>
      <c r="AO83" s="159"/>
      <c r="AP83" s="345"/>
      <c r="AQ83" s="159"/>
      <c r="AR83" s="346"/>
      <c r="AS83" s="346"/>
      <c r="AT83" s="346"/>
      <c r="AU83" s="346"/>
    </row>
    <row r="84" customFormat="false" ht="13.8" hidden="false" customHeight="false" outlineLevel="0" collapsed="false">
      <c r="F84" s="343"/>
      <c r="G84" s="343"/>
      <c r="H84" s="343"/>
      <c r="I84" s="344"/>
      <c r="J84" s="343"/>
      <c r="K84" s="343"/>
      <c r="L84" s="343"/>
      <c r="M84" s="344"/>
      <c r="N84" s="343"/>
      <c r="O84" s="343"/>
      <c r="P84" s="343"/>
      <c r="Q84" s="344"/>
      <c r="R84" s="343"/>
      <c r="S84" s="343"/>
      <c r="T84" s="343"/>
      <c r="U84" s="344"/>
      <c r="V84" s="344"/>
      <c r="W84" s="159"/>
      <c r="X84" s="343"/>
      <c r="Y84" s="343"/>
      <c r="Z84" s="343"/>
      <c r="AA84" s="344"/>
      <c r="AB84" s="343"/>
      <c r="AC84" s="343"/>
      <c r="AD84" s="343"/>
      <c r="AE84" s="344"/>
      <c r="AF84" s="343"/>
      <c r="AG84" s="343"/>
      <c r="AH84" s="343"/>
      <c r="AI84" s="344"/>
      <c r="AJ84" s="343"/>
      <c r="AK84" s="343"/>
      <c r="AL84" s="343"/>
      <c r="AM84" s="344"/>
      <c r="AN84" s="344"/>
      <c r="AO84" s="159"/>
      <c r="AP84" s="345"/>
      <c r="AQ84" s="159"/>
      <c r="AR84" s="346"/>
      <c r="AS84" s="346"/>
      <c r="AT84" s="346"/>
      <c r="AU84" s="346"/>
    </row>
    <row r="85" customFormat="false" ht="13.8" hidden="false" customHeight="false" outlineLevel="0" collapsed="false">
      <c r="F85" s="343"/>
      <c r="G85" s="343"/>
      <c r="H85" s="343"/>
      <c r="I85" s="344"/>
      <c r="J85" s="343"/>
      <c r="K85" s="343"/>
      <c r="L85" s="343"/>
      <c r="M85" s="344"/>
      <c r="N85" s="343"/>
      <c r="O85" s="343"/>
      <c r="P85" s="343"/>
      <c r="Q85" s="344"/>
      <c r="R85" s="343"/>
      <c r="S85" s="343"/>
      <c r="T85" s="343"/>
      <c r="U85" s="344"/>
      <c r="V85" s="344"/>
      <c r="W85" s="159"/>
      <c r="X85" s="343"/>
      <c r="Y85" s="343"/>
      <c r="Z85" s="343"/>
      <c r="AA85" s="344"/>
      <c r="AB85" s="343"/>
      <c r="AC85" s="343"/>
      <c r="AD85" s="343"/>
      <c r="AE85" s="344"/>
      <c r="AF85" s="343"/>
      <c r="AG85" s="343"/>
      <c r="AH85" s="343"/>
      <c r="AI85" s="344"/>
      <c r="AJ85" s="343"/>
      <c r="AK85" s="343"/>
      <c r="AL85" s="343"/>
      <c r="AM85" s="344"/>
      <c r="AN85" s="344"/>
      <c r="AO85" s="159"/>
      <c r="AP85" s="345"/>
      <c r="AQ85" s="159"/>
      <c r="AR85" s="346"/>
      <c r="AS85" s="346"/>
      <c r="AT85" s="346"/>
      <c r="AU85" s="346"/>
    </row>
    <row r="86" customFormat="false" ht="13.8" hidden="false" customHeight="false" outlineLevel="0" collapsed="false">
      <c r="F86" s="343"/>
      <c r="G86" s="343"/>
      <c r="H86" s="343"/>
      <c r="I86" s="344"/>
      <c r="J86" s="343"/>
      <c r="K86" s="343"/>
      <c r="L86" s="343"/>
      <c r="M86" s="344"/>
      <c r="N86" s="343"/>
      <c r="O86" s="343"/>
      <c r="P86" s="343"/>
      <c r="Q86" s="344"/>
      <c r="R86" s="343"/>
      <c r="S86" s="343"/>
      <c r="T86" s="343"/>
      <c r="U86" s="344"/>
      <c r="V86" s="344"/>
      <c r="W86" s="159"/>
      <c r="X86" s="343"/>
      <c r="Y86" s="343"/>
      <c r="Z86" s="343"/>
      <c r="AA86" s="344"/>
      <c r="AB86" s="343"/>
      <c r="AC86" s="343"/>
      <c r="AD86" s="343"/>
      <c r="AE86" s="344"/>
      <c r="AF86" s="343"/>
      <c r="AG86" s="343"/>
      <c r="AH86" s="343"/>
      <c r="AI86" s="344"/>
      <c r="AJ86" s="343"/>
      <c r="AK86" s="343"/>
      <c r="AL86" s="343"/>
      <c r="AM86" s="344"/>
      <c r="AN86" s="344"/>
      <c r="AO86" s="159"/>
      <c r="AP86" s="345"/>
      <c r="AQ86" s="159"/>
      <c r="AR86" s="346"/>
      <c r="AS86" s="346"/>
      <c r="AT86" s="346"/>
      <c r="AU86" s="346"/>
    </row>
    <row r="87" customFormat="false" ht="13.8" hidden="false" customHeight="false" outlineLevel="0" collapsed="false">
      <c r="F87" s="343"/>
      <c r="G87" s="343"/>
      <c r="H87" s="343"/>
      <c r="I87" s="344"/>
      <c r="J87" s="343"/>
      <c r="K87" s="343"/>
      <c r="L87" s="343"/>
      <c r="M87" s="344"/>
      <c r="N87" s="343"/>
      <c r="O87" s="343"/>
      <c r="P87" s="343"/>
      <c r="Q87" s="344"/>
      <c r="R87" s="343"/>
      <c r="S87" s="343"/>
      <c r="T87" s="343"/>
      <c r="U87" s="344"/>
      <c r="V87" s="344"/>
      <c r="W87" s="159"/>
      <c r="X87" s="343"/>
      <c r="Y87" s="343"/>
      <c r="Z87" s="343"/>
      <c r="AA87" s="344"/>
      <c r="AB87" s="343"/>
      <c r="AC87" s="343"/>
      <c r="AD87" s="343"/>
      <c r="AE87" s="344"/>
      <c r="AF87" s="343"/>
      <c r="AG87" s="343"/>
      <c r="AH87" s="343"/>
      <c r="AI87" s="344"/>
      <c r="AJ87" s="343"/>
      <c r="AK87" s="343"/>
      <c r="AL87" s="343"/>
      <c r="AM87" s="344"/>
      <c r="AN87" s="344"/>
      <c r="AO87" s="159"/>
      <c r="AP87" s="345"/>
      <c r="AQ87" s="159"/>
      <c r="AR87" s="346"/>
      <c r="AS87" s="346"/>
      <c r="AT87" s="346"/>
      <c r="AU87" s="346"/>
    </row>
    <row r="88" customFormat="false" ht="13.8" hidden="false" customHeight="false" outlineLevel="0" collapsed="false">
      <c r="F88" s="343"/>
      <c r="G88" s="343"/>
      <c r="H88" s="343"/>
      <c r="I88" s="344"/>
      <c r="J88" s="343"/>
      <c r="K88" s="343"/>
      <c r="L88" s="343"/>
      <c r="M88" s="344"/>
      <c r="N88" s="343"/>
      <c r="O88" s="343"/>
      <c r="P88" s="343"/>
      <c r="Q88" s="344"/>
      <c r="R88" s="343"/>
      <c r="S88" s="343"/>
      <c r="T88" s="343"/>
      <c r="U88" s="344"/>
      <c r="V88" s="344"/>
      <c r="W88" s="159"/>
      <c r="X88" s="343"/>
      <c r="Y88" s="343"/>
      <c r="Z88" s="343"/>
      <c r="AA88" s="344"/>
      <c r="AB88" s="343"/>
      <c r="AC88" s="343"/>
      <c r="AD88" s="343"/>
      <c r="AE88" s="344"/>
      <c r="AF88" s="343"/>
      <c r="AG88" s="343"/>
      <c r="AH88" s="343"/>
      <c r="AI88" s="344"/>
      <c r="AJ88" s="343"/>
      <c r="AK88" s="343"/>
      <c r="AL88" s="343"/>
      <c r="AM88" s="344"/>
      <c r="AN88" s="344"/>
      <c r="AO88" s="159"/>
      <c r="AP88" s="345"/>
      <c r="AQ88" s="159"/>
      <c r="AR88" s="346"/>
      <c r="AS88" s="346"/>
      <c r="AT88" s="346"/>
      <c r="AU88" s="346"/>
    </row>
    <row r="89" customFormat="false" ht="13.8" hidden="false" customHeight="false" outlineLevel="0" collapsed="false">
      <c r="F89" s="343"/>
      <c r="G89" s="343"/>
      <c r="H89" s="343"/>
      <c r="I89" s="344"/>
      <c r="J89" s="343"/>
      <c r="K89" s="343"/>
      <c r="L89" s="343"/>
      <c r="M89" s="344"/>
      <c r="N89" s="343"/>
      <c r="O89" s="343"/>
      <c r="P89" s="343"/>
      <c r="Q89" s="344"/>
      <c r="R89" s="343"/>
      <c r="S89" s="343"/>
      <c r="T89" s="343"/>
      <c r="U89" s="344"/>
      <c r="V89" s="344"/>
      <c r="W89" s="159"/>
      <c r="X89" s="343"/>
      <c r="Y89" s="343"/>
      <c r="Z89" s="343"/>
      <c r="AA89" s="344"/>
      <c r="AB89" s="343"/>
      <c r="AC89" s="343"/>
      <c r="AD89" s="343"/>
      <c r="AE89" s="344"/>
      <c r="AF89" s="343"/>
      <c r="AG89" s="343"/>
      <c r="AH89" s="343"/>
      <c r="AI89" s="344"/>
      <c r="AJ89" s="343"/>
      <c r="AK89" s="343"/>
      <c r="AL89" s="343"/>
      <c r="AM89" s="344"/>
      <c r="AN89" s="344"/>
      <c r="AO89" s="159"/>
      <c r="AP89" s="345"/>
      <c r="AQ89" s="159"/>
      <c r="AR89" s="346"/>
      <c r="AS89" s="346"/>
      <c r="AT89" s="346"/>
      <c r="AU89" s="346"/>
    </row>
    <row r="90" customFormat="false" ht="13.8" hidden="false" customHeight="false" outlineLevel="0" collapsed="false">
      <c r="F90" s="343"/>
      <c r="G90" s="343"/>
      <c r="H90" s="343"/>
      <c r="I90" s="344"/>
      <c r="J90" s="343"/>
      <c r="K90" s="343"/>
      <c r="L90" s="343"/>
      <c r="M90" s="344"/>
      <c r="N90" s="343"/>
      <c r="O90" s="343"/>
      <c r="P90" s="343"/>
      <c r="Q90" s="344"/>
      <c r="R90" s="343"/>
      <c r="S90" s="343"/>
      <c r="T90" s="343"/>
      <c r="U90" s="344"/>
      <c r="V90" s="344"/>
      <c r="W90" s="159"/>
      <c r="X90" s="343"/>
      <c r="Y90" s="343"/>
      <c r="Z90" s="343"/>
      <c r="AA90" s="344"/>
      <c r="AB90" s="343"/>
      <c r="AC90" s="343"/>
      <c r="AD90" s="343"/>
      <c r="AE90" s="344"/>
      <c r="AF90" s="343"/>
      <c r="AG90" s="343"/>
      <c r="AH90" s="343"/>
      <c r="AI90" s="344"/>
      <c r="AJ90" s="343"/>
      <c r="AK90" s="343"/>
      <c r="AL90" s="343"/>
      <c r="AM90" s="344"/>
      <c r="AN90" s="344"/>
      <c r="AO90" s="159"/>
      <c r="AP90" s="345"/>
      <c r="AQ90" s="159"/>
      <c r="AR90" s="346"/>
      <c r="AS90" s="346"/>
      <c r="AT90" s="346"/>
      <c r="AU90" s="346"/>
    </row>
    <row r="91" customFormat="false" ht="13.8" hidden="false" customHeight="false" outlineLevel="0" collapsed="false">
      <c r="F91" s="343"/>
      <c r="G91" s="343"/>
      <c r="H91" s="343"/>
      <c r="I91" s="344"/>
      <c r="J91" s="343"/>
      <c r="K91" s="343"/>
      <c r="L91" s="343"/>
      <c r="M91" s="344"/>
      <c r="N91" s="343"/>
      <c r="O91" s="343"/>
      <c r="P91" s="343"/>
      <c r="Q91" s="344"/>
      <c r="R91" s="343"/>
      <c r="S91" s="343"/>
      <c r="T91" s="343"/>
      <c r="U91" s="344"/>
      <c r="V91" s="344"/>
      <c r="W91" s="159"/>
      <c r="X91" s="343"/>
      <c r="Y91" s="343"/>
      <c r="Z91" s="343"/>
      <c r="AA91" s="344"/>
      <c r="AB91" s="343"/>
      <c r="AC91" s="343"/>
      <c r="AD91" s="343"/>
      <c r="AE91" s="344"/>
      <c r="AF91" s="343"/>
      <c r="AG91" s="343"/>
      <c r="AH91" s="343"/>
      <c r="AI91" s="344"/>
      <c r="AJ91" s="343"/>
      <c r="AK91" s="343"/>
      <c r="AL91" s="343"/>
      <c r="AM91" s="344"/>
      <c r="AN91" s="344"/>
      <c r="AO91" s="159"/>
      <c r="AP91" s="345"/>
      <c r="AQ91" s="159"/>
      <c r="AR91" s="346"/>
      <c r="AS91" s="346"/>
      <c r="AT91" s="346"/>
      <c r="AU91" s="346"/>
    </row>
    <row r="92" customFormat="false" ht="13.8" hidden="false" customHeight="false" outlineLevel="0" collapsed="false">
      <c r="F92" s="343"/>
      <c r="G92" s="343"/>
      <c r="H92" s="343"/>
      <c r="I92" s="344"/>
      <c r="J92" s="343"/>
      <c r="K92" s="343"/>
      <c r="L92" s="343"/>
      <c r="M92" s="344"/>
      <c r="N92" s="343"/>
      <c r="O92" s="343"/>
      <c r="P92" s="343"/>
      <c r="Q92" s="344"/>
      <c r="R92" s="343"/>
      <c r="S92" s="343"/>
      <c r="T92" s="343"/>
      <c r="U92" s="344"/>
      <c r="V92" s="344"/>
      <c r="W92" s="159"/>
      <c r="X92" s="343"/>
      <c r="Y92" s="343"/>
      <c r="Z92" s="343"/>
      <c r="AA92" s="344"/>
      <c r="AB92" s="343"/>
      <c r="AC92" s="343"/>
      <c r="AD92" s="343"/>
      <c r="AE92" s="344"/>
      <c r="AF92" s="343"/>
      <c r="AG92" s="343"/>
      <c r="AH92" s="343"/>
      <c r="AI92" s="344"/>
      <c r="AJ92" s="343"/>
      <c r="AK92" s="343"/>
      <c r="AL92" s="343"/>
      <c r="AM92" s="344"/>
      <c r="AN92" s="344"/>
      <c r="AO92" s="159"/>
      <c r="AP92" s="345"/>
      <c r="AQ92" s="159"/>
      <c r="AR92" s="346"/>
      <c r="AS92" s="346"/>
      <c r="AT92" s="346"/>
      <c r="AU92" s="346"/>
    </row>
    <row r="93" customFormat="false" ht="13.8" hidden="false" customHeight="false" outlineLevel="0" collapsed="false">
      <c r="F93" s="343"/>
      <c r="G93" s="343"/>
      <c r="H93" s="343"/>
      <c r="I93" s="344"/>
      <c r="J93" s="343"/>
      <c r="K93" s="343"/>
      <c r="L93" s="343"/>
      <c r="M93" s="344"/>
      <c r="N93" s="343"/>
      <c r="O93" s="343"/>
      <c r="P93" s="343"/>
      <c r="Q93" s="344"/>
      <c r="R93" s="343"/>
      <c r="S93" s="343"/>
      <c r="T93" s="343"/>
      <c r="U93" s="344"/>
      <c r="V93" s="344"/>
      <c r="W93" s="344"/>
      <c r="X93" s="343"/>
      <c r="Y93" s="343"/>
      <c r="Z93" s="343"/>
      <c r="AA93" s="344"/>
      <c r="AB93" s="343"/>
      <c r="AC93" s="343"/>
      <c r="AD93" s="343"/>
      <c r="AE93" s="344"/>
      <c r="AF93" s="343"/>
      <c r="AG93" s="343"/>
      <c r="AH93" s="343"/>
      <c r="AI93" s="344"/>
      <c r="AJ93" s="343"/>
      <c r="AK93" s="343"/>
      <c r="AL93" s="343"/>
      <c r="AM93" s="344"/>
      <c r="AN93" s="344"/>
      <c r="AO93" s="344"/>
      <c r="AP93" s="345"/>
      <c r="AQ93" s="344"/>
      <c r="AR93" s="346"/>
      <c r="AS93" s="346"/>
      <c r="AT93" s="346"/>
      <c r="AU93" s="346"/>
    </row>
    <row r="94" customFormat="false" ht="13.8" hidden="false" customHeight="false" outlineLevel="0" collapsed="false">
      <c r="F94" s="343"/>
      <c r="G94" s="343"/>
      <c r="H94" s="343"/>
      <c r="I94" s="344"/>
      <c r="J94" s="343"/>
      <c r="K94" s="343"/>
      <c r="L94" s="343"/>
      <c r="M94" s="344"/>
      <c r="N94" s="343"/>
      <c r="O94" s="343"/>
      <c r="P94" s="343"/>
      <c r="Q94" s="344"/>
      <c r="R94" s="343"/>
      <c r="S94" s="343"/>
      <c r="T94" s="343"/>
      <c r="U94" s="344"/>
      <c r="V94" s="344"/>
      <c r="W94" s="344"/>
      <c r="X94" s="343"/>
      <c r="Y94" s="343"/>
      <c r="Z94" s="343"/>
      <c r="AA94" s="344"/>
      <c r="AB94" s="343"/>
      <c r="AC94" s="343"/>
      <c r="AD94" s="343"/>
      <c r="AE94" s="344"/>
      <c r="AF94" s="343"/>
      <c r="AG94" s="343"/>
      <c r="AH94" s="343"/>
      <c r="AI94" s="344"/>
      <c r="AJ94" s="343"/>
      <c r="AK94" s="343"/>
      <c r="AL94" s="343"/>
      <c r="AM94" s="344"/>
      <c r="AN94" s="344"/>
      <c r="AO94" s="344"/>
      <c r="AP94" s="345"/>
      <c r="AQ94" s="344"/>
      <c r="AR94" s="346"/>
      <c r="AS94" s="346"/>
      <c r="AT94" s="346"/>
      <c r="AU94" s="346"/>
    </row>
    <row r="95" customFormat="false" ht="13.8" hidden="false" customHeight="false" outlineLevel="0" collapsed="false">
      <c r="F95" s="343"/>
      <c r="G95" s="343"/>
      <c r="H95" s="343"/>
      <c r="I95" s="344"/>
      <c r="J95" s="343"/>
      <c r="K95" s="343"/>
      <c r="L95" s="343"/>
      <c r="M95" s="344"/>
      <c r="N95" s="343"/>
      <c r="O95" s="343"/>
      <c r="P95" s="343"/>
      <c r="Q95" s="344"/>
      <c r="R95" s="343"/>
      <c r="S95" s="343"/>
      <c r="T95" s="343"/>
      <c r="U95" s="344"/>
      <c r="V95" s="344"/>
      <c r="W95" s="344"/>
      <c r="X95" s="343"/>
      <c r="Y95" s="343"/>
      <c r="Z95" s="343"/>
      <c r="AA95" s="344"/>
      <c r="AB95" s="343"/>
      <c r="AC95" s="343"/>
      <c r="AD95" s="343"/>
      <c r="AE95" s="344"/>
      <c r="AF95" s="343"/>
      <c r="AG95" s="343"/>
      <c r="AH95" s="343"/>
      <c r="AI95" s="344"/>
      <c r="AJ95" s="343"/>
      <c r="AK95" s="343"/>
      <c r="AL95" s="343"/>
      <c r="AM95" s="344"/>
      <c r="AN95" s="344"/>
      <c r="AO95" s="344"/>
      <c r="AP95" s="345"/>
      <c r="AQ95" s="344"/>
      <c r="AR95" s="346"/>
      <c r="AS95" s="346"/>
      <c r="AT95" s="346"/>
      <c r="AU95" s="346"/>
    </row>
    <row r="96" customFormat="false" ht="13.8" hidden="false" customHeight="false" outlineLevel="0" collapsed="false">
      <c r="F96" s="343"/>
      <c r="G96" s="343"/>
      <c r="H96" s="343"/>
      <c r="I96" s="344"/>
      <c r="J96" s="343"/>
      <c r="K96" s="343"/>
      <c r="L96" s="343"/>
      <c r="M96" s="344"/>
      <c r="N96" s="343"/>
      <c r="O96" s="343"/>
      <c r="P96" s="343"/>
      <c r="Q96" s="344"/>
      <c r="R96" s="343"/>
      <c r="S96" s="343"/>
      <c r="T96" s="343"/>
      <c r="U96" s="344"/>
      <c r="V96" s="344"/>
      <c r="W96" s="344"/>
      <c r="X96" s="343"/>
      <c r="Y96" s="343"/>
      <c r="Z96" s="343"/>
      <c r="AA96" s="344"/>
      <c r="AB96" s="343"/>
      <c r="AC96" s="343"/>
      <c r="AD96" s="343"/>
      <c r="AE96" s="344"/>
      <c r="AF96" s="343"/>
      <c r="AG96" s="343"/>
      <c r="AH96" s="343"/>
      <c r="AI96" s="344"/>
      <c r="AJ96" s="343"/>
      <c r="AK96" s="343"/>
      <c r="AL96" s="343"/>
      <c r="AM96" s="344"/>
      <c r="AN96" s="344"/>
      <c r="AO96" s="344"/>
      <c r="AP96" s="345"/>
      <c r="AQ96" s="344"/>
      <c r="AR96" s="346"/>
      <c r="AS96" s="346"/>
      <c r="AT96" s="346"/>
      <c r="AU96" s="346"/>
    </row>
    <row r="97" customFormat="false" ht="13.8" hidden="false" customHeight="false" outlineLevel="0" collapsed="false">
      <c r="F97" s="343"/>
      <c r="G97" s="343"/>
      <c r="H97" s="343"/>
      <c r="I97" s="344"/>
      <c r="J97" s="343"/>
      <c r="K97" s="343"/>
      <c r="L97" s="343"/>
      <c r="M97" s="344"/>
      <c r="N97" s="343"/>
      <c r="O97" s="343"/>
      <c r="P97" s="343"/>
      <c r="Q97" s="344"/>
      <c r="R97" s="343"/>
      <c r="S97" s="343"/>
      <c r="T97" s="343"/>
      <c r="U97" s="344"/>
      <c r="V97" s="344"/>
      <c r="W97" s="344"/>
      <c r="X97" s="343"/>
      <c r="Y97" s="343"/>
      <c r="Z97" s="343"/>
      <c r="AA97" s="344"/>
      <c r="AB97" s="343"/>
      <c r="AC97" s="343"/>
      <c r="AD97" s="343"/>
      <c r="AE97" s="344"/>
      <c r="AF97" s="343"/>
      <c r="AG97" s="343"/>
      <c r="AH97" s="343"/>
      <c r="AI97" s="344"/>
      <c r="AJ97" s="343"/>
      <c r="AK97" s="343"/>
      <c r="AL97" s="343"/>
      <c r="AM97" s="344"/>
      <c r="AN97" s="344"/>
      <c r="AO97" s="344"/>
      <c r="AP97" s="345"/>
      <c r="AQ97" s="344"/>
      <c r="AR97" s="346"/>
      <c r="AS97" s="346"/>
      <c r="AT97" s="346"/>
      <c r="AU97" s="346"/>
    </row>
    <row r="98" customFormat="false" ht="13.8" hidden="false" customHeight="false" outlineLevel="0" collapsed="false">
      <c r="F98" s="343"/>
      <c r="G98" s="343"/>
      <c r="H98" s="343"/>
      <c r="I98" s="344"/>
      <c r="J98" s="343"/>
      <c r="K98" s="343"/>
      <c r="L98" s="343"/>
      <c r="M98" s="344"/>
      <c r="N98" s="343"/>
      <c r="O98" s="343"/>
      <c r="P98" s="343"/>
      <c r="Q98" s="344"/>
      <c r="R98" s="343"/>
      <c r="S98" s="343"/>
      <c r="T98" s="343"/>
      <c r="U98" s="344"/>
      <c r="V98" s="344"/>
      <c r="W98" s="344"/>
      <c r="X98" s="343"/>
      <c r="Y98" s="343"/>
      <c r="Z98" s="343"/>
      <c r="AA98" s="344"/>
      <c r="AB98" s="343"/>
      <c r="AC98" s="343"/>
      <c r="AD98" s="343"/>
      <c r="AE98" s="344"/>
      <c r="AF98" s="343"/>
      <c r="AG98" s="343"/>
      <c r="AH98" s="343"/>
      <c r="AI98" s="344"/>
      <c r="AJ98" s="343"/>
      <c r="AK98" s="343"/>
      <c r="AL98" s="343"/>
      <c r="AM98" s="344"/>
      <c r="AN98" s="344"/>
      <c r="AO98" s="344"/>
      <c r="AP98" s="345"/>
      <c r="AQ98" s="344"/>
      <c r="AR98" s="346"/>
      <c r="AS98" s="346"/>
      <c r="AT98" s="346"/>
      <c r="AU98" s="346"/>
    </row>
    <row r="99" customFormat="false" ht="13.8" hidden="false" customHeight="false" outlineLevel="0" collapsed="false">
      <c r="F99" s="343"/>
      <c r="G99" s="343"/>
      <c r="H99" s="343"/>
      <c r="I99" s="344"/>
      <c r="J99" s="343"/>
      <c r="K99" s="343"/>
      <c r="L99" s="343"/>
      <c r="M99" s="344"/>
      <c r="N99" s="343"/>
      <c r="O99" s="343"/>
      <c r="P99" s="343"/>
      <c r="Q99" s="344"/>
      <c r="R99" s="343"/>
      <c r="S99" s="343"/>
      <c r="T99" s="343"/>
      <c r="U99" s="344"/>
      <c r="V99" s="344"/>
      <c r="W99" s="344"/>
      <c r="X99" s="343"/>
      <c r="Y99" s="343"/>
      <c r="Z99" s="343"/>
      <c r="AA99" s="344"/>
      <c r="AB99" s="343"/>
      <c r="AC99" s="343"/>
      <c r="AD99" s="343"/>
      <c r="AE99" s="344"/>
      <c r="AF99" s="343"/>
      <c r="AG99" s="343"/>
      <c r="AH99" s="343"/>
      <c r="AI99" s="344"/>
      <c r="AJ99" s="343"/>
      <c r="AK99" s="343"/>
      <c r="AL99" s="343"/>
      <c r="AM99" s="344"/>
      <c r="AN99" s="344"/>
      <c r="AO99" s="344"/>
      <c r="AP99" s="345"/>
      <c r="AQ99" s="344"/>
      <c r="AR99" s="346"/>
      <c r="AS99" s="346"/>
      <c r="AT99" s="346"/>
      <c r="AU99" s="346"/>
    </row>
    <row r="100" customFormat="false" ht="13.8" hidden="false" customHeight="false" outlineLevel="0" collapsed="false">
      <c r="F100" s="343"/>
      <c r="G100" s="343"/>
      <c r="H100" s="343"/>
      <c r="I100" s="344"/>
      <c r="J100" s="343"/>
      <c r="K100" s="343"/>
      <c r="L100" s="343"/>
      <c r="M100" s="344"/>
      <c r="N100" s="343"/>
      <c r="O100" s="343"/>
      <c r="P100" s="343"/>
      <c r="Q100" s="344"/>
      <c r="R100" s="343"/>
      <c r="S100" s="343"/>
      <c r="T100" s="343"/>
      <c r="U100" s="344"/>
      <c r="V100" s="344"/>
      <c r="W100" s="344"/>
      <c r="X100" s="343"/>
      <c r="Y100" s="343"/>
      <c r="Z100" s="343"/>
      <c r="AA100" s="344"/>
      <c r="AB100" s="343"/>
      <c r="AC100" s="343"/>
      <c r="AD100" s="343"/>
      <c r="AE100" s="344"/>
      <c r="AF100" s="343"/>
      <c r="AG100" s="343"/>
      <c r="AH100" s="343"/>
      <c r="AI100" s="344"/>
      <c r="AJ100" s="343"/>
      <c r="AK100" s="343"/>
      <c r="AL100" s="343"/>
      <c r="AM100" s="344"/>
      <c r="AN100" s="344"/>
      <c r="AO100" s="344"/>
      <c r="AP100" s="345"/>
      <c r="AQ100" s="344"/>
      <c r="AR100" s="346"/>
      <c r="AS100" s="346"/>
      <c r="AT100" s="346"/>
      <c r="AU100" s="346"/>
    </row>
    <row r="104" customFormat="false" ht="15" hidden="true" customHeight="true" outlineLevel="0" collapsed="false">
      <c r="D104" s="127" t="s">
        <v>169</v>
      </c>
    </row>
    <row r="105" customFormat="false" ht="15" hidden="true" customHeight="true" outlineLevel="0" collapsed="false">
      <c r="D105" s="127" t="s">
        <v>193</v>
      </c>
    </row>
  </sheetData>
  <mergeCells count="73">
    <mergeCell ref="B2:B5"/>
    <mergeCell ref="I2:I5"/>
    <mergeCell ref="M2:M5"/>
    <mergeCell ref="Q2:Q5"/>
    <mergeCell ref="U2:U5"/>
    <mergeCell ref="V2:V5"/>
    <mergeCell ref="AA2:AA5"/>
    <mergeCell ref="AE2:AE5"/>
    <mergeCell ref="AI2:AI5"/>
    <mergeCell ref="AM2:AM5"/>
    <mergeCell ref="AN2:AN5"/>
    <mergeCell ref="B8:E8"/>
    <mergeCell ref="B10:E10"/>
    <mergeCell ref="B12:C12"/>
    <mergeCell ref="AP12:AP15"/>
    <mergeCell ref="AR12:AT12"/>
    <mergeCell ref="AU12:AU14"/>
    <mergeCell ref="B13:C13"/>
    <mergeCell ref="AR13:AR15"/>
    <mergeCell ref="AS13:AS15"/>
    <mergeCell ref="AT13:AT14"/>
    <mergeCell ref="B14:C14"/>
    <mergeCell ref="D14:E14"/>
    <mergeCell ref="B15:C15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</mergeCells>
  <conditionalFormatting sqref="D15">
    <cfRule type="cellIs" priority="2" operator="equal" aboveAverage="0" equalAverage="0" bottom="0" percent="0" rank="0" text="" dxfId="130">
      <formula>"tak"</formula>
    </cfRule>
  </conditionalFormatting>
  <conditionalFormatting sqref="D15">
    <cfRule type="cellIs" priority="3" operator="equal" aboveAverage="0" equalAverage="0" bottom="0" percent="0" rank="0" text="" dxfId="131">
      <formula>"Nie"</formula>
    </cfRule>
  </conditionalFormatting>
  <conditionalFormatting sqref="AU18:AU36">
    <cfRule type="cellIs" priority="4" operator="equal" aboveAverage="0" equalAverage="0" bottom="0" percent="0" rank="0" text="" dxfId="132">
      <formula>"Wyższe przychody !!!"</formula>
    </cfRule>
    <cfRule type="cellIs" priority="5" operator="equal" aboveAverage="0" equalAverage="0" bottom="0" percent="0" rank="0" text="" dxfId="133">
      <formula>"Brak przychodów !!!"</formula>
    </cfRule>
  </conditionalFormatting>
  <conditionalFormatting sqref="AU39:AU70">
    <cfRule type="cellIs" priority="6" operator="equal" aboveAverage="0" equalAverage="0" bottom="0" percent="0" rank="0" text="" dxfId="134">
      <formula>"Przekroczenie kosztów !!!"</formula>
    </cfRule>
    <cfRule type="cellIs" priority="7" operator="equal" aboveAverage="0" equalAverage="0" bottom="0" percent="0" rank="0" text="" dxfId="135">
      <formula>"Niższe koszty !!!"</formula>
    </cfRule>
  </conditionalFormatting>
  <conditionalFormatting sqref="AU18:AU36">
    <cfRule type="cellIs" priority="8" operator="equal" aboveAverage="0" equalAverage="0" bottom="0" percent="0" rank="0" text="" dxfId="136">
      <formula>"Wyższe przychody !!!"</formula>
    </cfRule>
    <cfRule type="cellIs" priority="9" operator="equal" aboveAverage="0" equalAverage="0" bottom="0" percent="0" rank="0" text="" dxfId="137">
      <formula>"Brak przychodów !!!"</formula>
    </cfRule>
  </conditionalFormatting>
  <conditionalFormatting sqref="AU18:AU36">
    <cfRule type="cellIs" priority="10" operator="equal" aboveAverage="0" equalAverage="0" bottom="0" percent="0" rank="0" text="" dxfId="138">
      <formula>"Wyższe przychody !!!"</formula>
    </cfRule>
    <cfRule type="cellIs" priority="11" operator="equal" aboveAverage="0" equalAverage="0" bottom="0" percent="0" rank="0" text="" dxfId="139">
      <formula>"Brak przychodów !!!"</formula>
    </cfRule>
  </conditionalFormatting>
  <conditionalFormatting sqref="AU39:AU70">
    <cfRule type="cellIs" priority="12" operator="equal" aboveAverage="0" equalAverage="0" bottom="0" percent="0" rank="0" text="" dxfId="140">
      <formula>"Przekroczenie kosztów !!!"</formula>
    </cfRule>
    <cfRule type="cellIs" priority="13" operator="equal" aboveAverage="0" equalAverage="0" bottom="0" percent="0" rank="0" text="" dxfId="141">
      <formula>"Niższe koszty !!!"</formula>
    </cfRule>
  </conditionalFormatting>
  <conditionalFormatting sqref="AU18:AU36">
    <cfRule type="cellIs" priority="14" operator="equal" aboveAverage="0" equalAverage="0" bottom="0" percent="0" rank="0" text="" dxfId="142">
      <formula>"Wyższe przychody !!!"</formula>
    </cfRule>
    <cfRule type="cellIs" priority="15" operator="equal" aboveAverage="0" equalAverage="0" bottom="0" percent="0" rank="0" text="" dxfId="143">
      <formula>"Brak przychodów !!!"</formula>
    </cfRule>
  </conditionalFormatting>
  <conditionalFormatting sqref="AU39:AU70">
    <cfRule type="cellIs" priority="16" operator="equal" aboveAverage="0" equalAverage="0" bottom="0" percent="0" rank="0" text="" dxfId="144">
      <formula>"Przekroczenie kosztów !!!"</formula>
    </cfRule>
    <cfRule type="cellIs" priority="17" operator="equal" aboveAverage="0" equalAverage="0" bottom="0" percent="0" rank="0" text="" dxfId="145">
      <formula>"Niższe koszty !!!"</formula>
    </cfRule>
  </conditionalFormatting>
  <conditionalFormatting sqref="AU18:AU36">
    <cfRule type="cellIs" priority="18" operator="equal" aboveAverage="0" equalAverage="0" bottom="0" percent="0" rank="0" text="" dxfId="146">
      <formula>"Wyższe przychody !!!"</formula>
    </cfRule>
    <cfRule type="cellIs" priority="19" operator="equal" aboveAverage="0" equalAverage="0" bottom="0" percent="0" rank="0" text="" dxfId="147">
      <formula>"Brak przychodów !!!"</formula>
    </cfRule>
  </conditionalFormatting>
  <conditionalFormatting sqref="AU18:AU36">
    <cfRule type="cellIs" priority="20" operator="equal" aboveAverage="0" equalAverage="0" bottom="0" percent="0" rank="0" text="" dxfId="148">
      <formula>"Wyższe przychody !!!"</formula>
    </cfRule>
    <cfRule type="cellIs" priority="21" operator="equal" aboveAverage="0" equalAverage="0" bottom="0" percent="0" rank="0" text="" dxfId="149">
      <formula>"Brak przychodów !!!"</formula>
    </cfRule>
  </conditionalFormatting>
  <conditionalFormatting sqref="AU39:AU70">
    <cfRule type="cellIs" priority="22" operator="equal" aboveAverage="0" equalAverage="0" bottom="0" percent="0" rank="0" text="" dxfId="150">
      <formula>"Przekroczenie kosztów !!!"</formula>
    </cfRule>
    <cfRule type="cellIs" priority="23" operator="equal" aboveAverage="0" equalAverage="0" bottom="0" percent="0" rank="0" text="" dxfId="151">
      <formula>"Niższe koszty !!!"</formula>
    </cfRule>
  </conditionalFormatting>
  <dataValidations count="1">
    <dataValidation allowBlank="true" errorStyle="stop" operator="between" showDropDown="false" showErrorMessage="true" showInputMessage="false" sqref="D15" type="list">
      <formula1>$D$104:$D$105</formula1>
      <formula2>0</formula2>
    </dataValidation>
  </dataValidations>
  <hyperlinks>
    <hyperlink ref="D3" location="'Lista projektów'!A1" display="POWRÓT do Listy Projektów"/>
    <hyperlink ref="D5" location="Instrukcja!A1" display="POWRÓT do INSTRUKCJI"/>
  </hyperlink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AU10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6" topLeftCell="V54" activePane="bottomRight" state="frozen"/>
      <selection pane="topLeft" activeCell="A1" activeCellId="0" sqref="A1"/>
      <selection pane="topRight" activeCell="V1" activeCellId="0" sqref="V1"/>
      <selection pane="bottomLeft" activeCell="A54" activeCellId="0" sqref="A54"/>
      <selection pane="bottomRight" activeCell="AS23" activeCellId="0" sqref="AS23"/>
    </sheetView>
  </sheetViews>
  <sheetFormatPr defaultColWidth="8.9921875" defaultRowHeight="13.8" zeroHeight="false" outlineLevelRow="0" outlineLevelCol="2"/>
  <cols>
    <col collapsed="false" customWidth="true" hidden="false" outlineLevel="0" max="1" min="1" style="128" width="2.39"/>
    <col collapsed="false" customWidth="true" hidden="false" outlineLevel="0" max="2" min="2" style="65" width="24.89"/>
    <col collapsed="false" customWidth="true" hidden="false" outlineLevel="0" max="3" min="3" style="65" width="4.49"/>
    <col collapsed="false" customWidth="true" hidden="false" outlineLevel="0" max="4" min="4" style="65" width="15.39"/>
    <col collapsed="false" customWidth="true" hidden="false" outlineLevel="0" max="5" min="5" style="65" width="9.59"/>
    <col collapsed="false" customWidth="true" hidden="true" outlineLevel="2" max="8" min="6" style="67" width="12.99"/>
    <col collapsed="true" customWidth="true" hidden="true" outlineLevel="1" max="9" min="9" style="129" width="12.99"/>
    <col collapsed="false" customWidth="true" hidden="true" outlineLevel="2" max="12" min="10" style="67" width="12.99"/>
    <col collapsed="true" customWidth="true" hidden="true" outlineLevel="1" max="13" min="13" style="129" width="12.99"/>
    <col collapsed="false" customWidth="true" hidden="true" outlineLevel="2" max="16" min="14" style="67" width="12.99"/>
    <col collapsed="true" customWidth="true" hidden="true" outlineLevel="1" max="17" min="17" style="129" width="12.99"/>
    <col collapsed="false" customWidth="true" hidden="true" outlineLevel="2" max="20" min="18" style="67" width="12.99"/>
    <col collapsed="true" customWidth="true" hidden="true" outlineLevel="1" max="21" min="21" style="129" width="12.89"/>
    <col collapsed="false" customWidth="true" hidden="false" outlineLevel="0" max="22" min="22" style="70" width="12.99"/>
    <col collapsed="false" customWidth="true" hidden="false" outlineLevel="0" max="23" min="23" style="70" width="0.59"/>
    <col collapsed="false" customWidth="true" hidden="true" outlineLevel="2" max="26" min="24" style="67" width="12.99"/>
    <col collapsed="true" customWidth="true" hidden="true" outlineLevel="1" max="27" min="27" style="129" width="12.99"/>
    <col collapsed="false" customWidth="true" hidden="true" outlineLevel="2" max="30" min="28" style="67" width="12.99"/>
    <col collapsed="true" customWidth="true" hidden="true" outlineLevel="1" max="31" min="31" style="129" width="12.99"/>
    <col collapsed="false" customWidth="true" hidden="true" outlineLevel="2" max="34" min="32" style="67" width="12.99"/>
    <col collapsed="true" customWidth="true" hidden="true" outlineLevel="1" max="35" min="35" style="129" width="12.99"/>
    <col collapsed="false" customWidth="true" hidden="true" outlineLevel="2" max="38" min="36" style="67" width="12.99"/>
    <col collapsed="true" customWidth="true" hidden="true" outlineLevel="1" max="39" min="39" style="129" width="12.99"/>
    <col collapsed="false" customWidth="true" hidden="false" outlineLevel="0" max="40" min="40" style="70" width="12.99"/>
    <col collapsed="false" customWidth="true" hidden="false" outlineLevel="0" max="41" min="41" style="70" width="0.59"/>
    <col collapsed="false" customWidth="true" hidden="false" outlineLevel="0" max="42" min="42" style="130" width="13.99"/>
    <col collapsed="false" customWidth="true" hidden="false" outlineLevel="0" max="43" min="43" style="70" width="0.59"/>
    <col collapsed="false" customWidth="true" hidden="false" outlineLevel="0" max="46" min="44" style="131" width="13.99"/>
    <col collapsed="false" customWidth="true" hidden="false" outlineLevel="0" max="47" min="47" style="131" width="28.59"/>
    <col collapsed="false" customWidth="false" hidden="false" outlineLevel="0" max="257" min="48" style="65" width="8.99"/>
  </cols>
  <sheetData>
    <row r="1" s="132" customFormat="true" ht="3" hidden="false" customHeight="true" outlineLevel="0" collapsed="false">
      <c r="B1" s="133"/>
      <c r="C1" s="133"/>
      <c r="D1" s="134"/>
      <c r="E1" s="134"/>
      <c r="F1" s="135"/>
      <c r="G1" s="135"/>
      <c r="H1" s="135"/>
      <c r="I1" s="136"/>
      <c r="J1" s="135"/>
      <c r="K1" s="135"/>
      <c r="L1" s="135"/>
      <c r="M1" s="136"/>
      <c r="N1" s="135"/>
      <c r="O1" s="135"/>
      <c r="P1" s="135"/>
      <c r="Q1" s="136"/>
      <c r="R1" s="135"/>
      <c r="S1" s="135"/>
      <c r="T1" s="135"/>
      <c r="U1" s="136"/>
      <c r="V1" s="137"/>
      <c r="W1" s="137"/>
      <c r="X1" s="135"/>
      <c r="Y1" s="135"/>
      <c r="Z1" s="135"/>
      <c r="AA1" s="136"/>
      <c r="AB1" s="135"/>
      <c r="AC1" s="135"/>
      <c r="AD1" s="135"/>
      <c r="AE1" s="136"/>
      <c r="AF1" s="135"/>
      <c r="AG1" s="135"/>
      <c r="AH1" s="135"/>
      <c r="AI1" s="136"/>
      <c r="AJ1" s="135"/>
      <c r="AK1" s="135"/>
      <c r="AL1" s="135"/>
      <c r="AM1" s="136"/>
      <c r="AN1" s="137"/>
      <c r="AO1" s="137"/>
      <c r="AP1" s="138"/>
      <c r="AQ1" s="137"/>
      <c r="AR1" s="139"/>
      <c r="AS1" s="139"/>
      <c r="AT1" s="139"/>
      <c r="AU1" s="139"/>
    </row>
    <row r="2" s="132" customFormat="true" ht="2.25" hidden="false" customHeight="true" outlineLevel="0" collapsed="false">
      <c r="B2" s="140" t="s">
        <v>159</v>
      </c>
      <c r="C2" s="133"/>
      <c r="D2" s="134"/>
      <c r="E2" s="134"/>
      <c r="F2" s="135"/>
      <c r="G2" s="135"/>
      <c r="H2" s="135"/>
      <c r="I2" s="42" t="str">
        <f aca="false">"Wciśnij |+| lub |-| na górze i rozwiń lub zwiń                       I kwartał "&amp;I14</f>
        <v>Wciśnij |+| lub |-| na górze i rozwiń lub zwiń                       I kwartał 2014</v>
      </c>
      <c r="J2" s="135"/>
      <c r="K2" s="135"/>
      <c r="L2" s="135"/>
      <c r="M2" s="42" t="str">
        <f aca="false">"Wciśnij |+| lub |-| na górze i rozwiń lub zwiń                   II kwartał "&amp;M14</f>
        <v>Wciśnij |+| lub |-| na górze i rozwiń lub zwiń                   II kwartał 2014</v>
      </c>
      <c r="N2" s="135"/>
      <c r="O2" s="135"/>
      <c r="P2" s="135"/>
      <c r="Q2" s="42" t="str">
        <f aca="false">"Wciśnij |+| lub |-| na górze i rozwiń lub zwiń                  III kwartał "&amp;Q14</f>
        <v>Wciśnij |+| lub |-| na górze i rozwiń lub zwiń                  III kwartał 2014</v>
      </c>
      <c r="R2" s="135"/>
      <c r="S2" s="135"/>
      <c r="T2" s="135"/>
      <c r="U2" s="42" t="str">
        <f aca="false">"Wciśnij |+| lub |-| na górze i rozwiń lub zwiń               IV kwartał "&amp;U14</f>
        <v>Wciśnij |+| lub |-| na górze i rozwiń lub zwiń               IV kwartał 2014</v>
      </c>
      <c r="V2" s="42" t="str">
        <f aca="false">"Wciśnij |+| lub |-| na górze i rozwiń lub zwiń                 cały rok "&amp;V14</f>
        <v>Wciśnij |+| lub |-| na górze i rozwiń lub zwiń                 cały rok 2014</v>
      </c>
      <c r="W2" s="141"/>
      <c r="X2" s="135"/>
      <c r="Y2" s="135"/>
      <c r="Z2" s="135"/>
      <c r="AA2" s="42" t="str">
        <f aca="false">"Wciśnij |+| lub |-| na górze i rozwiń lub zwiń                       I kwartał "&amp;AA14</f>
        <v>Wciśnij |+| lub |-| na górze i rozwiń lub zwiń                       I kwartał 2014</v>
      </c>
      <c r="AB2" s="135"/>
      <c r="AC2" s="135"/>
      <c r="AD2" s="135"/>
      <c r="AE2" s="42" t="str">
        <f aca="false">"Wciśnij |+| lub |-| na górze i rozwiń lub zwiń                   II kwartał "&amp;AE14</f>
        <v>Wciśnij |+| lub |-| na górze i rozwiń lub zwiń                   II kwartał 2014</v>
      </c>
      <c r="AF2" s="135"/>
      <c r="AG2" s="135"/>
      <c r="AH2" s="135"/>
      <c r="AI2" s="42" t="str">
        <f aca="false">"Wciśnij |+| lub |-| na górze i rozwiń lub zwiń                  III kwartał "&amp;AI14</f>
        <v>Wciśnij |+| lub |-| na górze i rozwiń lub zwiń                  III kwartał 2014</v>
      </c>
      <c r="AJ2" s="135"/>
      <c r="AK2" s="135"/>
      <c r="AL2" s="135"/>
      <c r="AM2" s="42" t="str">
        <f aca="false">"Wciśnij |+| lub |-| na górze i rozwiń lub zwiń               IV kwartał "&amp;AM14</f>
        <v>Wciśnij |+| lub |-| na górze i rozwiń lub zwiń               IV kwartał 2014</v>
      </c>
      <c r="AN2" s="42" t="str">
        <f aca="false">"Wciśnij |+| lub |-| na górze i rozwiń lub zwiń                 cały rok "&amp;AN14</f>
        <v>Wciśnij |+| lub |-| na górze i rozwiń lub zwiń                 cały rok 2014</v>
      </c>
      <c r="AO2" s="141"/>
      <c r="AP2" s="138"/>
      <c r="AQ2" s="137"/>
      <c r="AR2" s="139"/>
      <c r="AS2" s="139"/>
      <c r="AT2" s="139"/>
      <c r="AU2" s="139"/>
    </row>
    <row r="3" s="149" customFormat="true" ht="26.25" hidden="false" customHeight="true" outlineLevel="0" collapsed="false">
      <c r="A3" s="68"/>
      <c r="B3" s="140"/>
      <c r="C3" s="142"/>
      <c r="D3" s="143" t="s">
        <v>160</v>
      </c>
      <c r="E3" s="144"/>
      <c r="F3" s="145"/>
      <c r="G3" s="145"/>
      <c r="H3" s="145"/>
      <c r="I3" s="42"/>
      <c r="J3" s="146"/>
      <c r="K3" s="146"/>
      <c r="L3" s="146"/>
      <c r="M3" s="42"/>
      <c r="N3" s="146"/>
      <c r="O3" s="146"/>
      <c r="P3" s="146"/>
      <c r="Q3" s="42"/>
      <c r="R3" s="146"/>
      <c r="S3" s="146"/>
      <c r="T3" s="146"/>
      <c r="U3" s="42"/>
      <c r="V3" s="42"/>
      <c r="W3" s="146"/>
      <c r="X3" s="146"/>
      <c r="Y3" s="146"/>
      <c r="Z3" s="146"/>
      <c r="AA3" s="42"/>
      <c r="AB3" s="146"/>
      <c r="AC3" s="146"/>
      <c r="AD3" s="146"/>
      <c r="AE3" s="42"/>
      <c r="AF3" s="146"/>
      <c r="AG3" s="146"/>
      <c r="AH3" s="146"/>
      <c r="AI3" s="42"/>
      <c r="AJ3" s="146"/>
      <c r="AK3" s="146"/>
      <c r="AL3" s="146"/>
      <c r="AM3" s="42"/>
      <c r="AN3" s="42"/>
      <c r="AO3" s="146"/>
      <c r="AP3" s="147"/>
      <c r="AQ3" s="145"/>
      <c r="AR3" s="148"/>
      <c r="AS3" s="148"/>
      <c r="AT3" s="148"/>
      <c r="AU3" s="148"/>
    </row>
    <row r="4" s="149" customFormat="true" ht="3.75" hidden="false" customHeight="true" outlineLevel="0" collapsed="false">
      <c r="A4" s="68"/>
      <c r="B4" s="140"/>
      <c r="C4" s="142"/>
      <c r="D4" s="150"/>
      <c r="E4" s="144"/>
      <c r="F4" s="145"/>
      <c r="G4" s="145"/>
      <c r="H4" s="145"/>
      <c r="I4" s="42"/>
      <c r="J4" s="146"/>
      <c r="K4" s="146"/>
      <c r="L4" s="146"/>
      <c r="M4" s="42"/>
      <c r="N4" s="146"/>
      <c r="O4" s="146"/>
      <c r="P4" s="146"/>
      <c r="Q4" s="42"/>
      <c r="R4" s="146"/>
      <c r="S4" s="146"/>
      <c r="T4" s="146"/>
      <c r="U4" s="42"/>
      <c r="V4" s="42"/>
      <c r="W4" s="146"/>
      <c r="X4" s="146"/>
      <c r="Y4" s="146"/>
      <c r="Z4" s="146"/>
      <c r="AA4" s="42"/>
      <c r="AB4" s="146"/>
      <c r="AC4" s="146"/>
      <c r="AD4" s="146"/>
      <c r="AE4" s="42"/>
      <c r="AF4" s="146"/>
      <c r="AG4" s="146"/>
      <c r="AH4" s="146"/>
      <c r="AI4" s="42"/>
      <c r="AJ4" s="146"/>
      <c r="AK4" s="146"/>
      <c r="AL4" s="146"/>
      <c r="AM4" s="42"/>
      <c r="AN4" s="42"/>
      <c r="AO4" s="146"/>
      <c r="AP4" s="147"/>
      <c r="AQ4" s="145"/>
      <c r="AR4" s="148"/>
      <c r="AS4" s="148"/>
      <c r="AT4" s="148"/>
      <c r="AU4" s="148"/>
    </row>
    <row r="5" s="149" customFormat="true" ht="26.25" hidden="false" customHeight="true" outlineLevel="0" collapsed="false">
      <c r="A5" s="68"/>
      <c r="B5" s="140"/>
      <c r="C5" s="144"/>
      <c r="D5" s="77" t="s">
        <v>161</v>
      </c>
      <c r="E5" s="144"/>
      <c r="F5" s="145"/>
      <c r="G5" s="145"/>
      <c r="H5" s="145"/>
      <c r="I5" s="42"/>
      <c r="J5" s="146"/>
      <c r="K5" s="146"/>
      <c r="L5" s="146"/>
      <c r="M5" s="42"/>
      <c r="N5" s="146"/>
      <c r="O5" s="146"/>
      <c r="P5" s="146"/>
      <c r="Q5" s="42"/>
      <c r="R5" s="146"/>
      <c r="S5" s="146"/>
      <c r="T5" s="146"/>
      <c r="U5" s="42"/>
      <c r="V5" s="42"/>
      <c r="W5" s="146"/>
      <c r="X5" s="146"/>
      <c r="Y5" s="146"/>
      <c r="Z5" s="146"/>
      <c r="AA5" s="42"/>
      <c r="AB5" s="146"/>
      <c r="AC5" s="146"/>
      <c r="AD5" s="146"/>
      <c r="AE5" s="42"/>
      <c r="AF5" s="146"/>
      <c r="AG5" s="146"/>
      <c r="AH5" s="146"/>
      <c r="AI5" s="42"/>
      <c r="AJ5" s="146"/>
      <c r="AK5" s="146"/>
      <c r="AL5" s="146"/>
      <c r="AM5" s="42"/>
      <c r="AN5" s="42"/>
      <c r="AO5" s="146"/>
      <c r="AP5" s="147"/>
      <c r="AQ5" s="145"/>
      <c r="AR5" s="148"/>
      <c r="AS5" s="148"/>
      <c r="AT5" s="148"/>
      <c r="AU5" s="148"/>
    </row>
    <row r="6" s="132" customFormat="true" ht="3" hidden="false" customHeight="true" outlineLevel="0" collapsed="false">
      <c r="B6" s="133"/>
      <c r="C6" s="133"/>
      <c r="D6" s="134"/>
      <c r="E6" s="134"/>
      <c r="F6" s="135"/>
      <c r="G6" s="135"/>
      <c r="H6" s="135"/>
      <c r="I6" s="136"/>
      <c r="J6" s="135"/>
      <c r="K6" s="135"/>
      <c r="L6" s="135"/>
      <c r="M6" s="136"/>
      <c r="N6" s="135"/>
      <c r="O6" s="135"/>
      <c r="P6" s="135"/>
      <c r="Q6" s="136"/>
      <c r="R6" s="135"/>
      <c r="S6" s="135"/>
      <c r="T6" s="135"/>
      <c r="U6" s="136"/>
      <c r="V6" s="137"/>
      <c r="W6" s="137"/>
      <c r="X6" s="135"/>
      <c r="Y6" s="135"/>
      <c r="Z6" s="135"/>
      <c r="AA6" s="136"/>
      <c r="AB6" s="135"/>
      <c r="AC6" s="135"/>
      <c r="AD6" s="135"/>
      <c r="AE6" s="136"/>
      <c r="AF6" s="135"/>
      <c r="AG6" s="135"/>
      <c r="AH6" s="135"/>
      <c r="AI6" s="136"/>
      <c r="AJ6" s="135"/>
      <c r="AK6" s="135"/>
      <c r="AL6" s="135"/>
      <c r="AM6" s="136"/>
      <c r="AN6" s="137"/>
      <c r="AO6" s="137"/>
      <c r="AP6" s="138"/>
      <c r="AQ6" s="137"/>
      <c r="AR6" s="139"/>
      <c r="AS6" s="139"/>
      <c r="AT6" s="139"/>
      <c r="AU6" s="139"/>
    </row>
    <row r="7" s="132" customFormat="true" ht="3" hidden="false" customHeight="true" outlineLevel="0" collapsed="false">
      <c r="B7" s="151"/>
      <c r="C7" s="151"/>
      <c r="D7" s="152"/>
      <c r="E7" s="152"/>
      <c r="F7" s="97"/>
      <c r="G7" s="97"/>
      <c r="H7" s="97"/>
      <c r="I7" s="153"/>
      <c r="J7" s="97"/>
      <c r="K7" s="97"/>
      <c r="L7" s="97"/>
      <c r="M7" s="153"/>
      <c r="N7" s="97"/>
      <c r="O7" s="97"/>
      <c r="P7" s="97"/>
      <c r="Q7" s="153"/>
      <c r="R7" s="97"/>
      <c r="S7" s="97"/>
      <c r="T7" s="97"/>
      <c r="U7" s="153"/>
      <c r="V7" s="104"/>
      <c r="W7" s="104"/>
      <c r="X7" s="97"/>
      <c r="Y7" s="97"/>
      <c r="Z7" s="97"/>
      <c r="AA7" s="153"/>
      <c r="AB7" s="97"/>
      <c r="AC7" s="97"/>
      <c r="AD7" s="97"/>
      <c r="AE7" s="153"/>
      <c r="AF7" s="97"/>
      <c r="AG7" s="97"/>
      <c r="AH7" s="97"/>
      <c r="AI7" s="153"/>
      <c r="AJ7" s="97"/>
      <c r="AK7" s="97"/>
      <c r="AL7" s="97"/>
      <c r="AM7" s="153"/>
      <c r="AN7" s="104"/>
      <c r="AO7" s="104"/>
      <c r="AP7" s="154"/>
      <c r="AQ7" s="104"/>
      <c r="AR7" s="155"/>
      <c r="AS7" s="155"/>
      <c r="AT7" s="155"/>
      <c r="AU7" s="155"/>
    </row>
    <row r="8" s="162" customFormat="true" ht="31.5" hidden="false" customHeight="true" outlineLevel="0" collapsed="false">
      <c r="A8" s="132"/>
      <c r="B8" s="156" t="str">
        <f aca="false">IF(Instrukcja!F6=0,"",Instrukcja!F6)</f>
        <v>Stowarzyszenie Zapobiegania Degradacji Infrastruktury Transportowej</v>
      </c>
      <c r="C8" s="156"/>
      <c r="D8" s="156"/>
      <c r="E8" s="156"/>
      <c r="F8" s="157"/>
      <c r="G8" s="157"/>
      <c r="H8" s="157"/>
      <c r="I8" s="158"/>
      <c r="J8" s="157"/>
      <c r="K8" s="157"/>
      <c r="L8" s="157"/>
      <c r="M8" s="158"/>
      <c r="N8" s="157"/>
      <c r="O8" s="157"/>
      <c r="P8" s="157"/>
      <c r="Q8" s="158"/>
      <c r="R8" s="157"/>
      <c r="S8" s="157"/>
      <c r="T8" s="157"/>
      <c r="U8" s="158"/>
      <c r="V8" s="159"/>
      <c r="W8" s="159"/>
      <c r="X8" s="157"/>
      <c r="Y8" s="157"/>
      <c r="Z8" s="157"/>
      <c r="AA8" s="158"/>
      <c r="AB8" s="157"/>
      <c r="AC8" s="157"/>
      <c r="AD8" s="157"/>
      <c r="AE8" s="158"/>
      <c r="AF8" s="157"/>
      <c r="AG8" s="157"/>
      <c r="AH8" s="157"/>
      <c r="AI8" s="158"/>
      <c r="AJ8" s="157"/>
      <c r="AK8" s="157"/>
      <c r="AL8" s="157"/>
      <c r="AM8" s="158"/>
      <c r="AN8" s="159"/>
      <c r="AO8" s="159"/>
      <c r="AP8" s="160"/>
      <c r="AQ8" s="159"/>
      <c r="AR8" s="161"/>
      <c r="AS8" s="161"/>
      <c r="AT8" s="161"/>
      <c r="AU8" s="161"/>
    </row>
    <row r="9" s="149" customFormat="true" ht="18" hidden="false" customHeight="false" outlineLevel="0" collapsed="false">
      <c r="A9" s="68"/>
      <c r="B9" s="163" t="s">
        <v>162</v>
      </c>
      <c r="C9" s="163"/>
      <c r="D9" s="164"/>
      <c r="E9" s="164"/>
      <c r="F9" s="165"/>
      <c r="G9" s="165"/>
      <c r="H9" s="165"/>
      <c r="I9" s="166"/>
      <c r="J9" s="165"/>
      <c r="K9" s="165"/>
      <c r="L9" s="165"/>
      <c r="M9" s="166"/>
      <c r="N9" s="165"/>
      <c r="O9" s="165"/>
      <c r="P9" s="165"/>
      <c r="Q9" s="166"/>
      <c r="R9" s="165"/>
      <c r="S9" s="165"/>
      <c r="T9" s="165"/>
      <c r="U9" s="166"/>
      <c r="V9" s="167"/>
      <c r="W9" s="167"/>
      <c r="X9" s="165"/>
      <c r="Y9" s="165"/>
      <c r="Z9" s="165"/>
      <c r="AA9" s="166"/>
      <c r="AB9" s="165"/>
      <c r="AC9" s="165"/>
      <c r="AD9" s="165"/>
      <c r="AE9" s="166"/>
      <c r="AF9" s="165"/>
      <c r="AG9" s="165"/>
      <c r="AH9" s="165"/>
      <c r="AI9" s="166"/>
      <c r="AJ9" s="165"/>
      <c r="AK9" s="165"/>
      <c r="AL9" s="165"/>
      <c r="AM9" s="166"/>
      <c r="AN9" s="167"/>
      <c r="AO9" s="167"/>
      <c r="AP9" s="168"/>
      <c r="AQ9" s="167"/>
      <c r="AR9" s="169"/>
      <c r="AS9" s="169"/>
      <c r="AT9" s="169"/>
      <c r="AU9" s="169"/>
    </row>
    <row r="10" s="149" customFormat="true" ht="41.25" hidden="false" customHeight="true" outlineLevel="0" collapsed="false">
      <c r="A10" s="68"/>
      <c r="B10" s="170" t="str">
        <f aca="false">'Lista projektów'!C20</f>
        <v>Przeciągnięcie zabytkowego parowozu ze Szczecina do Rzeszowa</v>
      </c>
      <c r="C10" s="170"/>
      <c r="D10" s="170"/>
      <c r="E10" s="170"/>
      <c r="F10" s="165"/>
      <c r="G10" s="165"/>
      <c r="H10" s="165"/>
      <c r="I10" s="166"/>
      <c r="J10" s="165"/>
      <c r="K10" s="165"/>
      <c r="L10" s="165"/>
      <c r="M10" s="166"/>
      <c r="N10" s="165"/>
      <c r="O10" s="165"/>
      <c r="P10" s="165"/>
      <c r="Q10" s="166"/>
      <c r="R10" s="165"/>
      <c r="S10" s="165"/>
      <c r="T10" s="165"/>
      <c r="U10" s="166"/>
      <c r="X10" s="165"/>
      <c r="Y10" s="165"/>
      <c r="Z10" s="165"/>
      <c r="AA10" s="166"/>
      <c r="AB10" s="165"/>
      <c r="AC10" s="165"/>
      <c r="AD10" s="165"/>
      <c r="AE10" s="166"/>
      <c r="AF10" s="165"/>
      <c r="AG10" s="165"/>
      <c r="AH10" s="165"/>
      <c r="AI10" s="166"/>
      <c r="AJ10" s="165"/>
      <c r="AK10" s="165"/>
      <c r="AL10" s="165"/>
      <c r="AM10" s="166"/>
      <c r="AP10" s="0"/>
      <c r="AQ10" s="0"/>
      <c r="AR10" s="0"/>
      <c r="AS10" s="169"/>
      <c r="AT10" s="0"/>
      <c r="AU10" s="169"/>
    </row>
    <row r="11" s="162" customFormat="true" ht="4.5" hidden="false" customHeight="true" outlineLevel="0" collapsed="false">
      <c r="A11" s="132"/>
      <c r="B11" s="171"/>
      <c r="C11" s="171"/>
      <c r="D11" s="171"/>
      <c r="E11" s="171"/>
      <c r="F11" s="157"/>
      <c r="G11" s="157"/>
      <c r="H11" s="157"/>
      <c r="I11" s="158"/>
      <c r="J11" s="157"/>
      <c r="K11" s="157"/>
      <c r="L11" s="157"/>
      <c r="M11" s="158"/>
      <c r="N11" s="157"/>
      <c r="O11" s="157"/>
      <c r="P11" s="157"/>
      <c r="Q11" s="158"/>
      <c r="R11" s="157"/>
      <c r="S11" s="157"/>
      <c r="T11" s="157"/>
      <c r="U11" s="158"/>
      <c r="V11" s="159"/>
      <c r="W11" s="159"/>
      <c r="X11" s="157"/>
      <c r="Y11" s="157"/>
      <c r="Z11" s="157"/>
      <c r="AA11" s="158"/>
      <c r="AB11" s="157"/>
      <c r="AC11" s="157"/>
      <c r="AD11" s="157"/>
      <c r="AE11" s="158"/>
      <c r="AF11" s="157"/>
      <c r="AG11" s="157"/>
      <c r="AH11" s="157"/>
      <c r="AI11" s="158"/>
      <c r="AJ11" s="157"/>
      <c r="AK11" s="157"/>
      <c r="AL11" s="157"/>
      <c r="AM11" s="158"/>
      <c r="AN11" s="159"/>
      <c r="AO11" s="159"/>
      <c r="AP11" s="160"/>
      <c r="AQ11" s="159"/>
      <c r="AR11" s="161"/>
      <c r="AS11" s="161"/>
      <c r="AT11" s="161"/>
      <c r="AU11" s="161"/>
    </row>
    <row r="12" customFormat="false" ht="15" hidden="false" customHeight="true" outlineLevel="0" collapsed="false">
      <c r="B12" s="172" t="s">
        <v>163</v>
      </c>
      <c r="C12" s="172"/>
      <c r="D12" s="173" t="str">
        <f aca="false">'Lista projektów'!$F$20</f>
        <v>Styczeń</v>
      </c>
      <c r="E12" s="174" t="n">
        <f aca="false">'Lista projektów'!G20</f>
        <v>2014</v>
      </c>
      <c r="F12" s="175" t="s">
        <v>164</v>
      </c>
      <c r="G12" s="176" t="s">
        <v>164</v>
      </c>
      <c r="H12" s="177" t="s">
        <v>164</v>
      </c>
      <c r="I12" s="178" t="s">
        <v>164</v>
      </c>
      <c r="J12" s="176" t="s">
        <v>164</v>
      </c>
      <c r="K12" s="176" t="str">
        <f aca="false">J12</f>
        <v>Budżet</v>
      </c>
      <c r="L12" s="176" t="str">
        <f aca="false">K12</f>
        <v>Budżet</v>
      </c>
      <c r="M12" s="178" t="str">
        <f aca="false">L12</f>
        <v>Budżet</v>
      </c>
      <c r="N12" s="176" t="str">
        <f aca="false">M12</f>
        <v>Budżet</v>
      </c>
      <c r="O12" s="176" t="str">
        <f aca="false">N12</f>
        <v>Budżet</v>
      </c>
      <c r="P12" s="176" t="str">
        <f aca="false">O12</f>
        <v>Budżet</v>
      </c>
      <c r="Q12" s="178" t="str">
        <f aca="false">P12</f>
        <v>Budżet</v>
      </c>
      <c r="R12" s="176" t="str">
        <f aca="false">Q12</f>
        <v>Budżet</v>
      </c>
      <c r="S12" s="176" t="str">
        <f aca="false">R12</f>
        <v>Budżet</v>
      </c>
      <c r="T12" s="176" t="str">
        <f aca="false">S12</f>
        <v>Budżet</v>
      </c>
      <c r="U12" s="179" t="str">
        <f aca="false">T12</f>
        <v>Budżet</v>
      </c>
      <c r="V12" s="180" t="str">
        <f aca="false">U12</f>
        <v>Budżet</v>
      </c>
      <c r="W12" s="159"/>
      <c r="X12" s="181" t="s">
        <v>165</v>
      </c>
      <c r="Y12" s="182" t="s">
        <v>165</v>
      </c>
      <c r="Z12" s="183" t="s">
        <v>165</v>
      </c>
      <c r="AA12" s="184" t="s">
        <v>165</v>
      </c>
      <c r="AB12" s="182" t="s">
        <v>165</v>
      </c>
      <c r="AC12" s="182" t="str">
        <f aca="false">AB12</f>
        <v>Realizacja</v>
      </c>
      <c r="AD12" s="182" t="str">
        <f aca="false">AC12</f>
        <v>Realizacja</v>
      </c>
      <c r="AE12" s="184" t="str">
        <f aca="false">AD12</f>
        <v>Realizacja</v>
      </c>
      <c r="AF12" s="182" t="str">
        <f aca="false">AE12</f>
        <v>Realizacja</v>
      </c>
      <c r="AG12" s="182" t="str">
        <f aca="false">AF12</f>
        <v>Realizacja</v>
      </c>
      <c r="AH12" s="182" t="str">
        <f aca="false">AG12</f>
        <v>Realizacja</v>
      </c>
      <c r="AI12" s="184" t="str">
        <f aca="false">AH12</f>
        <v>Realizacja</v>
      </c>
      <c r="AJ12" s="182" t="str">
        <f aca="false">AI12</f>
        <v>Realizacja</v>
      </c>
      <c r="AK12" s="182" t="str">
        <f aca="false">AJ12</f>
        <v>Realizacja</v>
      </c>
      <c r="AL12" s="182" t="str">
        <f aca="false">AK12</f>
        <v>Realizacja</v>
      </c>
      <c r="AM12" s="185" t="str">
        <f aca="false">AL12</f>
        <v>Realizacja</v>
      </c>
      <c r="AN12" s="186" t="s">
        <v>165</v>
      </c>
      <c r="AO12" s="159"/>
      <c r="AP12" s="187" t="s">
        <v>72</v>
      </c>
      <c r="AQ12" s="159"/>
      <c r="AR12" s="188" t="s">
        <v>74</v>
      </c>
      <c r="AS12" s="188"/>
      <c r="AT12" s="188"/>
      <c r="AU12" s="189" t="s">
        <v>81</v>
      </c>
    </row>
    <row r="13" customFormat="false" ht="15" hidden="false" customHeight="true" outlineLevel="0" collapsed="false">
      <c r="B13" s="172" t="s">
        <v>166</v>
      </c>
      <c r="C13" s="172"/>
      <c r="D13" s="173" t="str">
        <f aca="false">'Lista projektów'!I20</f>
        <v>Grudzień</v>
      </c>
      <c r="E13" s="174" t="n">
        <f aca="false">'Lista projektów'!J20</f>
        <v>2016</v>
      </c>
      <c r="F13" s="190"/>
      <c r="G13" s="191"/>
      <c r="H13" s="192"/>
      <c r="I13" s="193"/>
      <c r="J13" s="191"/>
      <c r="K13" s="191"/>
      <c r="L13" s="191"/>
      <c r="M13" s="193"/>
      <c r="N13" s="191"/>
      <c r="O13" s="191"/>
      <c r="P13" s="191"/>
      <c r="Q13" s="193"/>
      <c r="R13" s="191"/>
      <c r="S13" s="191"/>
      <c r="T13" s="191"/>
      <c r="U13" s="194"/>
      <c r="V13" s="195"/>
      <c r="W13" s="159"/>
      <c r="X13" s="196"/>
      <c r="Y13" s="197"/>
      <c r="Z13" s="198"/>
      <c r="AA13" s="199"/>
      <c r="AB13" s="197"/>
      <c r="AC13" s="197"/>
      <c r="AD13" s="197"/>
      <c r="AE13" s="199"/>
      <c r="AF13" s="197"/>
      <c r="AG13" s="197"/>
      <c r="AH13" s="197"/>
      <c r="AI13" s="199"/>
      <c r="AJ13" s="197"/>
      <c r="AK13" s="197"/>
      <c r="AL13" s="197"/>
      <c r="AM13" s="200"/>
      <c r="AN13" s="201"/>
      <c r="AO13" s="159"/>
      <c r="AP13" s="187"/>
      <c r="AQ13" s="159"/>
      <c r="AR13" s="202" t="s">
        <v>75</v>
      </c>
      <c r="AS13" s="203" t="s">
        <v>77</v>
      </c>
      <c r="AT13" s="204" t="s">
        <v>167</v>
      </c>
      <c r="AU13" s="189"/>
    </row>
    <row r="14" s="214" customFormat="true" ht="15" hidden="false" customHeight="true" outlineLevel="0" collapsed="false">
      <c r="A14" s="205"/>
      <c r="B14" s="172" t="s">
        <v>168</v>
      </c>
      <c r="C14" s="172"/>
      <c r="D14" s="206" t="str">
        <f aca="false">'Lista projektów'!D20</f>
        <v>Adam Rosa</v>
      </c>
      <c r="E14" s="206"/>
      <c r="F14" s="207" t="n">
        <f aca="false">E12</f>
        <v>2014</v>
      </c>
      <c r="G14" s="208" t="n">
        <f aca="false">F14</f>
        <v>2014</v>
      </c>
      <c r="H14" s="209" t="n">
        <f aca="false">G14</f>
        <v>2014</v>
      </c>
      <c r="I14" s="210" t="n">
        <f aca="false">H14</f>
        <v>2014</v>
      </c>
      <c r="J14" s="207" t="n">
        <f aca="false">I14</f>
        <v>2014</v>
      </c>
      <c r="K14" s="208" t="n">
        <f aca="false">J14</f>
        <v>2014</v>
      </c>
      <c r="L14" s="208" t="n">
        <f aca="false">K14</f>
        <v>2014</v>
      </c>
      <c r="M14" s="210" t="n">
        <f aca="false">L14</f>
        <v>2014</v>
      </c>
      <c r="N14" s="208" t="n">
        <f aca="false">M14</f>
        <v>2014</v>
      </c>
      <c r="O14" s="208" t="n">
        <f aca="false">N14</f>
        <v>2014</v>
      </c>
      <c r="P14" s="208" t="n">
        <f aca="false">O14</f>
        <v>2014</v>
      </c>
      <c r="Q14" s="210" t="n">
        <f aca="false">P14</f>
        <v>2014</v>
      </c>
      <c r="R14" s="208" t="n">
        <f aca="false">Q14</f>
        <v>2014</v>
      </c>
      <c r="S14" s="208" t="n">
        <f aca="false">R14</f>
        <v>2014</v>
      </c>
      <c r="T14" s="208" t="n">
        <f aca="false">S14</f>
        <v>2014</v>
      </c>
      <c r="U14" s="211" t="n">
        <f aca="false">T14</f>
        <v>2014</v>
      </c>
      <c r="V14" s="212" t="n">
        <f aca="false">U14</f>
        <v>2014</v>
      </c>
      <c r="W14" s="159"/>
      <c r="X14" s="213" t="n">
        <f aca="false">E12</f>
        <v>2014</v>
      </c>
      <c r="Y14" s="208" t="n">
        <f aca="false">X14</f>
        <v>2014</v>
      </c>
      <c r="Z14" s="209" t="n">
        <f aca="false">Y14</f>
        <v>2014</v>
      </c>
      <c r="AA14" s="210" t="n">
        <f aca="false">Z14</f>
        <v>2014</v>
      </c>
      <c r="AB14" s="207" t="n">
        <f aca="false">AA14</f>
        <v>2014</v>
      </c>
      <c r="AC14" s="208" t="n">
        <f aca="false">AB14</f>
        <v>2014</v>
      </c>
      <c r="AD14" s="208" t="n">
        <f aca="false">AC14</f>
        <v>2014</v>
      </c>
      <c r="AE14" s="210" t="n">
        <f aca="false">AD14</f>
        <v>2014</v>
      </c>
      <c r="AF14" s="208" t="n">
        <f aca="false">AE14</f>
        <v>2014</v>
      </c>
      <c r="AG14" s="208" t="n">
        <f aca="false">AF14</f>
        <v>2014</v>
      </c>
      <c r="AH14" s="208" t="n">
        <f aca="false">AG14</f>
        <v>2014</v>
      </c>
      <c r="AI14" s="210" t="n">
        <f aca="false">AH14</f>
        <v>2014</v>
      </c>
      <c r="AJ14" s="208" t="n">
        <f aca="false">AI14</f>
        <v>2014</v>
      </c>
      <c r="AK14" s="208" t="n">
        <f aca="false">AJ14</f>
        <v>2014</v>
      </c>
      <c r="AL14" s="208" t="n">
        <f aca="false">AK14</f>
        <v>2014</v>
      </c>
      <c r="AM14" s="211" t="n">
        <f aca="false">AL14</f>
        <v>2014</v>
      </c>
      <c r="AN14" s="212" t="n">
        <f aca="false">AM14</f>
        <v>2014</v>
      </c>
      <c r="AO14" s="159"/>
      <c r="AP14" s="187"/>
      <c r="AQ14" s="159"/>
      <c r="AR14" s="202"/>
      <c r="AS14" s="203"/>
      <c r="AT14" s="204"/>
      <c r="AU14" s="189"/>
    </row>
    <row r="15" s="228" customFormat="true" ht="15" hidden="false" customHeight="true" outlineLevel="0" collapsed="false">
      <c r="A15" s="215"/>
      <c r="B15" s="172" t="str">
        <f aca="false">'Lista projektów'!Z7</f>
        <v>Czy projekt został zakończony?</v>
      </c>
      <c r="C15" s="172"/>
      <c r="D15" s="216" t="s">
        <v>193</v>
      </c>
      <c r="E15" s="217"/>
      <c r="F15" s="218" t="s">
        <v>110</v>
      </c>
      <c r="G15" s="219" t="s">
        <v>151</v>
      </c>
      <c r="H15" s="220" t="s">
        <v>125</v>
      </c>
      <c r="I15" s="221" t="s">
        <v>170</v>
      </c>
      <c r="J15" s="222" t="s">
        <v>152</v>
      </c>
      <c r="K15" s="219" t="s">
        <v>153</v>
      </c>
      <c r="L15" s="219" t="s">
        <v>116</v>
      </c>
      <c r="M15" s="221" t="s">
        <v>171</v>
      </c>
      <c r="N15" s="219" t="s">
        <v>154</v>
      </c>
      <c r="O15" s="219" t="s">
        <v>155</v>
      </c>
      <c r="P15" s="219" t="s">
        <v>156</v>
      </c>
      <c r="Q15" s="221" t="s">
        <v>172</v>
      </c>
      <c r="R15" s="219" t="s">
        <v>157</v>
      </c>
      <c r="S15" s="219" t="s">
        <v>158</v>
      </c>
      <c r="T15" s="223" t="s">
        <v>111</v>
      </c>
      <c r="U15" s="224" t="s">
        <v>173</v>
      </c>
      <c r="V15" s="225" t="s">
        <v>174</v>
      </c>
      <c r="W15" s="159"/>
      <c r="X15" s="218" t="s">
        <v>110</v>
      </c>
      <c r="Y15" s="219" t="s">
        <v>151</v>
      </c>
      <c r="Z15" s="220" t="s">
        <v>125</v>
      </c>
      <c r="AA15" s="221" t="s">
        <v>170</v>
      </c>
      <c r="AB15" s="222" t="s">
        <v>152</v>
      </c>
      <c r="AC15" s="219" t="s">
        <v>153</v>
      </c>
      <c r="AD15" s="219" t="s">
        <v>116</v>
      </c>
      <c r="AE15" s="221" t="s">
        <v>171</v>
      </c>
      <c r="AF15" s="219" t="s">
        <v>154</v>
      </c>
      <c r="AG15" s="219" t="s">
        <v>155</v>
      </c>
      <c r="AH15" s="219" t="s">
        <v>156</v>
      </c>
      <c r="AI15" s="221" t="s">
        <v>172</v>
      </c>
      <c r="AJ15" s="219" t="s">
        <v>157</v>
      </c>
      <c r="AK15" s="219" t="s">
        <v>158</v>
      </c>
      <c r="AL15" s="223" t="s">
        <v>111</v>
      </c>
      <c r="AM15" s="224" t="s">
        <v>173</v>
      </c>
      <c r="AN15" s="225" t="s">
        <v>174</v>
      </c>
      <c r="AO15" s="159"/>
      <c r="AP15" s="187"/>
      <c r="AQ15" s="159"/>
      <c r="AR15" s="202"/>
      <c r="AS15" s="203"/>
      <c r="AT15" s="226" t="s">
        <v>174</v>
      </c>
      <c r="AU15" s="227"/>
    </row>
    <row r="16" customFormat="false" ht="4.5" hidden="false" customHeight="true" outlineLevel="0" collapsed="false">
      <c r="B16" s="229"/>
      <c r="C16" s="229"/>
      <c r="D16" s="229"/>
      <c r="E16" s="229"/>
      <c r="W16" s="159"/>
      <c r="AO16" s="159"/>
      <c r="AQ16" s="159"/>
    </row>
    <row r="17" customFormat="false" ht="14.4" hidden="false" customHeight="false" outlineLevel="0" collapsed="false">
      <c r="B17" s="230" t="s">
        <v>175</v>
      </c>
      <c r="C17" s="231"/>
      <c r="D17" s="231"/>
      <c r="E17" s="231"/>
      <c r="F17" s="232"/>
      <c r="G17" s="233"/>
      <c r="H17" s="233"/>
      <c r="I17" s="234"/>
      <c r="J17" s="233"/>
      <c r="K17" s="233"/>
      <c r="L17" s="233"/>
      <c r="M17" s="234"/>
      <c r="N17" s="233"/>
      <c r="O17" s="233"/>
      <c r="P17" s="233"/>
      <c r="Q17" s="234"/>
      <c r="R17" s="233"/>
      <c r="S17" s="233"/>
      <c r="T17" s="233"/>
      <c r="U17" s="235"/>
      <c r="V17" s="236"/>
      <c r="W17" s="159"/>
      <c r="X17" s="232"/>
      <c r="Y17" s="233"/>
      <c r="Z17" s="233"/>
      <c r="AA17" s="234"/>
      <c r="AB17" s="233"/>
      <c r="AC17" s="233"/>
      <c r="AD17" s="233"/>
      <c r="AE17" s="234"/>
      <c r="AF17" s="233"/>
      <c r="AG17" s="233"/>
      <c r="AH17" s="233"/>
      <c r="AI17" s="234"/>
      <c r="AJ17" s="233"/>
      <c r="AK17" s="233"/>
      <c r="AL17" s="233"/>
      <c r="AM17" s="235"/>
      <c r="AN17" s="236"/>
      <c r="AO17" s="159"/>
      <c r="AP17" s="237"/>
      <c r="AQ17" s="159"/>
      <c r="AR17" s="238"/>
      <c r="AS17" s="239"/>
      <c r="AT17" s="240"/>
      <c r="AU17" s="241" t="str">
        <f aca="false">IF(AR17&lt;0,"Brak przychodów !!!",IF(AS17&gt;0,"Wyższe przychody !!!",""))</f>
        <v/>
      </c>
    </row>
    <row r="18" customFormat="false" ht="13.8" hidden="false" customHeight="true" outlineLevel="0" collapsed="false">
      <c r="B18" s="242" t="s">
        <v>176</v>
      </c>
      <c r="C18" s="242"/>
      <c r="D18" s="242"/>
      <c r="E18" s="242"/>
      <c r="F18" s="243"/>
      <c r="G18" s="243"/>
      <c r="H18" s="244"/>
      <c r="I18" s="245" t="n">
        <f aca="false">SUM(F18:H18)</f>
        <v>0</v>
      </c>
      <c r="J18" s="246"/>
      <c r="K18" s="243"/>
      <c r="L18" s="243"/>
      <c r="M18" s="245" t="n">
        <f aca="false">SUM(J18:L18)</f>
        <v>0</v>
      </c>
      <c r="N18" s="243"/>
      <c r="O18" s="243"/>
      <c r="P18" s="243" t="n">
        <v>50000</v>
      </c>
      <c r="Q18" s="245" t="n">
        <f aca="false">SUM(N18:P18)</f>
        <v>50000</v>
      </c>
      <c r="R18" s="243"/>
      <c r="S18" s="243"/>
      <c r="T18" s="244"/>
      <c r="U18" s="245" t="n">
        <f aca="false">SUM(R18:T18)</f>
        <v>0</v>
      </c>
      <c r="V18" s="247" t="n">
        <f aca="false">U18+Q18+M18+I18</f>
        <v>50000</v>
      </c>
      <c r="W18" s="167"/>
      <c r="X18" s="243"/>
      <c r="Y18" s="243"/>
      <c r="Z18" s="244"/>
      <c r="AA18" s="245" t="n">
        <f aca="false">SUM(X18:Z18)</f>
        <v>0</v>
      </c>
      <c r="AB18" s="246"/>
      <c r="AC18" s="243"/>
      <c r="AD18" s="243"/>
      <c r="AE18" s="245" t="n">
        <f aca="false">SUM(AB18:AD18)</f>
        <v>0</v>
      </c>
      <c r="AF18" s="243"/>
      <c r="AG18" s="243"/>
      <c r="AH18" s="243" t="n">
        <v>50000</v>
      </c>
      <c r="AI18" s="245" t="n">
        <f aca="false">SUM(AF18:AH18)</f>
        <v>50000</v>
      </c>
      <c r="AJ18" s="243"/>
      <c r="AK18" s="243"/>
      <c r="AL18" s="244"/>
      <c r="AM18" s="245" t="n">
        <f aca="false">SUM(AJ18:AL18)</f>
        <v>0</v>
      </c>
      <c r="AN18" s="247" t="n">
        <f aca="false">AM18+AI18+AE18+AA18</f>
        <v>50000</v>
      </c>
      <c r="AO18" s="167"/>
      <c r="AP18" s="248" t="n">
        <f aca="false">IF(T18=0,0,AN18/V18)</f>
        <v>0</v>
      </c>
      <c r="AQ18" s="167"/>
      <c r="AR18" s="249" t="n">
        <f aca="false">IF(AT18&lt;0,AT18,0)</f>
        <v>0</v>
      </c>
      <c r="AS18" s="250" t="n">
        <f aca="false">IF(AT18&gt;0,AT18,0)</f>
        <v>0</v>
      </c>
      <c r="AT18" s="251" t="n">
        <f aca="false">AN18-V18</f>
        <v>0</v>
      </c>
      <c r="AU18" s="252" t="str">
        <f aca="false">IF(AR18&lt;0,"Brak przychodów !!!",IF(AS18&gt;0,"Wyższe przychody !!!",""))</f>
        <v/>
      </c>
    </row>
    <row r="19" customFormat="false" ht="13.8" hidden="false" customHeight="true" outlineLevel="0" collapsed="false">
      <c r="B19" s="242" t="s">
        <v>176</v>
      </c>
      <c r="C19" s="242"/>
      <c r="D19" s="242"/>
      <c r="E19" s="242"/>
      <c r="F19" s="243" t="n">
        <v>500</v>
      </c>
      <c r="G19" s="243" t="n">
        <v>500</v>
      </c>
      <c r="H19" s="244" t="n">
        <v>500</v>
      </c>
      <c r="I19" s="245" t="n">
        <f aca="false">SUM(F19:H19)</f>
        <v>1500</v>
      </c>
      <c r="J19" s="246" t="n">
        <v>500</v>
      </c>
      <c r="K19" s="243" t="n">
        <v>500</v>
      </c>
      <c r="L19" s="243" t="n">
        <v>500</v>
      </c>
      <c r="M19" s="245" t="n">
        <f aca="false">SUM(J19:L19)</f>
        <v>1500</v>
      </c>
      <c r="N19" s="243" t="n">
        <v>500</v>
      </c>
      <c r="O19" s="243" t="n">
        <v>500</v>
      </c>
      <c r="P19" s="243" t="n">
        <v>500</v>
      </c>
      <c r="Q19" s="245" t="n">
        <f aca="false">SUM(N19:P19)</f>
        <v>1500</v>
      </c>
      <c r="R19" s="243" t="n">
        <v>500</v>
      </c>
      <c r="S19" s="243" t="n">
        <v>500</v>
      </c>
      <c r="T19" s="244" t="n">
        <v>500</v>
      </c>
      <c r="U19" s="245" t="n">
        <f aca="false">SUM(R19:T19)</f>
        <v>1500</v>
      </c>
      <c r="V19" s="247" t="n">
        <f aca="false">U19+Q19+M19+I19</f>
        <v>6000</v>
      </c>
      <c r="W19" s="167"/>
      <c r="X19" s="243" t="n">
        <v>480</v>
      </c>
      <c r="Y19" s="243" t="n">
        <v>480</v>
      </c>
      <c r="Z19" s="244" t="n">
        <v>480</v>
      </c>
      <c r="AA19" s="245" t="n">
        <f aca="false">SUM(X19:Z19)</f>
        <v>1440</v>
      </c>
      <c r="AB19" s="246" t="n">
        <v>480</v>
      </c>
      <c r="AC19" s="243" t="n">
        <v>480</v>
      </c>
      <c r="AD19" s="243" t="n">
        <v>480</v>
      </c>
      <c r="AE19" s="245" t="n">
        <f aca="false">SUM(AB19:AD19)</f>
        <v>1440</v>
      </c>
      <c r="AF19" s="243" t="n">
        <v>480</v>
      </c>
      <c r="AG19" s="243" t="n">
        <v>480</v>
      </c>
      <c r="AH19" s="243" t="n">
        <v>480</v>
      </c>
      <c r="AI19" s="245" t="n">
        <f aca="false">SUM(AF19:AH19)</f>
        <v>1440</v>
      </c>
      <c r="AJ19" s="243" t="n">
        <v>480</v>
      </c>
      <c r="AK19" s="243" t="n">
        <v>480</v>
      </c>
      <c r="AL19" s="244" t="n">
        <v>480</v>
      </c>
      <c r="AM19" s="245" t="n">
        <f aca="false">SUM(AJ19:AL19)</f>
        <v>1440</v>
      </c>
      <c r="AN19" s="247" t="n">
        <f aca="false">AM19+AI19+AE19+AA19</f>
        <v>5760</v>
      </c>
      <c r="AO19" s="167"/>
      <c r="AP19" s="248" t="n">
        <f aca="false">IF(T19=0,0,AN19/V19)</f>
        <v>0.96</v>
      </c>
      <c r="AQ19" s="167"/>
      <c r="AR19" s="249" t="n">
        <f aca="false">IF(AT19&lt;0,AT19,0)</f>
        <v>-240</v>
      </c>
      <c r="AS19" s="250" t="n">
        <f aca="false">IF(AT19&gt;0,AT19,0)</f>
        <v>0</v>
      </c>
      <c r="AT19" s="251" t="n">
        <f aca="false">AN19-V19</f>
        <v>-240</v>
      </c>
      <c r="AU19" s="252" t="str">
        <f aca="false">IF(AR19&lt;0,"Brak przychodów !!!",IF(AS19&gt;0,"Wyższe przychody !!!",""))</f>
        <v>Brak przychodów !!!</v>
      </c>
    </row>
    <row r="20" customFormat="false" ht="15" hidden="false" customHeight="true" outlineLevel="0" collapsed="false">
      <c r="B20" s="253" t="s">
        <v>176</v>
      </c>
      <c r="C20" s="253"/>
      <c r="D20" s="253"/>
      <c r="E20" s="253"/>
      <c r="F20" s="254"/>
      <c r="G20" s="254"/>
      <c r="H20" s="255"/>
      <c r="I20" s="256" t="n">
        <f aca="false">SUM(F20:H20)</f>
        <v>0</v>
      </c>
      <c r="J20" s="257"/>
      <c r="K20" s="254"/>
      <c r="L20" s="254"/>
      <c r="M20" s="256" t="n">
        <f aca="false">SUM(J20:L20)</f>
        <v>0</v>
      </c>
      <c r="N20" s="254"/>
      <c r="O20" s="254"/>
      <c r="P20" s="254"/>
      <c r="Q20" s="256" t="n">
        <f aca="false">SUM(N20:P20)</f>
        <v>0</v>
      </c>
      <c r="R20" s="254"/>
      <c r="S20" s="254"/>
      <c r="T20" s="255"/>
      <c r="U20" s="256" t="n">
        <f aca="false">SUM(R20:T20)</f>
        <v>0</v>
      </c>
      <c r="V20" s="258" t="n">
        <f aca="false">U20+Q20+M20+I20</f>
        <v>0</v>
      </c>
      <c r="W20" s="167"/>
      <c r="X20" s="254"/>
      <c r="Y20" s="254"/>
      <c r="Z20" s="255"/>
      <c r="AA20" s="256" t="n">
        <f aca="false">SUM(X20:Z20)</f>
        <v>0</v>
      </c>
      <c r="AB20" s="257"/>
      <c r="AC20" s="254"/>
      <c r="AD20" s="254"/>
      <c r="AE20" s="256" t="n">
        <f aca="false">SUM(AB20:AD20)</f>
        <v>0</v>
      </c>
      <c r="AF20" s="254"/>
      <c r="AG20" s="254"/>
      <c r="AH20" s="254"/>
      <c r="AI20" s="256" t="n">
        <f aca="false">SUM(AF20:AH20)</f>
        <v>0</v>
      </c>
      <c r="AJ20" s="254"/>
      <c r="AK20" s="254" t="n">
        <v>3000</v>
      </c>
      <c r="AL20" s="255"/>
      <c r="AM20" s="256" t="n">
        <f aca="false">SUM(AJ20:AL20)</f>
        <v>3000</v>
      </c>
      <c r="AN20" s="258" t="n">
        <f aca="false">AM20+AI20+AE20+AA20</f>
        <v>3000</v>
      </c>
      <c r="AO20" s="167"/>
      <c r="AP20" s="259" t="n">
        <f aca="false">IF(T20=0,0,AN20/V20)</f>
        <v>0</v>
      </c>
      <c r="AQ20" s="167"/>
      <c r="AR20" s="260" t="n">
        <f aca="false">IF(AT20&lt;0,AT20,0)</f>
        <v>0</v>
      </c>
      <c r="AS20" s="261" t="n">
        <f aca="false">IF(AT20&gt;0,AT20,0)</f>
        <v>3000</v>
      </c>
      <c r="AT20" s="262" t="n">
        <f aca="false">AN20-V20</f>
        <v>3000</v>
      </c>
      <c r="AU20" s="263" t="str">
        <f aca="false">IF(AR20&lt;0,"Brak przychodów !!!",IF(AS20&gt;0,"Wyższe przychody !!!",""))</f>
        <v>Wyższe przychody !!!</v>
      </c>
    </row>
    <row r="21" s="277" customFormat="true" ht="20.25" hidden="false" customHeight="true" outlineLevel="0" collapsed="false">
      <c r="A21" s="264"/>
      <c r="B21" s="265" t="s">
        <v>177</v>
      </c>
      <c r="C21" s="265"/>
      <c r="D21" s="265"/>
      <c r="E21" s="265"/>
      <c r="F21" s="266" t="n">
        <f aca="false">SUM(F18:F20)</f>
        <v>500</v>
      </c>
      <c r="G21" s="266" t="n">
        <f aca="false">SUM(G18:G20)</f>
        <v>500</v>
      </c>
      <c r="H21" s="267" t="n">
        <f aca="false">SUM(H18:H20)</f>
        <v>500</v>
      </c>
      <c r="I21" s="268" t="n">
        <f aca="false">SUM(I18:I20)</f>
        <v>1500</v>
      </c>
      <c r="J21" s="269" t="n">
        <f aca="false">SUM(J18:J20)</f>
        <v>500</v>
      </c>
      <c r="K21" s="266" t="n">
        <f aca="false">SUM(K18:K20)</f>
        <v>500</v>
      </c>
      <c r="L21" s="266" t="n">
        <f aca="false">SUM(L18:L20)</f>
        <v>500</v>
      </c>
      <c r="M21" s="268" t="n">
        <f aca="false">SUM(M18:M20)</f>
        <v>1500</v>
      </c>
      <c r="N21" s="266" t="n">
        <f aca="false">SUM(N18:N20)</f>
        <v>500</v>
      </c>
      <c r="O21" s="266" t="n">
        <f aca="false">SUM(O18:O20)</f>
        <v>500</v>
      </c>
      <c r="P21" s="266" t="n">
        <f aca="false">SUM(P18:P20)</f>
        <v>50500</v>
      </c>
      <c r="Q21" s="268" t="n">
        <f aca="false">SUM(Q18:Q20)</f>
        <v>51500</v>
      </c>
      <c r="R21" s="266" t="n">
        <f aca="false">SUM(R18:R20)</f>
        <v>500</v>
      </c>
      <c r="S21" s="266" t="n">
        <f aca="false">SUM(S18:S20)</f>
        <v>500</v>
      </c>
      <c r="T21" s="267" t="n">
        <f aca="false">SUM(T18:T20)</f>
        <v>500</v>
      </c>
      <c r="U21" s="268" t="n">
        <f aca="false">SUM(U18:U20)</f>
        <v>1500</v>
      </c>
      <c r="V21" s="270" t="n">
        <f aca="false">SUM(V18:V20)</f>
        <v>56000</v>
      </c>
      <c r="W21" s="167"/>
      <c r="X21" s="266" t="n">
        <f aca="false">SUM(X18:X20)</f>
        <v>480</v>
      </c>
      <c r="Y21" s="266" t="n">
        <f aca="false">SUM(Y18:Y20)</f>
        <v>480</v>
      </c>
      <c r="Z21" s="267" t="n">
        <f aca="false">SUM(Z18:Z20)</f>
        <v>480</v>
      </c>
      <c r="AA21" s="268" t="n">
        <f aca="false">SUM(AA18:AA20)</f>
        <v>1440</v>
      </c>
      <c r="AB21" s="269" t="n">
        <f aca="false">SUM(AB18:AB20)</f>
        <v>480</v>
      </c>
      <c r="AC21" s="266" t="n">
        <f aca="false">SUM(AC18:AC20)</f>
        <v>480</v>
      </c>
      <c r="AD21" s="266" t="n">
        <f aca="false">SUM(AD18:AD20)</f>
        <v>480</v>
      </c>
      <c r="AE21" s="268" t="n">
        <f aca="false">SUM(AE18:AE20)</f>
        <v>1440</v>
      </c>
      <c r="AF21" s="266" t="n">
        <f aca="false">SUM(AF18:AF20)</f>
        <v>480</v>
      </c>
      <c r="AG21" s="266" t="n">
        <f aca="false">SUM(AG18:AG20)</f>
        <v>480</v>
      </c>
      <c r="AH21" s="266" t="n">
        <f aca="false">SUM(AH18:AH20)</f>
        <v>50480</v>
      </c>
      <c r="AI21" s="268" t="n">
        <f aca="false">SUM(AI18:AI20)</f>
        <v>51440</v>
      </c>
      <c r="AJ21" s="266" t="n">
        <f aca="false">SUM(AJ18:AJ20)</f>
        <v>480</v>
      </c>
      <c r="AK21" s="266" t="n">
        <f aca="false">SUM(AK18:AK20)</f>
        <v>3480</v>
      </c>
      <c r="AL21" s="267" t="n">
        <f aca="false">SUM(AL18:AL20)</f>
        <v>480</v>
      </c>
      <c r="AM21" s="268" t="n">
        <f aca="false">SUM(AM18:AM20)</f>
        <v>4440</v>
      </c>
      <c r="AN21" s="270" t="n">
        <f aca="false">SUM(AN18:AN20)</f>
        <v>58760</v>
      </c>
      <c r="AO21" s="271"/>
      <c r="AP21" s="272" t="n">
        <f aca="false">IF(T21=0,0,AN21/V21)</f>
        <v>1.04928571428571</v>
      </c>
      <c r="AQ21" s="167"/>
      <c r="AR21" s="273" t="n">
        <f aca="false">IF(AT21&lt;0,AT21,0)</f>
        <v>0</v>
      </c>
      <c r="AS21" s="274" t="n">
        <f aca="false">IF(AT21&gt;0,AT21,0)</f>
        <v>2760</v>
      </c>
      <c r="AT21" s="275" t="n">
        <f aca="false">AN21-V21</f>
        <v>2760</v>
      </c>
      <c r="AU21" s="276" t="str">
        <f aca="false">IF(AR21&lt;0,"Brak przychodów !!!",IF(AS21&gt;0,"Wyższe przychody !!!",""))</f>
        <v>Wyższe przychody !!!</v>
      </c>
    </row>
    <row r="22" customFormat="false" ht="15" hidden="false" customHeight="true" outlineLevel="0" collapsed="false">
      <c r="B22" s="278" t="s">
        <v>176</v>
      </c>
      <c r="C22" s="278"/>
      <c r="D22" s="278"/>
      <c r="E22" s="278"/>
      <c r="F22" s="279"/>
      <c r="G22" s="279"/>
      <c r="H22" s="280"/>
      <c r="I22" s="281" t="n">
        <f aca="false">SUM(F22:H22)</f>
        <v>0</v>
      </c>
      <c r="J22" s="282"/>
      <c r="K22" s="279"/>
      <c r="L22" s="279"/>
      <c r="M22" s="281" t="n">
        <f aca="false">SUM(J22:L22)</f>
        <v>0</v>
      </c>
      <c r="N22" s="279"/>
      <c r="O22" s="279"/>
      <c r="P22" s="279"/>
      <c r="Q22" s="281" t="n">
        <f aca="false">SUM(N22:P22)</f>
        <v>0</v>
      </c>
      <c r="R22" s="279"/>
      <c r="S22" s="279"/>
      <c r="T22" s="280"/>
      <c r="U22" s="281" t="n">
        <f aca="false">SUM(R22:T22)</f>
        <v>0</v>
      </c>
      <c r="V22" s="283" t="n">
        <f aca="false">U22+Q22+M22+I22</f>
        <v>0</v>
      </c>
      <c r="W22" s="159"/>
      <c r="X22" s="279"/>
      <c r="Y22" s="279"/>
      <c r="Z22" s="280"/>
      <c r="AA22" s="281" t="n">
        <f aca="false">SUM(X22:Z22)</f>
        <v>0</v>
      </c>
      <c r="AB22" s="282"/>
      <c r="AC22" s="279"/>
      <c r="AD22" s="279"/>
      <c r="AE22" s="281" t="n">
        <f aca="false">SUM(AB22:AD22)</f>
        <v>0</v>
      </c>
      <c r="AF22" s="279"/>
      <c r="AG22" s="279"/>
      <c r="AH22" s="279"/>
      <c r="AI22" s="281" t="n">
        <f aca="false">SUM(AF22:AH22)</f>
        <v>0</v>
      </c>
      <c r="AJ22" s="279"/>
      <c r="AK22" s="279"/>
      <c r="AL22" s="280" t="n">
        <v>5000</v>
      </c>
      <c r="AM22" s="281" t="n">
        <f aca="false">SUM(AJ22:AL22)</f>
        <v>5000</v>
      </c>
      <c r="AN22" s="283" t="n">
        <f aca="false">AM22+AI22+AE22+AA22</f>
        <v>5000</v>
      </c>
      <c r="AO22" s="159"/>
      <c r="AP22" s="284" t="n">
        <f aca="false">IF(T22=0,0,AN22/V22)</f>
        <v>0</v>
      </c>
      <c r="AQ22" s="159"/>
      <c r="AR22" s="285" t="n">
        <f aca="false">IF(AT22&lt;0,AT22,0)</f>
        <v>0</v>
      </c>
      <c r="AS22" s="286" t="n">
        <f aca="false">IF(AT22&gt;0,AT22,0)</f>
        <v>5000</v>
      </c>
      <c r="AT22" s="287" t="n">
        <f aca="false">AN22-V22</f>
        <v>5000</v>
      </c>
      <c r="AU22" s="288" t="str">
        <f aca="false">IF(AR22&lt;0,"Brak przychodów !!!",IF(AS22&gt;0,"Wyższe przychody !!!",""))</f>
        <v>Wyższe przychody !!!</v>
      </c>
    </row>
    <row r="23" customFormat="false" ht="13.8" hidden="false" customHeight="true" outlineLevel="0" collapsed="false">
      <c r="B23" s="289" t="s">
        <v>176</v>
      </c>
      <c r="C23" s="289"/>
      <c r="D23" s="289"/>
      <c r="E23" s="289"/>
      <c r="F23" s="243"/>
      <c r="G23" s="243"/>
      <c r="H23" s="244"/>
      <c r="I23" s="245" t="n">
        <f aca="false">SUM(F23:H23)</f>
        <v>0</v>
      </c>
      <c r="J23" s="246"/>
      <c r="K23" s="243"/>
      <c r="L23" s="243"/>
      <c r="M23" s="245" t="n">
        <f aca="false">SUM(J23:L23)</f>
        <v>0</v>
      </c>
      <c r="N23" s="243"/>
      <c r="O23" s="243"/>
      <c r="P23" s="243"/>
      <c r="Q23" s="245" t="n">
        <f aca="false">SUM(N23:P23)</f>
        <v>0</v>
      </c>
      <c r="R23" s="243"/>
      <c r="S23" s="243"/>
      <c r="T23" s="244"/>
      <c r="U23" s="245" t="n">
        <f aca="false">SUM(R23:T23)</f>
        <v>0</v>
      </c>
      <c r="V23" s="247" t="n">
        <f aca="false">U23+Q23+M23+I23</f>
        <v>0</v>
      </c>
      <c r="W23" s="159"/>
      <c r="X23" s="243"/>
      <c r="Y23" s="243"/>
      <c r="Z23" s="244"/>
      <c r="AA23" s="245" t="n">
        <f aca="false">SUM(X23:Z23)</f>
        <v>0</v>
      </c>
      <c r="AB23" s="246"/>
      <c r="AC23" s="243"/>
      <c r="AD23" s="243"/>
      <c r="AE23" s="245" t="n">
        <f aca="false">SUM(AB23:AD23)</f>
        <v>0</v>
      </c>
      <c r="AF23" s="243"/>
      <c r="AG23" s="243"/>
      <c r="AH23" s="243"/>
      <c r="AI23" s="245" t="n">
        <f aca="false">SUM(AF23:AH23)</f>
        <v>0</v>
      </c>
      <c r="AJ23" s="243"/>
      <c r="AK23" s="243"/>
      <c r="AL23" s="244" t="n">
        <v>400</v>
      </c>
      <c r="AM23" s="245" t="n">
        <f aca="false">SUM(AJ23:AL23)</f>
        <v>400</v>
      </c>
      <c r="AN23" s="247" t="n">
        <f aca="false">AM23+AI23+AE23+AA23</f>
        <v>400</v>
      </c>
      <c r="AO23" s="159"/>
      <c r="AP23" s="248" t="n">
        <f aca="false">IF(T23=0,0,AN23/V23)</f>
        <v>0</v>
      </c>
      <c r="AQ23" s="159"/>
      <c r="AR23" s="249" t="n">
        <f aca="false">IF(AT23&lt;0,AT23,0)</f>
        <v>0</v>
      </c>
      <c r="AS23" s="250" t="n">
        <f aca="false">IF(AT23&gt;0,AT23,0)</f>
        <v>400</v>
      </c>
      <c r="AT23" s="251" t="n">
        <f aca="false">AN23-V23</f>
        <v>400</v>
      </c>
      <c r="AU23" s="290" t="str">
        <f aca="false">IF(AR23&lt;0,"Brak przychodów !!!",IF(AS23&gt;0,"Wyższe przychody !!!",""))</f>
        <v>Wyższe przychody !!!</v>
      </c>
    </row>
    <row r="24" customFormat="false" ht="14.4" hidden="false" customHeight="true" outlineLevel="0" collapsed="false">
      <c r="B24" s="289" t="s">
        <v>176</v>
      </c>
      <c r="C24" s="289"/>
      <c r="D24" s="289"/>
      <c r="E24" s="289"/>
      <c r="F24" s="243"/>
      <c r="G24" s="243"/>
      <c r="H24" s="244"/>
      <c r="I24" s="245" t="n">
        <f aca="false">SUM(F24:H24)</f>
        <v>0</v>
      </c>
      <c r="J24" s="246"/>
      <c r="K24" s="243"/>
      <c r="L24" s="243"/>
      <c r="M24" s="245" t="n">
        <f aca="false">SUM(J24:L24)</f>
        <v>0</v>
      </c>
      <c r="N24" s="243"/>
      <c r="O24" s="243"/>
      <c r="P24" s="243"/>
      <c r="Q24" s="245" t="n">
        <f aca="false">SUM(N24:P24)</f>
        <v>0</v>
      </c>
      <c r="R24" s="243"/>
      <c r="S24" s="243"/>
      <c r="T24" s="244"/>
      <c r="U24" s="245" t="n">
        <f aca="false">SUM(R24:T24)</f>
        <v>0</v>
      </c>
      <c r="V24" s="247" t="n">
        <f aca="false">U24+Q24+M24+I24</f>
        <v>0</v>
      </c>
      <c r="W24" s="159"/>
      <c r="X24" s="243"/>
      <c r="Y24" s="243"/>
      <c r="Z24" s="244"/>
      <c r="AA24" s="245" t="n">
        <f aca="false">SUM(X24:Z24)</f>
        <v>0</v>
      </c>
      <c r="AB24" s="246"/>
      <c r="AC24" s="243"/>
      <c r="AD24" s="243"/>
      <c r="AE24" s="245" t="n">
        <f aca="false">SUM(AB24:AD24)</f>
        <v>0</v>
      </c>
      <c r="AF24" s="243"/>
      <c r="AG24" s="243"/>
      <c r="AH24" s="243"/>
      <c r="AI24" s="245" t="n">
        <f aca="false">SUM(AF24:AH24)</f>
        <v>0</v>
      </c>
      <c r="AJ24" s="243"/>
      <c r="AK24" s="243"/>
      <c r="AL24" s="244"/>
      <c r="AM24" s="245" t="n">
        <f aca="false">SUM(AJ24:AL24)</f>
        <v>0</v>
      </c>
      <c r="AN24" s="247" t="n">
        <f aca="false">AM24+AI24+AE24+AA24</f>
        <v>0</v>
      </c>
      <c r="AO24" s="159"/>
      <c r="AP24" s="248" t="n">
        <f aca="false">IF(T24=0,0,AN24/V24)</f>
        <v>0</v>
      </c>
      <c r="AQ24" s="159"/>
      <c r="AR24" s="249" t="n">
        <f aca="false">IF(AT24&lt;0,AT24,0)</f>
        <v>0</v>
      </c>
      <c r="AS24" s="250" t="n">
        <f aca="false">IF(AT24&gt;0,AT24,0)</f>
        <v>0</v>
      </c>
      <c r="AT24" s="251" t="n">
        <f aca="false">AN24-V24</f>
        <v>0</v>
      </c>
      <c r="AU24" s="290" t="str">
        <f aca="false">IF(AR24&lt;0,"Brak przychodów !!!",IF(AS24&gt;0,"Wyższe przychody !!!",""))</f>
        <v/>
      </c>
    </row>
    <row r="25" s="305" customFormat="true" ht="20.25" hidden="false" customHeight="true" outlineLevel="0" collapsed="false">
      <c r="A25" s="291"/>
      <c r="B25" s="292" t="s">
        <v>178</v>
      </c>
      <c r="C25" s="292"/>
      <c r="D25" s="292"/>
      <c r="E25" s="292"/>
      <c r="F25" s="293" t="n">
        <f aca="false">SUM(F22:F24)</f>
        <v>0</v>
      </c>
      <c r="G25" s="293" t="n">
        <f aca="false">SUM(G22:G24)</f>
        <v>0</v>
      </c>
      <c r="H25" s="294" t="n">
        <f aca="false">SUM(H22:H24)</f>
        <v>0</v>
      </c>
      <c r="I25" s="295" t="n">
        <f aca="false">SUM(I22:I24)</f>
        <v>0</v>
      </c>
      <c r="J25" s="296" t="n">
        <f aca="false">SUM(J22:J24)</f>
        <v>0</v>
      </c>
      <c r="K25" s="293" t="n">
        <f aca="false">SUM(K22:K24)</f>
        <v>0</v>
      </c>
      <c r="L25" s="293" t="n">
        <f aca="false">SUM(L22:L24)</f>
        <v>0</v>
      </c>
      <c r="M25" s="295" t="n">
        <f aca="false">SUM(M22:M24)</f>
        <v>0</v>
      </c>
      <c r="N25" s="293" t="n">
        <f aca="false">SUM(N22:N24)</f>
        <v>0</v>
      </c>
      <c r="O25" s="293" t="n">
        <f aca="false">SUM(O22:O24)</f>
        <v>0</v>
      </c>
      <c r="P25" s="293" t="n">
        <f aca="false">SUM(P22:P24)</f>
        <v>0</v>
      </c>
      <c r="Q25" s="295" t="n">
        <f aca="false">SUM(Q22:Q24)</f>
        <v>0</v>
      </c>
      <c r="R25" s="293" t="n">
        <f aca="false">SUM(R22:R24)</f>
        <v>0</v>
      </c>
      <c r="S25" s="293" t="n">
        <f aca="false">SUM(S22:S24)</f>
        <v>0</v>
      </c>
      <c r="T25" s="294" t="n">
        <f aca="false">SUM(T22:T24)</f>
        <v>0</v>
      </c>
      <c r="U25" s="295" t="n">
        <f aca="false">SUM(U22:U24)</f>
        <v>0</v>
      </c>
      <c r="V25" s="297" t="n">
        <f aca="false">SUM(V22:V24)</f>
        <v>0</v>
      </c>
      <c r="W25" s="298"/>
      <c r="X25" s="293" t="n">
        <f aca="false">SUM(X22:X24)</f>
        <v>0</v>
      </c>
      <c r="Y25" s="293" t="n">
        <f aca="false">SUM(Y22:Y24)</f>
        <v>0</v>
      </c>
      <c r="Z25" s="294" t="n">
        <f aca="false">SUM(Z22:Z24)</f>
        <v>0</v>
      </c>
      <c r="AA25" s="295" t="n">
        <f aca="false">SUM(AA22:AA24)</f>
        <v>0</v>
      </c>
      <c r="AB25" s="296" t="n">
        <f aca="false">SUM(AB22:AB24)</f>
        <v>0</v>
      </c>
      <c r="AC25" s="293" t="n">
        <f aca="false">SUM(AC22:AC24)</f>
        <v>0</v>
      </c>
      <c r="AD25" s="293" t="n">
        <f aca="false">SUM(AD22:AD24)</f>
        <v>0</v>
      </c>
      <c r="AE25" s="295" t="n">
        <f aca="false">SUM(AE22:AE24)</f>
        <v>0</v>
      </c>
      <c r="AF25" s="293" t="n">
        <f aca="false">SUM(AF22:AF24)</f>
        <v>0</v>
      </c>
      <c r="AG25" s="293" t="n">
        <f aca="false">SUM(AG22:AG24)</f>
        <v>0</v>
      </c>
      <c r="AH25" s="293" t="n">
        <f aca="false">SUM(AH22:AH24)</f>
        <v>0</v>
      </c>
      <c r="AI25" s="295" t="n">
        <f aca="false">SUM(AI22:AI24)</f>
        <v>0</v>
      </c>
      <c r="AJ25" s="293" t="n">
        <f aca="false">SUM(AJ22:AJ24)</f>
        <v>0</v>
      </c>
      <c r="AK25" s="293" t="n">
        <f aca="false">SUM(AK22:AK24)</f>
        <v>0</v>
      </c>
      <c r="AL25" s="294" t="n">
        <f aca="false">SUM(AL22:AL24)</f>
        <v>5400</v>
      </c>
      <c r="AM25" s="295" t="n">
        <f aca="false">SUM(AM22:AM24)</f>
        <v>5400</v>
      </c>
      <c r="AN25" s="297" t="n">
        <f aca="false">SUM(AN22:AN24)</f>
        <v>5400</v>
      </c>
      <c r="AO25" s="299"/>
      <c r="AP25" s="300" t="n">
        <f aca="false">IF(T25=0,0,AN25/V25)</f>
        <v>0</v>
      </c>
      <c r="AQ25" s="298"/>
      <c r="AR25" s="301" t="n">
        <f aca="false">IF(AT25&lt;0,AT25,0)</f>
        <v>0</v>
      </c>
      <c r="AS25" s="302" t="n">
        <f aca="false">IF(AT25&gt;0,AT25,0)</f>
        <v>5400</v>
      </c>
      <c r="AT25" s="303" t="n">
        <f aca="false">AN25-V25</f>
        <v>5400</v>
      </c>
      <c r="AU25" s="304" t="str">
        <f aca="false">IF(AR25&lt;0,"Brak przychodów !!!",IF(AS25&gt;0,"Wyższe przychody !!!",""))</f>
        <v>Wyższe przychody !!!</v>
      </c>
    </row>
    <row r="26" customFormat="false" ht="13.8" hidden="false" customHeight="true" outlineLevel="0" collapsed="false">
      <c r="B26" s="289" t="s">
        <v>176</v>
      </c>
      <c r="C26" s="289"/>
      <c r="D26" s="289"/>
      <c r="E26" s="289"/>
      <c r="F26" s="243"/>
      <c r="G26" s="243"/>
      <c r="H26" s="244"/>
      <c r="I26" s="245" t="n">
        <f aca="false">SUM(F26:H26)</f>
        <v>0</v>
      </c>
      <c r="J26" s="246"/>
      <c r="K26" s="243"/>
      <c r="L26" s="243"/>
      <c r="M26" s="245" t="n">
        <f aca="false">SUM(J26:L26)</f>
        <v>0</v>
      </c>
      <c r="N26" s="243"/>
      <c r="O26" s="243"/>
      <c r="P26" s="243"/>
      <c r="Q26" s="245" t="n">
        <f aca="false">SUM(N26:P26)</f>
        <v>0</v>
      </c>
      <c r="R26" s="243"/>
      <c r="S26" s="243"/>
      <c r="T26" s="244"/>
      <c r="U26" s="245" t="n">
        <f aca="false">SUM(R26:T26)</f>
        <v>0</v>
      </c>
      <c r="V26" s="247" t="n">
        <f aca="false">U26+Q26+M26+I26</f>
        <v>0</v>
      </c>
      <c r="W26" s="159"/>
      <c r="X26" s="243"/>
      <c r="Y26" s="243"/>
      <c r="Z26" s="244"/>
      <c r="AA26" s="245" t="n">
        <f aca="false">SUM(X26:Z26)</f>
        <v>0</v>
      </c>
      <c r="AB26" s="246"/>
      <c r="AC26" s="243"/>
      <c r="AD26" s="243"/>
      <c r="AE26" s="245" t="n">
        <f aca="false">SUM(AB26:AD26)</f>
        <v>0</v>
      </c>
      <c r="AF26" s="243"/>
      <c r="AG26" s="243"/>
      <c r="AH26" s="243"/>
      <c r="AI26" s="245" t="n">
        <f aca="false">SUM(AF26:AH26)</f>
        <v>0</v>
      </c>
      <c r="AJ26" s="243"/>
      <c r="AK26" s="243"/>
      <c r="AL26" s="244"/>
      <c r="AM26" s="245" t="n">
        <f aca="false">SUM(AJ26:AL26)</f>
        <v>0</v>
      </c>
      <c r="AN26" s="247" t="n">
        <f aca="false">AM26+AI26+AE26+AA26</f>
        <v>0</v>
      </c>
      <c r="AO26" s="159"/>
      <c r="AP26" s="248" t="n">
        <f aca="false">IF(T26=0,0,AN26/V26)</f>
        <v>0</v>
      </c>
      <c r="AQ26" s="159"/>
      <c r="AR26" s="249" t="n">
        <f aca="false">IF(AT26&lt;0,AT26,0)</f>
        <v>0</v>
      </c>
      <c r="AS26" s="250" t="n">
        <f aca="false">IF(AT26&gt;0,AT26,0)</f>
        <v>0</v>
      </c>
      <c r="AT26" s="251" t="n">
        <f aca="false">AN26-V26</f>
        <v>0</v>
      </c>
      <c r="AU26" s="290" t="str">
        <f aca="false">IF(AR26&lt;0,"Brak przychodów !!!",IF(AS26&gt;0,"Wyższe przychody !!!",""))</f>
        <v/>
      </c>
    </row>
    <row r="27" customFormat="false" ht="13.8" hidden="false" customHeight="true" outlineLevel="0" collapsed="false">
      <c r="B27" s="289" t="s">
        <v>176</v>
      </c>
      <c r="C27" s="289"/>
      <c r="D27" s="289"/>
      <c r="E27" s="289"/>
      <c r="F27" s="243"/>
      <c r="G27" s="243"/>
      <c r="H27" s="244"/>
      <c r="I27" s="245" t="n">
        <f aca="false">SUM(F27:H27)</f>
        <v>0</v>
      </c>
      <c r="J27" s="246"/>
      <c r="K27" s="243"/>
      <c r="L27" s="243"/>
      <c r="M27" s="245" t="n">
        <f aca="false">SUM(J27:L27)</f>
        <v>0</v>
      </c>
      <c r="N27" s="243"/>
      <c r="O27" s="243"/>
      <c r="P27" s="243"/>
      <c r="Q27" s="245" t="n">
        <f aca="false">SUM(N27:P27)</f>
        <v>0</v>
      </c>
      <c r="R27" s="243"/>
      <c r="S27" s="243"/>
      <c r="T27" s="244"/>
      <c r="U27" s="245" t="n">
        <f aca="false">SUM(R27:T27)</f>
        <v>0</v>
      </c>
      <c r="V27" s="247" t="n">
        <f aca="false">U27+Q27+M27+I27</f>
        <v>0</v>
      </c>
      <c r="W27" s="159"/>
      <c r="X27" s="243"/>
      <c r="Y27" s="243"/>
      <c r="Z27" s="244"/>
      <c r="AA27" s="245" t="n">
        <f aca="false">SUM(X27:Z27)</f>
        <v>0</v>
      </c>
      <c r="AB27" s="246"/>
      <c r="AC27" s="243"/>
      <c r="AD27" s="243"/>
      <c r="AE27" s="245" t="n">
        <f aca="false">SUM(AB27:AD27)</f>
        <v>0</v>
      </c>
      <c r="AF27" s="243"/>
      <c r="AG27" s="243"/>
      <c r="AH27" s="243"/>
      <c r="AI27" s="245" t="n">
        <f aca="false">SUM(AF27:AH27)</f>
        <v>0</v>
      </c>
      <c r="AJ27" s="243"/>
      <c r="AK27" s="243"/>
      <c r="AL27" s="244"/>
      <c r="AM27" s="245" t="n">
        <f aca="false">SUM(AJ27:AL27)</f>
        <v>0</v>
      </c>
      <c r="AN27" s="247" t="n">
        <f aca="false">AM27+AI27+AE27+AA27</f>
        <v>0</v>
      </c>
      <c r="AO27" s="159"/>
      <c r="AP27" s="248" t="n">
        <f aca="false">IF(T27=0,0,AN27/V27)</f>
        <v>0</v>
      </c>
      <c r="AQ27" s="159"/>
      <c r="AR27" s="249" t="n">
        <f aca="false">IF(AT27&lt;0,AT27,0)</f>
        <v>0</v>
      </c>
      <c r="AS27" s="250" t="n">
        <f aca="false">IF(AT27&gt;0,AT27,0)</f>
        <v>0</v>
      </c>
      <c r="AT27" s="251" t="n">
        <f aca="false">AN27-V27</f>
        <v>0</v>
      </c>
      <c r="AU27" s="290" t="str">
        <f aca="false">IF(AR27&lt;0,"Brak przychodów !!!",IF(AS27&gt;0,"Wyższe przychody !!!",""))</f>
        <v/>
      </c>
    </row>
    <row r="28" customFormat="false" ht="14.4" hidden="false" customHeight="true" outlineLevel="0" collapsed="false">
      <c r="B28" s="289" t="s">
        <v>176</v>
      </c>
      <c r="C28" s="289"/>
      <c r="D28" s="289"/>
      <c r="E28" s="289"/>
      <c r="F28" s="243"/>
      <c r="G28" s="243"/>
      <c r="H28" s="244"/>
      <c r="I28" s="245" t="n">
        <f aca="false">SUM(F28:H28)</f>
        <v>0</v>
      </c>
      <c r="J28" s="246"/>
      <c r="K28" s="243"/>
      <c r="L28" s="243"/>
      <c r="M28" s="245" t="n">
        <f aca="false">SUM(J28:L28)</f>
        <v>0</v>
      </c>
      <c r="N28" s="243"/>
      <c r="O28" s="243"/>
      <c r="P28" s="243"/>
      <c r="Q28" s="245" t="n">
        <f aca="false">SUM(N28:P28)</f>
        <v>0</v>
      </c>
      <c r="R28" s="243"/>
      <c r="S28" s="243"/>
      <c r="T28" s="244"/>
      <c r="U28" s="245" t="n">
        <f aca="false">SUM(R28:T28)</f>
        <v>0</v>
      </c>
      <c r="V28" s="247" t="n">
        <f aca="false">U28+Q28+M28+I28</f>
        <v>0</v>
      </c>
      <c r="W28" s="159"/>
      <c r="X28" s="243"/>
      <c r="Y28" s="243"/>
      <c r="Z28" s="244"/>
      <c r="AA28" s="245" t="n">
        <f aca="false">SUM(X28:Z28)</f>
        <v>0</v>
      </c>
      <c r="AB28" s="246"/>
      <c r="AC28" s="243"/>
      <c r="AD28" s="243"/>
      <c r="AE28" s="245" t="n">
        <f aca="false">SUM(AB28:AD28)</f>
        <v>0</v>
      </c>
      <c r="AF28" s="243"/>
      <c r="AG28" s="243"/>
      <c r="AH28" s="243"/>
      <c r="AI28" s="245" t="n">
        <f aca="false">SUM(AF28:AH28)</f>
        <v>0</v>
      </c>
      <c r="AJ28" s="243"/>
      <c r="AK28" s="243"/>
      <c r="AL28" s="244"/>
      <c r="AM28" s="245" t="n">
        <f aca="false">SUM(AJ28:AL28)</f>
        <v>0</v>
      </c>
      <c r="AN28" s="247" t="n">
        <f aca="false">AM28+AI28+AE28+AA28</f>
        <v>0</v>
      </c>
      <c r="AO28" s="159"/>
      <c r="AP28" s="248" t="n">
        <f aca="false">IF(T28=0,0,AN28/V28)</f>
        <v>0</v>
      </c>
      <c r="AQ28" s="159"/>
      <c r="AR28" s="249" t="n">
        <f aca="false">IF(AT28&lt;0,AT28,0)</f>
        <v>0</v>
      </c>
      <c r="AS28" s="250" t="n">
        <f aca="false">IF(AT28&gt;0,AT28,0)</f>
        <v>0</v>
      </c>
      <c r="AT28" s="251" t="n">
        <f aca="false">AN28-V28</f>
        <v>0</v>
      </c>
      <c r="AU28" s="290" t="str">
        <f aca="false">IF(AR28&lt;0,"Brak przychodów !!!",IF(AS28&gt;0,"Wyższe przychody !!!",""))</f>
        <v/>
      </c>
    </row>
    <row r="29" s="305" customFormat="true" ht="20.25" hidden="false" customHeight="true" outlineLevel="0" collapsed="false">
      <c r="A29" s="291"/>
      <c r="B29" s="292" t="s">
        <v>179</v>
      </c>
      <c r="C29" s="292"/>
      <c r="D29" s="292"/>
      <c r="E29" s="292"/>
      <c r="F29" s="293" t="n">
        <f aca="false">SUM(F26:F28)</f>
        <v>0</v>
      </c>
      <c r="G29" s="293" t="n">
        <f aca="false">SUM(G26:G28)</f>
        <v>0</v>
      </c>
      <c r="H29" s="294" t="n">
        <f aca="false">SUM(H26:H28)</f>
        <v>0</v>
      </c>
      <c r="I29" s="295" t="n">
        <f aca="false">SUM(I26:I28)</f>
        <v>0</v>
      </c>
      <c r="J29" s="296" t="n">
        <f aca="false">SUM(J26:J28)</f>
        <v>0</v>
      </c>
      <c r="K29" s="293" t="n">
        <f aca="false">SUM(K26:K28)</f>
        <v>0</v>
      </c>
      <c r="L29" s="293" t="n">
        <f aca="false">SUM(L26:L28)</f>
        <v>0</v>
      </c>
      <c r="M29" s="295" t="n">
        <f aca="false">SUM(M26:M28)</f>
        <v>0</v>
      </c>
      <c r="N29" s="293" t="n">
        <f aca="false">SUM(N26:N28)</f>
        <v>0</v>
      </c>
      <c r="O29" s="293" t="n">
        <f aca="false">SUM(O26:O28)</f>
        <v>0</v>
      </c>
      <c r="P29" s="293" t="n">
        <f aca="false">SUM(P26:P28)</f>
        <v>0</v>
      </c>
      <c r="Q29" s="295" t="n">
        <f aca="false">SUM(Q26:Q28)</f>
        <v>0</v>
      </c>
      <c r="R29" s="293" t="n">
        <f aca="false">SUM(R26:R28)</f>
        <v>0</v>
      </c>
      <c r="S29" s="293" t="n">
        <f aca="false">SUM(S26:S28)</f>
        <v>0</v>
      </c>
      <c r="T29" s="294" t="n">
        <f aca="false">SUM(T26:T28)</f>
        <v>0</v>
      </c>
      <c r="U29" s="295" t="n">
        <f aca="false">SUM(U26:U28)</f>
        <v>0</v>
      </c>
      <c r="V29" s="297" t="n">
        <f aca="false">SUM(V26:V28)</f>
        <v>0</v>
      </c>
      <c r="W29" s="298"/>
      <c r="X29" s="293" t="n">
        <f aca="false">SUM(X26:X28)</f>
        <v>0</v>
      </c>
      <c r="Y29" s="293" t="n">
        <f aca="false">SUM(Y26:Y28)</f>
        <v>0</v>
      </c>
      <c r="Z29" s="294" t="n">
        <f aca="false">SUM(Z26:Z28)</f>
        <v>0</v>
      </c>
      <c r="AA29" s="295" t="n">
        <f aca="false">SUM(AA26:AA28)</f>
        <v>0</v>
      </c>
      <c r="AB29" s="296" t="n">
        <f aca="false">SUM(AB26:AB28)</f>
        <v>0</v>
      </c>
      <c r="AC29" s="293" t="n">
        <f aca="false">SUM(AC26:AC28)</f>
        <v>0</v>
      </c>
      <c r="AD29" s="293" t="n">
        <f aca="false">SUM(AD26:AD28)</f>
        <v>0</v>
      </c>
      <c r="AE29" s="295" t="n">
        <f aca="false">SUM(AE26:AE28)</f>
        <v>0</v>
      </c>
      <c r="AF29" s="293" t="n">
        <f aca="false">SUM(AF26:AF28)</f>
        <v>0</v>
      </c>
      <c r="AG29" s="293" t="n">
        <f aca="false">SUM(AG26:AG28)</f>
        <v>0</v>
      </c>
      <c r="AH29" s="293" t="n">
        <f aca="false">SUM(AH26:AH28)</f>
        <v>0</v>
      </c>
      <c r="AI29" s="295" t="n">
        <f aca="false">SUM(AI26:AI28)</f>
        <v>0</v>
      </c>
      <c r="AJ29" s="293" t="n">
        <f aca="false">SUM(AJ26:AJ28)</f>
        <v>0</v>
      </c>
      <c r="AK29" s="293" t="n">
        <f aca="false">SUM(AK26:AK28)</f>
        <v>0</v>
      </c>
      <c r="AL29" s="294" t="n">
        <f aca="false">SUM(AL26:AL28)</f>
        <v>0</v>
      </c>
      <c r="AM29" s="295" t="n">
        <f aca="false">SUM(AM26:AM28)</f>
        <v>0</v>
      </c>
      <c r="AN29" s="297" t="n">
        <f aca="false">SUM(AN26:AN28)</f>
        <v>0</v>
      </c>
      <c r="AO29" s="299"/>
      <c r="AP29" s="300" t="n">
        <f aca="false">IF(T29=0,0,AN29/V29)</f>
        <v>0</v>
      </c>
      <c r="AQ29" s="298"/>
      <c r="AR29" s="301" t="n">
        <f aca="false">IF(AT29&lt;0,AT29,0)</f>
        <v>0</v>
      </c>
      <c r="AS29" s="302" t="n">
        <f aca="false">IF(AT29&gt;0,AT29,0)</f>
        <v>0</v>
      </c>
      <c r="AT29" s="303" t="n">
        <f aca="false">AN29-V29</f>
        <v>0</v>
      </c>
      <c r="AU29" s="304" t="str">
        <f aca="false">IF(AR29&lt;0,"Brak przychodów !!!",IF(AS29&gt;0,"Wyższe przychody !!!",""))</f>
        <v/>
      </c>
    </row>
    <row r="30" customFormat="false" ht="13.8" hidden="false" customHeight="true" outlineLevel="0" collapsed="false">
      <c r="B30" s="289" t="s">
        <v>176</v>
      </c>
      <c r="C30" s="289"/>
      <c r="D30" s="289"/>
      <c r="E30" s="289"/>
      <c r="F30" s="243"/>
      <c r="G30" s="243"/>
      <c r="H30" s="244"/>
      <c r="I30" s="245" t="n">
        <f aca="false">SUM(F30:H30)</f>
        <v>0</v>
      </c>
      <c r="J30" s="246"/>
      <c r="K30" s="243"/>
      <c r="L30" s="243"/>
      <c r="M30" s="245" t="n">
        <f aca="false">SUM(J30:L30)</f>
        <v>0</v>
      </c>
      <c r="N30" s="243"/>
      <c r="O30" s="243"/>
      <c r="P30" s="243"/>
      <c r="Q30" s="245" t="n">
        <f aca="false">SUM(N30:P30)</f>
        <v>0</v>
      </c>
      <c r="R30" s="243"/>
      <c r="S30" s="243"/>
      <c r="T30" s="244"/>
      <c r="U30" s="245" t="n">
        <f aca="false">SUM(R30:T30)</f>
        <v>0</v>
      </c>
      <c r="V30" s="247" t="n">
        <f aca="false">U30+Q30+M30+I30</f>
        <v>0</v>
      </c>
      <c r="W30" s="159"/>
      <c r="X30" s="243"/>
      <c r="Y30" s="243"/>
      <c r="Z30" s="244"/>
      <c r="AA30" s="245" t="n">
        <f aca="false">SUM(X30:Z30)</f>
        <v>0</v>
      </c>
      <c r="AB30" s="246"/>
      <c r="AC30" s="243"/>
      <c r="AD30" s="243"/>
      <c r="AE30" s="245" t="n">
        <f aca="false">SUM(AB30:AD30)</f>
        <v>0</v>
      </c>
      <c r="AF30" s="243"/>
      <c r="AG30" s="243"/>
      <c r="AH30" s="243"/>
      <c r="AI30" s="245" t="n">
        <f aca="false">SUM(AF30:AH30)</f>
        <v>0</v>
      </c>
      <c r="AJ30" s="243"/>
      <c r="AK30" s="243"/>
      <c r="AL30" s="244"/>
      <c r="AM30" s="245" t="n">
        <f aca="false">SUM(AJ30:AL30)</f>
        <v>0</v>
      </c>
      <c r="AN30" s="247" t="n">
        <f aca="false">AM30+AI30+AE30+AA30</f>
        <v>0</v>
      </c>
      <c r="AO30" s="159"/>
      <c r="AP30" s="248" t="n">
        <f aca="false">IF(T30=0,0,AN30/V30)</f>
        <v>0</v>
      </c>
      <c r="AQ30" s="159"/>
      <c r="AR30" s="249" t="n">
        <f aca="false">IF(AT30&lt;0,AT30,0)</f>
        <v>0</v>
      </c>
      <c r="AS30" s="250" t="n">
        <f aca="false">IF(AT30&gt;0,AT30,0)</f>
        <v>0</v>
      </c>
      <c r="AT30" s="251" t="n">
        <f aca="false">AN30-V30</f>
        <v>0</v>
      </c>
      <c r="AU30" s="290" t="str">
        <f aca="false">IF(AR30&lt;0,"Brak przychodów !!!",IF(AS30&gt;0,"Wyższe przychody !!!",""))</f>
        <v/>
      </c>
    </row>
    <row r="31" customFormat="false" ht="13.8" hidden="false" customHeight="true" outlineLevel="0" collapsed="false">
      <c r="B31" s="289" t="s">
        <v>176</v>
      </c>
      <c r="C31" s="289"/>
      <c r="D31" s="289"/>
      <c r="E31" s="289"/>
      <c r="F31" s="243"/>
      <c r="G31" s="243"/>
      <c r="H31" s="244"/>
      <c r="I31" s="245" t="n">
        <f aca="false">SUM(F31:H31)</f>
        <v>0</v>
      </c>
      <c r="J31" s="246"/>
      <c r="K31" s="243"/>
      <c r="L31" s="243"/>
      <c r="M31" s="245" t="n">
        <f aca="false">SUM(J31:L31)</f>
        <v>0</v>
      </c>
      <c r="N31" s="243"/>
      <c r="O31" s="243"/>
      <c r="P31" s="243"/>
      <c r="Q31" s="245" t="n">
        <f aca="false">SUM(N31:P31)</f>
        <v>0</v>
      </c>
      <c r="R31" s="243"/>
      <c r="S31" s="243"/>
      <c r="T31" s="244"/>
      <c r="U31" s="245" t="n">
        <f aca="false">SUM(R31:T31)</f>
        <v>0</v>
      </c>
      <c r="V31" s="247" t="n">
        <f aca="false">U31+Q31+M31+I31</f>
        <v>0</v>
      </c>
      <c r="W31" s="159"/>
      <c r="X31" s="243"/>
      <c r="Y31" s="243"/>
      <c r="Z31" s="244"/>
      <c r="AA31" s="245" t="n">
        <f aca="false">SUM(X31:Z31)</f>
        <v>0</v>
      </c>
      <c r="AB31" s="246"/>
      <c r="AC31" s="243"/>
      <c r="AD31" s="243"/>
      <c r="AE31" s="245" t="n">
        <f aca="false">SUM(AB31:AD31)</f>
        <v>0</v>
      </c>
      <c r="AF31" s="243"/>
      <c r="AG31" s="243"/>
      <c r="AH31" s="243"/>
      <c r="AI31" s="245" t="n">
        <f aca="false">SUM(AF31:AH31)</f>
        <v>0</v>
      </c>
      <c r="AJ31" s="243"/>
      <c r="AK31" s="243"/>
      <c r="AL31" s="244"/>
      <c r="AM31" s="245" t="n">
        <f aca="false">SUM(AJ31:AL31)</f>
        <v>0</v>
      </c>
      <c r="AN31" s="247" t="n">
        <f aca="false">AM31+AI31+AE31+AA31</f>
        <v>0</v>
      </c>
      <c r="AO31" s="159"/>
      <c r="AP31" s="248" t="n">
        <f aca="false">IF(T31=0,0,AN31/V31)</f>
        <v>0</v>
      </c>
      <c r="AQ31" s="159"/>
      <c r="AR31" s="249" t="n">
        <f aca="false">IF(AT31&lt;0,AT31,0)</f>
        <v>0</v>
      </c>
      <c r="AS31" s="250" t="n">
        <f aca="false">IF(AT31&gt;0,AT31,0)</f>
        <v>0</v>
      </c>
      <c r="AT31" s="251" t="n">
        <f aca="false">AN31-V31</f>
        <v>0</v>
      </c>
      <c r="AU31" s="290" t="str">
        <f aca="false">IF(AR31&lt;0,"Brak przychodów !!!",IF(AS31&gt;0,"Wyższe przychody !!!",""))</f>
        <v/>
      </c>
    </row>
    <row r="32" customFormat="false" ht="14.4" hidden="false" customHeight="true" outlineLevel="0" collapsed="false">
      <c r="B32" s="289" t="s">
        <v>176</v>
      </c>
      <c r="C32" s="289"/>
      <c r="D32" s="289"/>
      <c r="E32" s="289"/>
      <c r="F32" s="243"/>
      <c r="G32" s="243"/>
      <c r="H32" s="244"/>
      <c r="I32" s="245" t="n">
        <f aca="false">SUM(F32:H32)</f>
        <v>0</v>
      </c>
      <c r="J32" s="246"/>
      <c r="K32" s="243"/>
      <c r="L32" s="243"/>
      <c r="M32" s="245" t="n">
        <f aca="false">SUM(J32:L32)</f>
        <v>0</v>
      </c>
      <c r="N32" s="243"/>
      <c r="O32" s="243"/>
      <c r="P32" s="243"/>
      <c r="Q32" s="245" t="n">
        <f aca="false">SUM(N32:P32)</f>
        <v>0</v>
      </c>
      <c r="R32" s="243"/>
      <c r="S32" s="243"/>
      <c r="T32" s="244"/>
      <c r="U32" s="245" t="n">
        <f aca="false">SUM(R32:T32)</f>
        <v>0</v>
      </c>
      <c r="V32" s="247" t="n">
        <f aca="false">U32+Q32+M32+I32</f>
        <v>0</v>
      </c>
      <c r="W32" s="159"/>
      <c r="X32" s="243"/>
      <c r="Y32" s="243"/>
      <c r="Z32" s="244"/>
      <c r="AA32" s="245" t="n">
        <f aca="false">SUM(X32:Z32)</f>
        <v>0</v>
      </c>
      <c r="AB32" s="246"/>
      <c r="AC32" s="243"/>
      <c r="AD32" s="243"/>
      <c r="AE32" s="245" t="n">
        <f aca="false">SUM(AB32:AD32)</f>
        <v>0</v>
      </c>
      <c r="AF32" s="243"/>
      <c r="AG32" s="243"/>
      <c r="AH32" s="243"/>
      <c r="AI32" s="245" t="n">
        <f aca="false">SUM(AF32:AH32)</f>
        <v>0</v>
      </c>
      <c r="AJ32" s="243"/>
      <c r="AK32" s="243"/>
      <c r="AL32" s="244"/>
      <c r="AM32" s="245" t="n">
        <f aca="false">SUM(AJ32:AL32)</f>
        <v>0</v>
      </c>
      <c r="AN32" s="247" t="n">
        <f aca="false">AM32+AI32+AE32+AA32</f>
        <v>0</v>
      </c>
      <c r="AO32" s="159"/>
      <c r="AP32" s="248" t="n">
        <f aca="false">IF(T32=0,0,AN32/V32)</f>
        <v>0</v>
      </c>
      <c r="AQ32" s="159"/>
      <c r="AR32" s="249" t="n">
        <f aca="false">IF(AT32&lt;0,AT32,0)</f>
        <v>0</v>
      </c>
      <c r="AS32" s="250" t="n">
        <f aca="false">IF(AT32&gt;0,AT32,0)</f>
        <v>0</v>
      </c>
      <c r="AT32" s="251" t="n">
        <f aca="false">AN32-V32</f>
        <v>0</v>
      </c>
      <c r="AU32" s="290" t="str">
        <f aca="false">IF(AR32&lt;0,"Brak przychodów !!!",IF(AS32&gt;0,"Wyższe przychody !!!",""))</f>
        <v/>
      </c>
    </row>
    <row r="33" s="305" customFormat="true" ht="20.25" hidden="false" customHeight="true" outlineLevel="0" collapsed="false">
      <c r="A33" s="291"/>
      <c r="B33" s="292" t="s">
        <v>180</v>
      </c>
      <c r="C33" s="292"/>
      <c r="D33" s="292"/>
      <c r="E33" s="292"/>
      <c r="F33" s="293" t="n">
        <f aca="false">SUM(F30:F32)</f>
        <v>0</v>
      </c>
      <c r="G33" s="293" t="n">
        <f aca="false">SUM(G30:G32)</f>
        <v>0</v>
      </c>
      <c r="H33" s="294" t="n">
        <f aca="false">SUM(H30:H32)</f>
        <v>0</v>
      </c>
      <c r="I33" s="295" t="n">
        <f aca="false">SUM(I30:I32)</f>
        <v>0</v>
      </c>
      <c r="J33" s="296" t="n">
        <f aca="false">SUM(J30:J32)</f>
        <v>0</v>
      </c>
      <c r="K33" s="293" t="n">
        <f aca="false">SUM(K30:K32)</f>
        <v>0</v>
      </c>
      <c r="L33" s="293" t="n">
        <f aca="false">SUM(L30:L32)</f>
        <v>0</v>
      </c>
      <c r="M33" s="295" t="n">
        <f aca="false">SUM(M30:M32)</f>
        <v>0</v>
      </c>
      <c r="N33" s="293" t="n">
        <f aca="false">SUM(N30:N32)</f>
        <v>0</v>
      </c>
      <c r="O33" s="293" t="n">
        <f aca="false">SUM(O30:O32)</f>
        <v>0</v>
      </c>
      <c r="P33" s="293" t="n">
        <f aca="false">SUM(P30:P32)</f>
        <v>0</v>
      </c>
      <c r="Q33" s="295" t="n">
        <f aca="false">SUM(Q30:Q32)</f>
        <v>0</v>
      </c>
      <c r="R33" s="293" t="n">
        <f aca="false">SUM(R30:R32)</f>
        <v>0</v>
      </c>
      <c r="S33" s="293" t="n">
        <f aca="false">SUM(S30:S32)</f>
        <v>0</v>
      </c>
      <c r="T33" s="294" t="n">
        <f aca="false">SUM(T30:T32)</f>
        <v>0</v>
      </c>
      <c r="U33" s="295" t="n">
        <f aca="false">SUM(U30:U32)</f>
        <v>0</v>
      </c>
      <c r="V33" s="297" t="n">
        <f aca="false">SUM(V30:V32)</f>
        <v>0</v>
      </c>
      <c r="W33" s="298"/>
      <c r="X33" s="293" t="n">
        <f aca="false">SUM(X30:X32)</f>
        <v>0</v>
      </c>
      <c r="Y33" s="293" t="n">
        <f aca="false">SUM(Y30:Y32)</f>
        <v>0</v>
      </c>
      <c r="Z33" s="294" t="n">
        <f aca="false">SUM(Z30:Z32)</f>
        <v>0</v>
      </c>
      <c r="AA33" s="295" t="n">
        <f aca="false">SUM(AA30:AA32)</f>
        <v>0</v>
      </c>
      <c r="AB33" s="296" t="n">
        <f aca="false">SUM(AB30:AB32)</f>
        <v>0</v>
      </c>
      <c r="AC33" s="293" t="n">
        <f aca="false">SUM(AC30:AC32)</f>
        <v>0</v>
      </c>
      <c r="AD33" s="293" t="n">
        <f aca="false">SUM(AD30:AD32)</f>
        <v>0</v>
      </c>
      <c r="AE33" s="295" t="n">
        <f aca="false">SUM(AE30:AE32)</f>
        <v>0</v>
      </c>
      <c r="AF33" s="293" t="n">
        <f aca="false">SUM(AF30:AF32)</f>
        <v>0</v>
      </c>
      <c r="AG33" s="293" t="n">
        <f aca="false">SUM(AG30:AG32)</f>
        <v>0</v>
      </c>
      <c r="AH33" s="293" t="n">
        <f aca="false">SUM(AH30:AH32)</f>
        <v>0</v>
      </c>
      <c r="AI33" s="295" t="n">
        <f aca="false">SUM(AI30:AI32)</f>
        <v>0</v>
      </c>
      <c r="AJ33" s="293" t="n">
        <f aca="false">SUM(AJ30:AJ32)</f>
        <v>0</v>
      </c>
      <c r="AK33" s="293" t="n">
        <f aca="false">SUM(AK30:AK32)</f>
        <v>0</v>
      </c>
      <c r="AL33" s="294" t="n">
        <f aca="false">SUM(AL30:AL32)</f>
        <v>0</v>
      </c>
      <c r="AM33" s="295" t="n">
        <f aca="false">SUM(AM30:AM32)</f>
        <v>0</v>
      </c>
      <c r="AN33" s="297" t="n">
        <f aca="false">SUM(AN30:AN32)</f>
        <v>0</v>
      </c>
      <c r="AO33" s="299"/>
      <c r="AP33" s="300" t="n">
        <f aca="false">IF(T33=0,0,AN33/V33)</f>
        <v>0</v>
      </c>
      <c r="AQ33" s="298"/>
      <c r="AR33" s="301" t="n">
        <f aca="false">IF(AT33&lt;0,AT33,0)</f>
        <v>0</v>
      </c>
      <c r="AS33" s="302" t="n">
        <f aca="false">IF(AT33&gt;0,AT33,0)</f>
        <v>0</v>
      </c>
      <c r="AT33" s="303" t="n">
        <f aca="false">AN33-V33</f>
        <v>0</v>
      </c>
      <c r="AU33" s="304" t="str">
        <f aca="false">IF(AR33&lt;0,"Brak przychodów !!!",IF(AS33&gt;0,"Wyższe przychody !!!",""))</f>
        <v/>
      </c>
    </row>
    <row r="34" s="277" customFormat="true" ht="20.25" hidden="false" customHeight="true" outlineLevel="0" collapsed="false">
      <c r="A34" s="264"/>
      <c r="B34" s="265" t="s">
        <v>181</v>
      </c>
      <c r="C34" s="265"/>
      <c r="D34" s="265"/>
      <c r="E34" s="265"/>
      <c r="F34" s="266" t="n">
        <f aca="false">F25+F29+F33</f>
        <v>0</v>
      </c>
      <c r="G34" s="266" t="n">
        <f aca="false">G25+G29+G33</f>
        <v>0</v>
      </c>
      <c r="H34" s="267" t="n">
        <f aca="false">H25+H29+H33</f>
        <v>0</v>
      </c>
      <c r="I34" s="268" t="n">
        <f aca="false">I25+I29+I33</f>
        <v>0</v>
      </c>
      <c r="J34" s="269" t="n">
        <f aca="false">J25+J29+J33</f>
        <v>0</v>
      </c>
      <c r="K34" s="266" t="n">
        <f aca="false">K25+K29+K33</f>
        <v>0</v>
      </c>
      <c r="L34" s="266" t="n">
        <f aca="false">L25+L29+L33</f>
        <v>0</v>
      </c>
      <c r="M34" s="268" t="n">
        <f aca="false">M25+M29+M33</f>
        <v>0</v>
      </c>
      <c r="N34" s="266" t="n">
        <f aca="false">N25+N29+N33</f>
        <v>0</v>
      </c>
      <c r="O34" s="266" t="n">
        <f aca="false">O25+O29+O33</f>
        <v>0</v>
      </c>
      <c r="P34" s="266" t="n">
        <f aca="false">P25+P29+P33</f>
        <v>0</v>
      </c>
      <c r="Q34" s="268" t="n">
        <f aca="false">Q25+Q29+Q33</f>
        <v>0</v>
      </c>
      <c r="R34" s="266" t="n">
        <f aca="false">R25+R29+R33</f>
        <v>0</v>
      </c>
      <c r="S34" s="266" t="n">
        <f aca="false">S25+S29+S33</f>
        <v>0</v>
      </c>
      <c r="T34" s="267" t="n">
        <f aca="false">T25+T29+T33</f>
        <v>0</v>
      </c>
      <c r="U34" s="268" t="n">
        <f aca="false">U25+U29+U33</f>
        <v>0</v>
      </c>
      <c r="V34" s="270" t="n">
        <f aca="false">V25+V29+V33</f>
        <v>0</v>
      </c>
      <c r="W34" s="159"/>
      <c r="X34" s="266" t="n">
        <f aca="false">X25+X29+X33</f>
        <v>0</v>
      </c>
      <c r="Y34" s="266" t="n">
        <f aca="false">Y25+Y29+Y33</f>
        <v>0</v>
      </c>
      <c r="Z34" s="267" t="n">
        <f aca="false">Z25+Z29+Z33</f>
        <v>0</v>
      </c>
      <c r="AA34" s="268" t="n">
        <f aca="false">AA25+AA29+AA33</f>
        <v>0</v>
      </c>
      <c r="AB34" s="269" t="n">
        <f aca="false">AB25+AB29+AB33</f>
        <v>0</v>
      </c>
      <c r="AC34" s="266" t="n">
        <f aca="false">AC25+AC29+AC33</f>
        <v>0</v>
      </c>
      <c r="AD34" s="266" t="n">
        <f aca="false">AD25+AD29+AD33</f>
        <v>0</v>
      </c>
      <c r="AE34" s="268" t="n">
        <f aca="false">AE25+AE29+AE33</f>
        <v>0</v>
      </c>
      <c r="AF34" s="266" t="n">
        <f aca="false">AF25+AF29+AF33</f>
        <v>0</v>
      </c>
      <c r="AG34" s="266" t="n">
        <f aca="false">AG25+AG29+AG33</f>
        <v>0</v>
      </c>
      <c r="AH34" s="266" t="n">
        <f aca="false">AH25+AH29+AH33</f>
        <v>0</v>
      </c>
      <c r="AI34" s="268" t="n">
        <f aca="false">AI25+AI29+AI33</f>
        <v>0</v>
      </c>
      <c r="AJ34" s="266" t="n">
        <f aca="false">AJ25+AJ29+AJ33</f>
        <v>0</v>
      </c>
      <c r="AK34" s="266" t="n">
        <f aca="false">AK25+AK29+AK33</f>
        <v>0</v>
      </c>
      <c r="AL34" s="267" t="n">
        <f aca="false">AL25+AL29+AL33</f>
        <v>5400</v>
      </c>
      <c r="AM34" s="268" t="n">
        <f aca="false">AM25+AM29+AM33</f>
        <v>5400</v>
      </c>
      <c r="AN34" s="270" t="n">
        <f aca="false">AN25+AN29+AN33</f>
        <v>5400</v>
      </c>
      <c r="AO34" s="306"/>
      <c r="AP34" s="272" t="n">
        <f aca="false">IF(T34=0,0,AN34/V34)</f>
        <v>0</v>
      </c>
      <c r="AQ34" s="159"/>
      <c r="AR34" s="273" t="n">
        <f aca="false">IF(AT34&lt;0,AT34,0)</f>
        <v>0</v>
      </c>
      <c r="AS34" s="274" t="n">
        <f aca="false">IF(AT34&gt;0,AT34,0)</f>
        <v>5400</v>
      </c>
      <c r="AT34" s="275" t="n">
        <f aca="false">AN34-V34</f>
        <v>5400</v>
      </c>
      <c r="AU34" s="307" t="str">
        <f aca="false">IF(AR34&lt;0,"Brak przychodów !!!",IF(AS34&gt;0,"Wyższe przychody !!!",""))</f>
        <v>Wyższe przychody !!!</v>
      </c>
    </row>
    <row r="35" customFormat="false" ht="14.4" hidden="true" customHeight="false" outlineLevel="0" collapsed="false">
      <c r="B35" s="242"/>
      <c r="C35" s="242"/>
      <c r="D35" s="242"/>
      <c r="E35" s="242"/>
      <c r="F35" s="254"/>
      <c r="G35" s="254"/>
      <c r="H35" s="255"/>
      <c r="I35" s="308"/>
      <c r="J35" s="257"/>
      <c r="K35" s="254"/>
      <c r="L35" s="254"/>
      <c r="M35" s="308"/>
      <c r="N35" s="254"/>
      <c r="O35" s="254"/>
      <c r="P35" s="254"/>
      <c r="Q35" s="308"/>
      <c r="R35" s="254"/>
      <c r="S35" s="254"/>
      <c r="T35" s="255"/>
      <c r="U35" s="308"/>
      <c r="V35" s="247"/>
      <c r="W35" s="159"/>
      <c r="X35" s="254"/>
      <c r="Y35" s="254"/>
      <c r="Z35" s="255"/>
      <c r="AA35" s="308"/>
      <c r="AB35" s="257"/>
      <c r="AC35" s="254"/>
      <c r="AD35" s="254"/>
      <c r="AE35" s="308"/>
      <c r="AF35" s="254"/>
      <c r="AG35" s="254"/>
      <c r="AH35" s="254"/>
      <c r="AI35" s="308"/>
      <c r="AJ35" s="254"/>
      <c r="AK35" s="254"/>
      <c r="AL35" s="255"/>
      <c r="AM35" s="308"/>
      <c r="AN35" s="247"/>
      <c r="AO35" s="159"/>
      <c r="AP35" s="248" t="n">
        <f aca="false">IF(T35=0,0,AN35/V35)</f>
        <v>0</v>
      </c>
      <c r="AQ35" s="159"/>
      <c r="AR35" s="249" t="n">
        <f aca="false">IF(AT35&lt;0,AT35,0)</f>
        <v>0</v>
      </c>
      <c r="AS35" s="250" t="n">
        <f aca="false">IF(AT35&gt;0,AT35,0)</f>
        <v>0</v>
      </c>
      <c r="AT35" s="251" t="n">
        <f aca="false">AN35-V35</f>
        <v>0</v>
      </c>
      <c r="AU35" s="309" t="str">
        <f aca="false">IF(AR35&lt;0,"Brak przychodów !!!",IF(AS35&gt;0,"Wyższe przychody !!!",""))</f>
        <v/>
      </c>
    </row>
    <row r="36" customFormat="false" ht="20.25" hidden="false" customHeight="true" outlineLevel="0" collapsed="false">
      <c r="B36" s="310" t="s">
        <v>182</v>
      </c>
      <c r="C36" s="311"/>
      <c r="D36" s="311"/>
      <c r="E36" s="312"/>
      <c r="F36" s="313" t="n">
        <f aca="false">F34+F21</f>
        <v>500</v>
      </c>
      <c r="G36" s="313" t="n">
        <f aca="false">G34+G21</f>
        <v>500</v>
      </c>
      <c r="H36" s="314" t="n">
        <f aca="false">H34+H21</f>
        <v>500</v>
      </c>
      <c r="I36" s="315" t="n">
        <f aca="false">I34+I21</f>
        <v>1500</v>
      </c>
      <c r="J36" s="316" t="n">
        <f aca="false">J34+J21</f>
        <v>500</v>
      </c>
      <c r="K36" s="313" t="n">
        <f aca="false">K34+K21</f>
        <v>500</v>
      </c>
      <c r="L36" s="313" t="n">
        <f aca="false">L34+L21</f>
        <v>500</v>
      </c>
      <c r="M36" s="315" t="n">
        <f aca="false">M34+M21</f>
        <v>1500</v>
      </c>
      <c r="N36" s="313" t="n">
        <f aca="false">N34+N21</f>
        <v>500</v>
      </c>
      <c r="O36" s="313" t="n">
        <f aca="false">O34+O21</f>
        <v>500</v>
      </c>
      <c r="P36" s="313" t="n">
        <f aca="false">P34+P21</f>
        <v>50500</v>
      </c>
      <c r="Q36" s="315" t="n">
        <f aca="false">Q34+Q21</f>
        <v>51500</v>
      </c>
      <c r="R36" s="313" t="n">
        <f aca="false">R34+R21</f>
        <v>500</v>
      </c>
      <c r="S36" s="313" t="n">
        <f aca="false">S34+S21</f>
        <v>500</v>
      </c>
      <c r="T36" s="314" t="n">
        <f aca="false">T34+T21</f>
        <v>500</v>
      </c>
      <c r="U36" s="315" t="n">
        <f aca="false">U34+U21</f>
        <v>1500</v>
      </c>
      <c r="V36" s="317" t="n">
        <f aca="false">V34+V21</f>
        <v>56000</v>
      </c>
      <c r="W36" s="159"/>
      <c r="X36" s="313" t="n">
        <f aca="false">X34+X21</f>
        <v>480</v>
      </c>
      <c r="Y36" s="313" t="n">
        <f aca="false">Y34+Y21</f>
        <v>480</v>
      </c>
      <c r="Z36" s="314" t="n">
        <f aca="false">Z34+Z21</f>
        <v>480</v>
      </c>
      <c r="AA36" s="315" t="n">
        <f aca="false">AA34+AA21</f>
        <v>1440</v>
      </c>
      <c r="AB36" s="316" t="n">
        <f aca="false">AB34+AB21</f>
        <v>480</v>
      </c>
      <c r="AC36" s="313" t="n">
        <f aca="false">AC34+AC21</f>
        <v>480</v>
      </c>
      <c r="AD36" s="313" t="n">
        <f aca="false">AD34+AD21</f>
        <v>480</v>
      </c>
      <c r="AE36" s="315" t="n">
        <f aca="false">AE34+AE21</f>
        <v>1440</v>
      </c>
      <c r="AF36" s="313" t="n">
        <f aca="false">AF34+AF21</f>
        <v>480</v>
      </c>
      <c r="AG36" s="313" t="n">
        <f aca="false">AG34+AG21</f>
        <v>480</v>
      </c>
      <c r="AH36" s="313" t="n">
        <f aca="false">AH34+AH21</f>
        <v>50480</v>
      </c>
      <c r="AI36" s="315" t="n">
        <f aca="false">AI34+AI21</f>
        <v>51440</v>
      </c>
      <c r="AJ36" s="313" t="n">
        <f aca="false">AJ34+AJ21</f>
        <v>480</v>
      </c>
      <c r="AK36" s="313" t="n">
        <f aca="false">AK34+AK21</f>
        <v>3480</v>
      </c>
      <c r="AL36" s="314" t="n">
        <f aca="false">AL34+AL21</f>
        <v>5880</v>
      </c>
      <c r="AM36" s="315" t="n">
        <f aca="false">AM34+AM21</f>
        <v>9840</v>
      </c>
      <c r="AN36" s="317" t="n">
        <f aca="false">AN34+AN21</f>
        <v>64160</v>
      </c>
      <c r="AO36" s="159"/>
      <c r="AP36" s="318" t="n">
        <f aca="false">IF(T36=0,0,AN36/V36)</f>
        <v>1.14571428571429</v>
      </c>
      <c r="AQ36" s="159"/>
      <c r="AR36" s="319" t="n">
        <f aca="false">IF(AT36&lt;0,AT36,0)</f>
        <v>0</v>
      </c>
      <c r="AS36" s="320" t="n">
        <f aca="false">IF(AT36&gt;0,AT36,0)</f>
        <v>8160</v>
      </c>
      <c r="AT36" s="321" t="n">
        <f aca="false">AN36-V36</f>
        <v>8160</v>
      </c>
      <c r="AU36" s="322" t="str">
        <f aca="false">IF(AR36&lt;0,"Brak przychodów !!!",IF(AS36&gt;0,"Wyższe przychody !!!",""))</f>
        <v>Wyższe przychody !!!</v>
      </c>
    </row>
    <row r="37" s="323" customFormat="true" ht="4.5" hidden="false" customHeight="true" outlineLevel="0" collapsed="false">
      <c r="B37" s="324"/>
      <c r="C37" s="324"/>
      <c r="D37" s="324"/>
      <c r="E37" s="325"/>
      <c r="F37" s="326"/>
      <c r="G37" s="326"/>
      <c r="H37" s="326"/>
      <c r="I37" s="326"/>
      <c r="J37" s="326"/>
      <c r="K37" s="326"/>
      <c r="L37" s="326"/>
      <c r="M37" s="326"/>
      <c r="N37" s="326"/>
      <c r="O37" s="326"/>
      <c r="P37" s="326"/>
      <c r="Q37" s="326"/>
      <c r="R37" s="326"/>
      <c r="S37" s="326"/>
      <c r="T37" s="326"/>
      <c r="U37" s="326"/>
      <c r="V37" s="326"/>
      <c r="W37" s="159"/>
      <c r="X37" s="326"/>
      <c r="Y37" s="326"/>
      <c r="Z37" s="326"/>
      <c r="AA37" s="326"/>
      <c r="AB37" s="326"/>
      <c r="AC37" s="326"/>
      <c r="AD37" s="326"/>
      <c r="AE37" s="326"/>
      <c r="AF37" s="326"/>
      <c r="AG37" s="326"/>
      <c r="AH37" s="326"/>
      <c r="AI37" s="326"/>
      <c r="AJ37" s="326"/>
      <c r="AK37" s="326"/>
      <c r="AL37" s="326"/>
      <c r="AM37" s="326"/>
      <c r="AN37" s="326"/>
      <c r="AO37" s="159"/>
      <c r="AP37" s="327"/>
      <c r="AQ37" s="159"/>
      <c r="AR37" s="328"/>
      <c r="AS37" s="328"/>
      <c r="AT37" s="328"/>
      <c r="AU37" s="328"/>
    </row>
    <row r="38" customFormat="false" ht="14.4" hidden="false" customHeight="false" outlineLevel="0" collapsed="false">
      <c r="B38" s="230" t="s">
        <v>183</v>
      </c>
      <c r="C38" s="231"/>
      <c r="D38" s="231"/>
      <c r="E38" s="329"/>
      <c r="F38" s="232"/>
      <c r="G38" s="233"/>
      <c r="H38" s="233"/>
      <c r="I38" s="330"/>
      <c r="J38" s="233"/>
      <c r="K38" s="233"/>
      <c r="L38" s="233"/>
      <c r="M38" s="330"/>
      <c r="N38" s="233"/>
      <c r="O38" s="233"/>
      <c r="P38" s="233"/>
      <c r="Q38" s="330"/>
      <c r="R38" s="233"/>
      <c r="S38" s="233"/>
      <c r="T38" s="233"/>
      <c r="U38" s="330"/>
      <c r="V38" s="236"/>
      <c r="W38" s="159"/>
      <c r="X38" s="232"/>
      <c r="Y38" s="233"/>
      <c r="Z38" s="233"/>
      <c r="AA38" s="330"/>
      <c r="AB38" s="233"/>
      <c r="AC38" s="233"/>
      <c r="AD38" s="233"/>
      <c r="AE38" s="330"/>
      <c r="AF38" s="233"/>
      <c r="AG38" s="233"/>
      <c r="AH38" s="233"/>
      <c r="AI38" s="330"/>
      <c r="AJ38" s="233"/>
      <c r="AK38" s="233"/>
      <c r="AL38" s="233"/>
      <c r="AM38" s="330"/>
      <c r="AN38" s="236"/>
      <c r="AO38" s="159"/>
      <c r="AP38" s="237" t="n">
        <f aca="false">IF(T38=0,0,AN38/V38)</f>
        <v>0</v>
      </c>
      <c r="AQ38" s="159"/>
      <c r="AR38" s="331" t="n">
        <f aca="false">IF(AT38&lt;0,AT38,0)</f>
        <v>0</v>
      </c>
      <c r="AS38" s="332" t="n">
        <f aca="false">IF(AT38&gt;0,AT38,0)</f>
        <v>0</v>
      </c>
      <c r="AT38" s="240" t="n">
        <f aca="false">AN38-V38</f>
        <v>0</v>
      </c>
      <c r="AU38" s="333" t="str">
        <f aca="false">IF(AR38&lt;0,"Brak przychodów !!!",IF(AS38&gt;0,"Wyższe przychody !!!",""))</f>
        <v/>
      </c>
    </row>
    <row r="39" customFormat="false" ht="13.8" hidden="false" customHeight="false" outlineLevel="0" collapsed="false">
      <c r="B39" s="334" t="s">
        <v>184</v>
      </c>
      <c r="C39" s="334"/>
      <c r="D39" s="334"/>
      <c r="E39" s="334"/>
      <c r="F39" s="243" t="n">
        <v>5000</v>
      </c>
      <c r="G39" s="243" t="n">
        <v>5000</v>
      </c>
      <c r="H39" s="243" t="n">
        <v>5000</v>
      </c>
      <c r="I39" s="245" t="n">
        <f aca="false">SUM(F39:H39)</f>
        <v>15000</v>
      </c>
      <c r="J39" s="243" t="n">
        <v>5000</v>
      </c>
      <c r="K39" s="243" t="n">
        <v>5000</v>
      </c>
      <c r="L39" s="243" t="n">
        <v>5000</v>
      </c>
      <c r="M39" s="245" t="n">
        <f aca="false">SUM(J39:L39)</f>
        <v>15000</v>
      </c>
      <c r="N39" s="243" t="n">
        <v>5000</v>
      </c>
      <c r="O39" s="243" t="n">
        <v>5000</v>
      </c>
      <c r="P39" s="243" t="n">
        <v>5000</v>
      </c>
      <c r="Q39" s="245" t="n">
        <f aca="false">SUM(N39:P39)</f>
        <v>15000</v>
      </c>
      <c r="R39" s="243" t="n">
        <v>5000</v>
      </c>
      <c r="S39" s="243" t="n">
        <v>5000</v>
      </c>
      <c r="T39" s="243" t="n">
        <v>5000</v>
      </c>
      <c r="U39" s="335" t="n">
        <f aca="false">SUM(R39:T39)</f>
        <v>15000</v>
      </c>
      <c r="V39" s="247" t="n">
        <f aca="false">U39+Q39+M39+I39</f>
        <v>60000</v>
      </c>
      <c r="W39" s="159"/>
      <c r="X39" s="243" t="n">
        <v>5000</v>
      </c>
      <c r="Y39" s="243" t="n">
        <v>5000</v>
      </c>
      <c r="Z39" s="243" t="n">
        <v>5000</v>
      </c>
      <c r="AA39" s="245" t="n">
        <f aca="false">SUM(X39:Z39)</f>
        <v>15000</v>
      </c>
      <c r="AB39" s="243" t="n">
        <v>5000</v>
      </c>
      <c r="AC39" s="243" t="n">
        <v>5000</v>
      </c>
      <c r="AD39" s="243" t="n">
        <v>5000</v>
      </c>
      <c r="AE39" s="245" t="n">
        <f aca="false">SUM(AB39:AD39)</f>
        <v>15000</v>
      </c>
      <c r="AF39" s="243" t="n">
        <v>5000</v>
      </c>
      <c r="AG39" s="243" t="n">
        <v>5000</v>
      </c>
      <c r="AH39" s="243" t="n">
        <v>5000</v>
      </c>
      <c r="AI39" s="245" t="n">
        <f aca="false">SUM(AF39:AH39)</f>
        <v>15000</v>
      </c>
      <c r="AJ39" s="243" t="n">
        <v>5000</v>
      </c>
      <c r="AK39" s="243" t="n">
        <v>5000</v>
      </c>
      <c r="AL39" s="243" t="n">
        <v>5000</v>
      </c>
      <c r="AM39" s="245" t="n">
        <f aca="false">SUM(AJ39:AL39)</f>
        <v>15000</v>
      </c>
      <c r="AN39" s="247" t="n">
        <f aca="false">AM39+AI39+AE39+AA39</f>
        <v>60000</v>
      </c>
      <c r="AO39" s="159"/>
      <c r="AP39" s="248" t="n">
        <f aca="false">IF(T39=0,0,AN39/V39)</f>
        <v>1</v>
      </c>
      <c r="AQ39" s="159"/>
      <c r="AR39" s="249" t="n">
        <f aca="false">IF(AT39&lt;0,AT39,0)</f>
        <v>0</v>
      </c>
      <c r="AS39" s="250" t="n">
        <f aca="false">IF(AT39&gt;0,AT39,0)</f>
        <v>0</v>
      </c>
      <c r="AT39" s="251" t="n">
        <f aca="false">AN39-V39</f>
        <v>0</v>
      </c>
      <c r="AU39" s="336" t="str">
        <f aca="false">IF(AR39&lt;0,"Brak przychodów !!!",IF(AS39&gt;0,"Wyższe przychody !!!",""))</f>
        <v/>
      </c>
    </row>
    <row r="40" customFormat="false" ht="13.8" hidden="false" customHeight="false" outlineLevel="0" collapsed="false">
      <c r="B40" s="334" t="s">
        <v>185</v>
      </c>
      <c r="C40" s="334"/>
      <c r="D40" s="334"/>
      <c r="E40" s="334"/>
      <c r="F40" s="243" t="n">
        <v>900</v>
      </c>
      <c r="G40" s="243" t="n">
        <v>900</v>
      </c>
      <c r="H40" s="243" t="n">
        <v>900</v>
      </c>
      <c r="I40" s="245" t="n">
        <f aca="false">SUM(F40:H40)</f>
        <v>2700</v>
      </c>
      <c r="J40" s="243" t="n">
        <v>900</v>
      </c>
      <c r="K40" s="243" t="n">
        <v>900</v>
      </c>
      <c r="L40" s="243" t="n">
        <v>900</v>
      </c>
      <c r="M40" s="245" t="n">
        <f aca="false">SUM(J40:L40)</f>
        <v>2700</v>
      </c>
      <c r="N40" s="243" t="n">
        <v>900</v>
      </c>
      <c r="O40" s="243" t="n">
        <v>900</v>
      </c>
      <c r="P40" s="243" t="n">
        <v>900</v>
      </c>
      <c r="Q40" s="245" t="n">
        <f aca="false">SUM(N40:P40)</f>
        <v>2700</v>
      </c>
      <c r="R40" s="243" t="n">
        <v>900</v>
      </c>
      <c r="S40" s="243" t="n">
        <v>900</v>
      </c>
      <c r="T40" s="243" t="n">
        <v>900</v>
      </c>
      <c r="U40" s="335" t="n">
        <f aca="false">SUM(R40:T40)</f>
        <v>2700</v>
      </c>
      <c r="V40" s="247" t="n">
        <f aca="false">U40+Q40+M40+I40</f>
        <v>10800</v>
      </c>
      <c r="W40" s="159"/>
      <c r="X40" s="243" t="n">
        <v>900</v>
      </c>
      <c r="Y40" s="243" t="n">
        <v>900</v>
      </c>
      <c r="Z40" s="243" t="n">
        <v>900</v>
      </c>
      <c r="AA40" s="245" t="n">
        <f aca="false">SUM(X40:Z40)</f>
        <v>2700</v>
      </c>
      <c r="AB40" s="243" t="n">
        <v>900</v>
      </c>
      <c r="AC40" s="243" t="n">
        <v>900</v>
      </c>
      <c r="AD40" s="243" t="n">
        <v>900</v>
      </c>
      <c r="AE40" s="245" t="n">
        <f aca="false">SUM(AB40:AD40)</f>
        <v>2700</v>
      </c>
      <c r="AF40" s="243" t="n">
        <v>900</v>
      </c>
      <c r="AG40" s="243" t="n">
        <v>900</v>
      </c>
      <c r="AH40" s="243" t="n">
        <v>900</v>
      </c>
      <c r="AI40" s="245" t="n">
        <f aca="false">SUM(AF40:AH40)</f>
        <v>2700</v>
      </c>
      <c r="AJ40" s="243" t="n">
        <v>900</v>
      </c>
      <c r="AK40" s="243" t="n">
        <v>900</v>
      </c>
      <c r="AL40" s="243" t="n">
        <v>900</v>
      </c>
      <c r="AM40" s="245" t="n">
        <f aca="false">SUM(AJ40:AL40)</f>
        <v>2700</v>
      </c>
      <c r="AN40" s="247" t="n">
        <f aca="false">AM40+AI40+AE40+AA40</f>
        <v>10800</v>
      </c>
      <c r="AO40" s="159"/>
      <c r="AP40" s="248" t="n">
        <f aca="false">IF(T40=0,0,AN40/V40)</f>
        <v>1</v>
      </c>
      <c r="AQ40" s="159"/>
      <c r="AR40" s="249" t="n">
        <f aca="false">IF(AT40&lt;0,AT40,0)</f>
        <v>0</v>
      </c>
      <c r="AS40" s="250" t="n">
        <f aca="false">IF(AT40&gt;0,AT40,0)</f>
        <v>0</v>
      </c>
      <c r="AT40" s="251" t="n">
        <f aca="false">AN40-V40</f>
        <v>0</v>
      </c>
      <c r="AU40" s="336" t="str">
        <f aca="false">IF(AR40&lt;0,"Brak przychodów !!!",IF(AS40&gt;0,"Wyższe przychody !!!",""))</f>
        <v/>
      </c>
    </row>
    <row r="41" customFormat="false" ht="13.8" hidden="false" customHeight="false" outlineLevel="0" collapsed="false">
      <c r="B41" s="334" t="s">
        <v>186</v>
      </c>
      <c r="C41" s="334"/>
      <c r="D41" s="334"/>
      <c r="E41" s="334"/>
      <c r="F41" s="243" t="n">
        <v>20</v>
      </c>
      <c r="G41" s="243" t="n">
        <v>20</v>
      </c>
      <c r="H41" s="243" t="n">
        <v>20</v>
      </c>
      <c r="I41" s="245" t="n">
        <f aca="false">SUM(F41:H41)</f>
        <v>60</v>
      </c>
      <c r="J41" s="243" t="n">
        <v>20</v>
      </c>
      <c r="K41" s="243" t="n">
        <v>20</v>
      </c>
      <c r="L41" s="243" t="n">
        <v>20</v>
      </c>
      <c r="M41" s="245" t="n">
        <f aca="false">SUM(J41:L41)</f>
        <v>60</v>
      </c>
      <c r="N41" s="243" t="n">
        <v>20</v>
      </c>
      <c r="O41" s="243" t="n">
        <v>20</v>
      </c>
      <c r="P41" s="243" t="n">
        <v>20</v>
      </c>
      <c r="Q41" s="245" t="n">
        <f aca="false">SUM(N41:P41)</f>
        <v>60</v>
      </c>
      <c r="R41" s="243" t="n">
        <v>20</v>
      </c>
      <c r="S41" s="243" t="n">
        <v>20</v>
      </c>
      <c r="T41" s="243" t="n">
        <v>20</v>
      </c>
      <c r="U41" s="245" t="n">
        <f aca="false">SUM(R41:T41)</f>
        <v>60</v>
      </c>
      <c r="V41" s="247" t="n">
        <f aca="false">U41+Q41+M41+I41</f>
        <v>240</v>
      </c>
      <c r="W41" s="159"/>
      <c r="X41" s="243" t="n">
        <v>20</v>
      </c>
      <c r="Y41" s="243" t="n">
        <v>20</v>
      </c>
      <c r="Z41" s="243" t="n">
        <v>20</v>
      </c>
      <c r="AA41" s="245" t="n">
        <f aca="false">SUM(X41:Z41)</f>
        <v>60</v>
      </c>
      <c r="AB41" s="243" t="n">
        <v>20</v>
      </c>
      <c r="AC41" s="243" t="n">
        <v>20</v>
      </c>
      <c r="AD41" s="243" t="n">
        <v>20</v>
      </c>
      <c r="AE41" s="245" t="n">
        <f aca="false">SUM(AB41:AD41)</f>
        <v>60</v>
      </c>
      <c r="AF41" s="243" t="n">
        <v>20</v>
      </c>
      <c r="AG41" s="243" t="n">
        <v>20</v>
      </c>
      <c r="AH41" s="243" t="n">
        <v>20</v>
      </c>
      <c r="AI41" s="245" t="n">
        <f aca="false">SUM(AF41:AH41)</f>
        <v>60</v>
      </c>
      <c r="AJ41" s="243" t="n">
        <v>20</v>
      </c>
      <c r="AK41" s="243" t="n">
        <v>20</v>
      </c>
      <c r="AL41" s="243" t="n">
        <v>20</v>
      </c>
      <c r="AM41" s="245" t="n">
        <f aca="false">SUM(AJ41:AL41)</f>
        <v>60</v>
      </c>
      <c r="AN41" s="247" t="n">
        <f aca="false">AM41+AI41+AE41+AA41</f>
        <v>240</v>
      </c>
      <c r="AO41" s="159"/>
      <c r="AP41" s="248" t="n">
        <f aca="false">IF(T41=0,0,AN41/V41)</f>
        <v>1</v>
      </c>
      <c r="AQ41" s="159"/>
      <c r="AR41" s="249" t="n">
        <f aca="false">IF(AT41&lt;0,AT41,0)</f>
        <v>0</v>
      </c>
      <c r="AS41" s="250" t="n">
        <f aca="false">IF(AT41&gt;0,AT41,0)</f>
        <v>0</v>
      </c>
      <c r="AT41" s="251" t="n">
        <f aca="false">AN41-V41</f>
        <v>0</v>
      </c>
      <c r="AU41" s="336" t="str">
        <f aca="false">IF(AR41&lt;0,"Brak przychodów !!!",IF(AS41&gt;0,"Wyższe przychody !!!",""))</f>
        <v/>
      </c>
    </row>
    <row r="42" customFormat="false" ht="13.8" hidden="false" customHeight="false" outlineLevel="0" collapsed="false">
      <c r="B42" s="334" t="s">
        <v>187</v>
      </c>
      <c r="C42" s="334"/>
      <c r="D42" s="334"/>
      <c r="E42" s="334"/>
      <c r="F42" s="243" t="n">
        <v>230</v>
      </c>
      <c r="G42" s="243" t="n">
        <v>230</v>
      </c>
      <c r="H42" s="243" t="n">
        <v>230</v>
      </c>
      <c r="I42" s="245" t="n">
        <f aca="false">SUM(F42:H42)</f>
        <v>690</v>
      </c>
      <c r="J42" s="243" t="n">
        <v>230</v>
      </c>
      <c r="K42" s="243" t="n">
        <v>230</v>
      </c>
      <c r="L42" s="243" t="n">
        <v>230</v>
      </c>
      <c r="M42" s="245" t="n">
        <f aca="false">SUM(J42:L42)</f>
        <v>690</v>
      </c>
      <c r="N42" s="243" t="n">
        <v>230</v>
      </c>
      <c r="O42" s="243" t="n">
        <v>230</v>
      </c>
      <c r="P42" s="243" t="n">
        <v>230</v>
      </c>
      <c r="Q42" s="245" t="n">
        <f aca="false">SUM(N42:P42)</f>
        <v>690</v>
      </c>
      <c r="R42" s="243" t="n">
        <v>230</v>
      </c>
      <c r="S42" s="243" t="n">
        <v>230</v>
      </c>
      <c r="T42" s="243" t="n">
        <v>230</v>
      </c>
      <c r="U42" s="245" t="n">
        <f aca="false">SUM(R42:T42)</f>
        <v>690</v>
      </c>
      <c r="V42" s="247" t="n">
        <f aca="false">U42+Q42+M42+I42</f>
        <v>2760</v>
      </c>
      <c r="W42" s="159"/>
      <c r="X42" s="243" t="n">
        <v>230</v>
      </c>
      <c r="Y42" s="243" t="n">
        <v>230</v>
      </c>
      <c r="Z42" s="243" t="n">
        <v>230</v>
      </c>
      <c r="AA42" s="245" t="n">
        <f aca="false">SUM(X42:Z42)</f>
        <v>690</v>
      </c>
      <c r="AB42" s="243" t="n">
        <v>230</v>
      </c>
      <c r="AC42" s="243" t="n">
        <v>230</v>
      </c>
      <c r="AD42" s="243" t="n">
        <v>230</v>
      </c>
      <c r="AE42" s="245" t="n">
        <f aca="false">SUM(AB42:AD42)</f>
        <v>690</v>
      </c>
      <c r="AF42" s="243" t="n">
        <v>230</v>
      </c>
      <c r="AG42" s="243" t="n">
        <v>230</v>
      </c>
      <c r="AH42" s="243" t="n">
        <v>230</v>
      </c>
      <c r="AI42" s="245" t="n">
        <f aca="false">SUM(AF42:AH42)</f>
        <v>690</v>
      </c>
      <c r="AJ42" s="243" t="n">
        <v>230</v>
      </c>
      <c r="AK42" s="243" t="n">
        <v>230</v>
      </c>
      <c r="AL42" s="243" t="n">
        <v>230</v>
      </c>
      <c r="AM42" s="245" t="n">
        <f aca="false">SUM(AJ42:AL42)</f>
        <v>690</v>
      </c>
      <c r="AN42" s="247" t="n">
        <f aca="false">AM42+AI42+AE42+AA42</f>
        <v>2760</v>
      </c>
      <c r="AO42" s="159"/>
      <c r="AP42" s="248" t="n">
        <f aca="false">IF(T42=0,0,AN42/V42)</f>
        <v>1</v>
      </c>
      <c r="AQ42" s="159"/>
      <c r="AR42" s="249" t="n">
        <f aca="false">IF(AT42&lt;0,AT42,0)</f>
        <v>0</v>
      </c>
      <c r="AS42" s="250" t="n">
        <f aca="false">IF(AT42&gt;0,AT42,0)</f>
        <v>0</v>
      </c>
      <c r="AT42" s="251" t="n">
        <f aca="false">AN42-V42</f>
        <v>0</v>
      </c>
      <c r="AU42" s="336" t="str">
        <f aca="false">IF(AR42&lt;0,"Brak przychodów !!!",IF(AS42&gt;0,"Wyższe przychody !!!",""))</f>
        <v/>
      </c>
    </row>
    <row r="43" customFormat="false" ht="13.8" hidden="false" customHeight="false" outlineLevel="0" collapsed="false">
      <c r="B43" s="334" t="s">
        <v>188</v>
      </c>
      <c r="C43" s="334"/>
      <c r="D43" s="334"/>
      <c r="E43" s="334"/>
      <c r="F43" s="243" t="n">
        <v>500</v>
      </c>
      <c r="G43" s="243" t="n">
        <v>500</v>
      </c>
      <c r="H43" s="243" t="n">
        <v>500</v>
      </c>
      <c r="I43" s="245" t="n">
        <f aca="false">SUM(F43:H43)</f>
        <v>1500</v>
      </c>
      <c r="J43" s="243" t="n">
        <v>500</v>
      </c>
      <c r="K43" s="243" t="n">
        <v>500</v>
      </c>
      <c r="L43" s="243" t="n">
        <v>500</v>
      </c>
      <c r="M43" s="245" t="n">
        <f aca="false">SUM(J43:L43)</f>
        <v>1500</v>
      </c>
      <c r="N43" s="243" t="n">
        <v>500</v>
      </c>
      <c r="O43" s="243" t="n">
        <v>500</v>
      </c>
      <c r="P43" s="243" t="n">
        <v>500</v>
      </c>
      <c r="Q43" s="245" t="n">
        <f aca="false">SUM(N43:P43)</f>
        <v>1500</v>
      </c>
      <c r="R43" s="243" t="n">
        <v>500</v>
      </c>
      <c r="S43" s="243" t="n">
        <v>500</v>
      </c>
      <c r="T43" s="243" t="n">
        <v>500</v>
      </c>
      <c r="U43" s="245" t="n">
        <f aca="false">SUM(R43:T43)</f>
        <v>1500</v>
      </c>
      <c r="V43" s="247" t="n">
        <f aca="false">U43+Q43+M43+I43</f>
        <v>6000</v>
      </c>
      <c r="W43" s="159"/>
      <c r="X43" s="243" t="n">
        <v>500</v>
      </c>
      <c r="Y43" s="243" t="n">
        <v>500</v>
      </c>
      <c r="Z43" s="243" t="n">
        <v>500</v>
      </c>
      <c r="AA43" s="245" t="n">
        <f aca="false">SUM(X43:Z43)</f>
        <v>1500</v>
      </c>
      <c r="AB43" s="243" t="n">
        <v>500</v>
      </c>
      <c r="AC43" s="243" t="n">
        <v>500</v>
      </c>
      <c r="AD43" s="243" t="n">
        <v>500</v>
      </c>
      <c r="AE43" s="245" t="n">
        <f aca="false">SUM(AB43:AD43)</f>
        <v>1500</v>
      </c>
      <c r="AF43" s="243" t="n">
        <v>500</v>
      </c>
      <c r="AG43" s="243" t="n">
        <v>500</v>
      </c>
      <c r="AH43" s="243" t="n">
        <v>500</v>
      </c>
      <c r="AI43" s="245" t="n">
        <f aca="false">SUM(AF43:AH43)</f>
        <v>1500</v>
      </c>
      <c r="AJ43" s="243" t="n">
        <v>500</v>
      </c>
      <c r="AK43" s="243" t="n">
        <v>500</v>
      </c>
      <c r="AL43" s="243" t="n">
        <v>500</v>
      </c>
      <c r="AM43" s="245" t="n">
        <f aca="false">SUM(AJ43:AL43)</f>
        <v>1500</v>
      </c>
      <c r="AN43" s="247" t="n">
        <f aca="false">AM43+AI43+AE43+AA43</f>
        <v>6000</v>
      </c>
      <c r="AO43" s="159"/>
      <c r="AP43" s="248" t="n">
        <f aca="false">IF(T43=0,0,AN43/V43)</f>
        <v>1</v>
      </c>
      <c r="AQ43" s="159"/>
      <c r="AR43" s="249" t="n">
        <f aca="false">IF(AT43&lt;0,AT43,0)</f>
        <v>0</v>
      </c>
      <c r="AS43" s="250" t="n">
        <f aca="false">IF(AT43&gt;0,AT43,0)</f>
        <v>0</v>
      </c>
      <c r="AT43" s="251" t="n">
        <f aca="false">AN43-V43</f>
        <v>0</v>
      </c>
      <c r="AU43" s="336" t="str">
        <f aca="false">IF(AR43&lt;0,"Brak przychodów !!!",IF(AS43&gt;0,"Wyższe przychody !!!",""))</f>
        <v/>
      </c>
    </row>
    <row r="44" customFormat="false" ht="13.8" hidden="false" customHeight="false" outlineLevel="0" collapsed="false">
      <c r="B44" s="334" t="s">
        <v>189</v>
      </c>
      <c r="C44" s="334"/>
      <c r="D44" s="334"/>
      <c r="E44" s="334"/>
      <c r="F44" s="243" t="n">
        <v>40</v>
      </c>
      <c r="G44" s="243" t="n">
        <v>40</v>
      </c>
      <c r="H44" s="243" t="n">
        <v>40</v>
      </c>
      <c r="I44" s="245" t="n">
        <f aca="false">SUM(F44:H44)</f>
        <v>120</v>
      </c>
      <c r="J44" s="243" t="n">
        <v>40</v>
      </c>
      <c r="K44" s="243" t="n">
        <v>40</v>
      </c>
      <c r="L44" s="243" t="n">
        <v>40</v>
      </c>
      <c r="M44" s="245" t="n">
        <f aca="false">SUM(J44:L44)</f>
        <v>120</v>
      </c>
      <c r="N44" s="243" t="n">
        <v>40</v>
      </c>
      <c r="O44" s="243" t="n">
        <v>40</v>
      </c>
      <c r="P44" s="243" t="n">
        <v>40</v>
      </c>
      <c r="Q44" s="245" t="n">
        <f aca="false">SUM(N44:P44)</f>
        <v>120</v>
      </c>
      <c r="R44" s="243" t="n">
        <v>40</v>
      </c>
      <c r="S44" s="243" t="n">
        <v>40</v>
      </c>
      <c r="T44" s="243" t="n">
        <v>40</v>
      </c>
      <c r="U44" s="245" t="n">
        <f aca="false">SUM(R44:T44)</f>
        <v>120</v>
      </c>
      <c r="V44" s="247" t="n">
        <f aca="false">U44+Q44+M44+I44</f>
        <v>480</v>
      </c>
      <c r="W44" s="159"/>
      <c r="X44" s="243" t="n">
        <v>40</v>
      </c>
      <c r="Y44" s="243" t="n">
        <v>40</v>
      </c>
      <c r="Z44" s="243" t="n">
        <v>40</v>
      </c>
      <c r="AA44" s="245" t="n">
        <f aca="false">SUM(X44:Z44)</f>
        <v>120</v>
      </c>
      <c r="AB44" s="243" t="n">
        <v>40</v>
      </c>
      <c r="AC44" s="243" t="n">
        <v>40</v>
      </c>
      <c r="AD44" s="243" t="n">
        <v>40</v>
      </c>
      <c r="AE44" s="245" t="n">
        <f aca="false">SUM(AB44:AD44)</f>
        <v>120</v>
      </c>
      <c r="AF44" s="243" t="n">
        <v>40</v>
      </c>
      <c r="AG44" s="243" t="n">
        <v>40</v>
      </c>
      <c r="AH44" s="243" t="n">
        <v>40</v>
      </c>
      <c r="AI44" s="245" t="n">
        <f aca="false">SUM(AF44:AH44)</f>
        <v>120</v>
      </c>
      <c r="AJ44" s="243" t="n">
        <v>40</v>
      </c>
      <c r="AK44" s="243" t="n">
        <v>40</v>
      </c>
      <c r="AL44" s="243" t="n">
        <v>40</v>
      </c>
      <c r="AM44" s="245" t="n">
        <f aca="false">SUM(AJ44:AL44)</f>
        <v>120</v>
      </c>
      <c r="AN44" s="247" t="n">
        <f aca="false">AM44+AI44+AE44+AA44</f>
        <v>480</v>
      </c>
      <c r="AO44" s="159"/>
      <c r="AP44" s="248" t="n">
        <f aca="false">IF(T44=0,0,AN44/V44)</f>
        <v>1</v>
      </c>
      <c r="AQ44" s="159"/>
      <c r="AR44" s="249" t="n">
        <f aca="false">IF(AT44&lt;0,AT44,0)</f>
        <v>0</v>
      </c>
      <c r="AS44" s="250" t="n">
        <f aca="false">IF(AT44&gt;0,AT44,0)</f>
        <v>0</v>
      </c>
      <c r="AT44" s="251" t="n">
        <f aca="false">AN44-V44</f>
        <v>0</v>
      </c>
      <c r="AU44" s="336" t="str">
        <f aca="false">IF(AR44&lt;0,"Brak przychodów !!!",IF(AS44&gt;0,"Wyższe przychody !!!",""))</f>
        <v/>
      </c>
    </row>
    <row r="45" customFormat="false" ht="13.8" hidden="false" customHeight="false" outlineLevel="0" collapsed="false">
      <c r="B45" s="334" t="s">
        <v>190</v>
      </c>
      <c r="C45" s="334"/>
      <c r="D45" s="334"/>
      <c r="E45" s="334"/>
      <c r="F45" s="243" t="n">
        <v>150</v>
      </c>
      <c r="G45" s="243" t="n">
        <v>150</v>
      </c>
      <c r="H45" s="243" t="n">
        <v>150</v>
      </c>
      <c r="I45" s="245" t="n">
        <f aca="false">SUM(F45:H45)</f>
        <v>450</v>
      </c>
      <c r="J45" s="243" t="n">
        <v>150</v>
      </c>
      <c r="K45" s="243" t="n">
        <v>150</v>
      </c>
      <c r="L45" s="243" t="n">
        <v>150</v>
      </c>
      <c r="M45" s="245" t="n">
        <f aca="false">SUM(J45:L45)</f>
        <v>450</v>
      </c>
      <c r="N45" s="243" t="n">
        <v>150</v>
      </c>
      <c r="O45" s="243" t="n">
        <v>150</v>
      </c>
      <c r="P45" s="243" t="n">
        <v>150</v>
      </c>
      <c r="Q45" s="245" t="n">
        <f aca="false">SUM(N45:P45)</f>
        <v>450</v>
      </c>
      <c r="R45" s="243" t="n">
        <v>150</v>
      </c>
      <c r="S45" s="243" t="n">
        <v>150</v>
      </c>
      <c r="T45" s="243" t="n">
        <v>150</v>
      </c>
      <c r="U45" s="245" t="n">
        <f aca="false">SUM(R45:T45)</f>
        <v>450</v>
      </c>
      <c r="V45" s="247" t="n">
        <f aca="false">U45+Q45+M45+I45</f>
        <v>1800</v>
      </c>
      <c r="W45" s="159"/>
      <c r="X45" s="243" t="n">
        <v>150</v>
      </c>
      <c r="Y45" s="243" t="n">
        <v>150</v>
      </c>
      <c r="Z45" s="243" t="n">
        <v>150</v>
      </c>
      <c r="AA45" s="245" t="n">
        <f aca="false">SUM(X45:Z45)</f>
        <v>450</v>
      </c>
      <c r="AB45" s="243" t="n">
        <v>150</v>
      </c>
      <c r="AC45" s="243" t="n">
        <v>150</v>
      </c>
      <c r="AD45" s="243" t="n">
        <v>150</v>
      </c>
      <c r="AE45" s="245" t="n">
        <f aca="false">SUM(AB45:AD45)</f>
        <v>450</v>
      </c>
      <c r="AF45" s="243" t="n">
        <v>150</v>
      </c>
      <c r="AG45" s="243" t="n">
        <v>150</v>
      </c>
      <c r="AH45" s="243" t="n">
        <v>150</v>
      </c>
      <c r="AI45" s="245" t="n">
        <f aca="false">SUM(AF45:AH45)</f>
        <v>450</v>
      </c>
      <c r="AJ45" s="243" t="n">
        <v>150</v>
      </c>
      <c r="AK45" s="243" t="n">
        <v>150</v>
      </c>
      <c r="AL45" s="243" t="n">
        <v>150</v>
      </c>
      <c r="AM45" s="245" t="n">
        <f aca="false">SUM(AJ45:AL45)</f>
        <v>450</v>
      </c>
      <c r="AN45" s="247" t="n">
        <f aca="false">AM45+AI45+AE45+AA45</f>
        <v>1800</v>
      </c>
      <c r="AO45" s="159"/>
      <c r="AP45" s="248" t="n">
        <f aca="false">IF(T45=0,0,AN45/V45)</f>
        <v>1</v>
      </c>
      <c r="AQ45" s="159"/>
      <c r="AR45" s="249" t="n">
        <f aca="false">IF(AT45&lt;0,AT45,0)</f>
        <v>0</v>
      </c>
      <c r="AS45" s="250" t="n">
        <f aca="false">IF(AT45&gt;0,AT45,0)</f>
        <v>0</v>
      </c>
      <c r="AT45" s="251" t="n">
        <f aca="false">AN45-V45</f>
        <v>0</v>
      </c>
      <c r="AU45" s="336" t="str">
        <f aca="false">IF(AR45&lt;0,"Brak przychodów !!!",IF(AS45&gt;0,"Wyższe przychody !!!",""))</f>
        <v/>
      </c>
    </row>
    <row r="46" customFormat="false" ht="13.8" hidden="false" customHeight="false" outlineLevel="0" collapsed="false">
      <c r="B46" s="334" t="s">
        <v>191</v>
      </c>
      <c r="C46" s="334"/>
      <c r="D46" s="334"/>
      <c r="E46" s="334"/>
      <c r="F46" s="243" t="n">
        <v>350</v>
      </c>
      <c r="G46" s="243" t="n">
        <v>350</v>
      </c>
      <c r="H46" s="243" t="n">
        <v>350</v>
      </c>
      <c r="I46" s="245" t="n">
        <f aca="false">SUM(F46:H46)</f>
        <v>1050</v>
      </c>
      <c r="J46" s="243" t="n">
        <v>350</v>
      </c>
      <c r="K46" s="243" t="n">
        <v>350</v>
      </c>
      <c r="L46" s="243" t="n">
        <v>350</v>
      </c>
      <c r="M46" s="245" t="n">
        <f aca="false">SUM(J46:L46)</f>
        <v>1050</v>
      </c>
      <c r="N46" s="243" t="n">
        <v>350</v>
      </c>
      <c r="O46" s="243" t="n">
        <v>350</v>
      </c>
      <c r="P46" s="243" t="n">
        <v>350</v>
      </c>
      <c r="Q46" s="245" t="n">
        <f aca="false">SUM(N46:P46)</f>
        <v>1050</v>
      </c>
      <c r="R46" s="243" t="n">
        <v>350</v>
      </c>
      <c r="S46" s="243" t="n">
        <v>350</v>
      </c>
      <c r="T46" s="243" t="n">
        <v>350</v>
      </c>
      <c r="U46" s="245" t="n">
        <f aca="false">SUM(R46:T46)</f>
        <v>1050</v>
      </c>
      <c r="V46" s="247" t="n">
        <f aca="false">U46+Q46+M46+I46</f>
        <v>4200</v>
      </c>
      <c r="W46" s="159"/>
      <c r="X46" s="243" t="n">
        <v>350</v>
      </c>
      <c r="Y46" s="243" t="n">
        <v>350</v>
      </c>
      <c r="Z46" s="243" t="n">
        <v>350</v>
      </c>
      <c r="AA46" s="245" t="n">
        <f aca="false">SUM(X46:Z46)</f>
        <v>1050</v>
      </c>
      <c r="AB46" s="243" t="n">
        <v>350</v>
      </c>
      <c r="AC46" s="243" t="n">
        <v>350</v>
      </c>
      <c r="AD46" s="243" t="n">
        <v>350</v>
      </c>
      <c r="AE46" s="245" t="n">
        <f aca="false">SUM(AB46:AD46)</f>
        <v>1050</v>
      </c>
      <c r="AF46" s="243" t="n">
        <v>350</v>
      </c>
      <c r="AG46" s="243" t="n">
        <v>350</v>
      </c>
      <c r="AH46" s="243" t="n">
        <v>350</v>
      </c>
      <c r="AI46" s="245" t="n">
        <f aca="false">SUM(AF46:AH46)</f>
        <v>1050</v>
      </c>
      <c r="AJ46" s="243" t="n">
        <v>350</v>
      </c>
      <c r="AK46" s="243" t="n">
        <v>350</v>
      </c>
      <c r="AL46" s="243" t="n">
        <v>350</v>
      </c>
      <c r="AM46" s="245" t="n">
        <f aca="false">SUM(AJ46:AL46)</f>
        <v>1050</v>
      </c>
      <c r="AN46" s="247" t="n">
        <f aca="false">AM46+AI46+AE46+AA46</f>
        <v>4200</v>
      </c>
      <c r="AO46" s="159"/>
      <c r="AP46" s="248" t="n">
        <f aca="false">IF(T46=0,0,AN46/V46)</f>
        <v>1</v>
      </c>
      <c r="AQ46" s="159"/>
      <c r="AR46" s="249" t="n">
        <f aca="false">IF(AT46&lt;0,AT46,0)</f>
        <v>0</v>
      </c>
      <c r="AS46" s="250" t="n">
        <f aca="false">IF(AT46&gt;0,AT46,0)</f>
        <v>0</v>
      </c>
      <c r="AT46" s="251" t="n">
        <f aca="false">AN46-V46</f>
        <v>0</v>
      </c>
      <c r="AU46" s="336" t="str">
        <f aca="false">IF(AR46&lt;0,"Brak przychodów !!!",IF(AS46&gt;0,"Wyższe przychody !!!",""))</f>
        <v/>
      </c>
    </row>
    <row r="47" customFormat="false" ht="13.8" hidden="false" customHeight="false" outlineLevel="0" collapsed="false">
      <c r="B47" s="334"/>
      <c r="C47" s="334"/>
      <c r="D47" s="334"/>
      <c r="E47" s="334"/>
      <c r="F47" s="243"/>
      <c r="G47" s="243"/>
      <c r="H47" s="244"/>
      <c r="I47" s="245" t="n">
        <f aca="false">SUM(F47:H47)</f>
        <v>0</v>
      </c>
      <c r="J47" s="246"/>
      <c r="K47" s="243"/>
      <c r="L47" s="243"/>
      <c r="M47" s="245" t="n">
        <f aca="false">SUM(J47:L47)</f>
        <v>0</v>
      </c>
      <c r="N47" s="243"/>
      <c r="O47" s="243"/>
      <c r="P47" s="243"/>
      <c r="Q47" s="245" t="n">
        <f aca="false">SUM(N47:P47)</f>
        <v>0</v>
      </c>
      <c r="R47" s="243"/>
      <c r="S47" s="243"/>
      <c r="T47" s="244"/>
      <c r="U47" s="245" t="n">
        <f aca="false">SUM(R47:T47)</f>
        <v>0</v>
      </c>
      <c r="V47" s="247" t="n">
        <f aca="false">U47+Q47+M47+I47</f>
        <v>0</v>
      </c>
      <c r="W47" s="159"/>
      <c r="X47" s="243"/>
      <c r="Y47" s="243"/>
      <c r="Z47" s="244"/>
      <c r="AA47" s="245" t="n">
        <f aca="false">SUM(X47:Z47)</f>
        <v>0</v>
      </c>
      <c r="AB47" s="246"/>
      <c r="AC47" s="243"/>
      <c r="AD47" s="243"/>
      <c r="AE47" s="245" t="n">
        <f aca="false">SUM(AB47:AD47)</f>
        <v>0</v>
      </c>
      <c r="AF47" s="243"/>
      <c r="AG47" s="243"/>
      <c r="AH47" s="243"/>
      <c r="AI47" s="245" t="n">
        <f aca="false">SUM(AF47:AH47)</f>
        <v>0</v>
      </c>
      <c r="AJ47" s="243"/>
      <c r="AK47" s="243"/>
      <c r="AL47" s="244"/>
      <c r="AM47" s="245" t="n">
        <f aca="false">SUM(AJ47:AL47)</f>
        <v>0</v>
      </c>
      <c r="AN47" s="247" t="n">
        <f aca="false">AM47+AI47+AE47+AA47</f>
        <v>0</v>
      </c>
      <c r="AO47" s="159"/>
      <c r="AP47" s="248" t="n">
        <f aca="false">IF(T47=0,0,AN47/V47)</f>
        <v>0</v>
      </c>
      <c r="AQ47" s="159"/>
      <c r="AR47" s="249" t="n">
        <f aca="false">IF(AT47&lt;0,AT47,0)</f>
        <v>0</v>
      </c>
      <c r="AS47" s="250" t="n">
        <f aca="false">IF(AT47&gt;0,AT47,0)</f>
        <v>0</v>
      </c>
      <c r="AT47" s="251" t="n">
        <f aca="false">AN47-V47</f>
        <v>0</v>
      </c>
      <c r="AU47" s="336" t="str">
        <f aca="false">IF(AR47&lt;0,"Brak przychodów !!!",IF(AS47&gt;0,"Wyższe przychody !!!",""))</f>
        <v/>
      </c>
    </row>
    <row r="48" customFormat="false" ht="13.8" hidden="false" customHeight="false" outlineLevel="0" collapsed="false">
      <c r="B48" s="334"/>
      <c r="C48" s="334"/>
      <c r="D48" s="334"/>
      <c r="E48" s="334"/>
      <c r="F48" s="243"/>
      <c r="G48" s="243"/>
      <c r="H48" s="244"/>
      <c r="I48" s="245" t="n">
        <f aca="false">SUM(F48:H48)</f>
        <v>0</v>
      </c>
      <c r="J48" s="246"/>
      <c r="K48" s="243"/>
      <c r="L48" s="243"/>
      <c r="M48" s="245" t="n">
        <f aca="false">SUM(J48:L48)</f>
        <v>0</v>
      </c>
      <c r="N48" s="243"/>
      <c r="O48" s="243"/>
      <c r="P48" s="243"/>
      <c r="Q48" s="245" t="n">
        <f aca="false">SUM(N48:P48)</f>
        <v>0</v>
      </c>
      <c r="R48" s="243"/>
      <c r="S48" s="243"/>
      <c r="T48" s="244"/>
      <c r="U48" s="245" t="n">
        <f aca="false">SUM(R48:T48)</f>
        <v>0</v>
      </c>
      <c r="V48" s="247" t="n">
        <f aca="false">U48+Q48+M48+I48</f>
        <v>0</v>
      </c>
      <c r="W48" s="159"/>
      <c r="X48" s="243"/>
      <c r="Y48" s="243"/>
      <c r="Z48" s="244"/>
      <c r="AA48" s="245" t="n">
        <f aca="false">SUM(X48:Z48)</f>
        <v>0</v>
      </c>
      <c r="AB48" s="246"/>
      <c r="AC48" s="243"/>
      <c r="AD48" s="243"/>
      <c r="AE48" s="245" t="n">
        <f aca="false">SUM(AB48:AD48)</f>
        <v>0</v>
      </c>
      <c r="AF48" s="243"/>
      <c r="AG48" s="243"/>
      <c r="AH48" s="243"/>
      <c r="AI48" s="245" t="n">
        <f aca="false">SUM(AF48:AH48)</f>
        <v>0</v>
      </c>
      <c r="AJ48" s="243"/>
      <c r="AK48" s="243"/>
      <c r="AL48" s="244"/>
      <c r="AM48" s="245" t="n">
        <f aca="false">SUM(AJ48:AL48)</f>
        <v>0</v>
      </c>
      <c r="AN48" s="247" t="n">
        <f aca="false">AM48+AI48+AE48+AA48</f>
        <v>0</v>
      </c>
      <c r="AO48" s="159"/>
      <c r="AP48" s="248" t="n">
        <f aca="false">IF(T48=0,0,AN48/V48)</f>
        <v>0</v>
      </c>
      <c r="AQ48" s="159"/>
      <c r="AR48" s="249" t="n">
        <f aca="false">IF(AT48&lt;0,AT48,0)</f>
        <v>0</v>
      </c>
      <c r="AS48" s="250" t="n">
        <f aca="false">IF(AT48&gt;0,AT48,0)</f>
        <v>0</v>
      </c>
      <c r="AT48" s="251" t="n">
        <f aca="false">AN48-V48</f>
        <v>0</v>
      </c>
      <c r="AU48" s="336" t="str">
        <f aca="false">IF(AR48&lt;0,"Brak przychodów !!!",IF(AS48&gt;0,"Wyższe przychody !!!",""))</f>
        <v/>
      </c>
    </row>
    <row r="49" customFormat="false" ht="13.8" hidden="false" customHeight="false" outlineLevel="0" collapsed="false">
      <c r="B49" s="334"/>
      <c r="C49" s="334"/>
      <c r="D49" s="334"/>
      <c r="E49" s="334"/>
      <c r="F49" s="243"/>
      <c r="G49" s="243"/>
      <c r="H49" s="244"/>
      <c r="I49" s="245" t="n">
        <f aca="false">SUM(F49:H49)</f>
        <v>0</v>
      </c>
      <c r="J49" s="246"/>
      <c r="K49" s="243"/>
      <c r="L49" s="243"/>
      <c r="M49" s="245" t="n">
        <f aca="false">SUM(J49:L49)</f>
        <v>0</v>
      </c>
      <c r="N49" s="243"/>
      <c r="O49" s="243"/>
      <c r="P49" s="243"/>
      <c r="Q49" s="245" t="n">
        <f aca="false">SUM(N49:P49)</f>
        <v>0</v>
      </c>
      <c r="R49" s="243"/>
      <c r="S49" s="243"/>
      <c r="T49" s="244"/>
      <c r="U49" s="245" t="n">
        <f aca="false">SUM(R49:T49)</f>
        <v>0</v>
      </c>
      <c r="V49" s="247" t="n">
        <f aca="false">U49+Q49+M49+I49</f>
        <v>0</v>
      </c>
      <c r="W49" s="159"/>
      <c r="X49" s="243"/>
      <c r="Y49" s="243"/>
      <c r="Z49" s="244"/>
      <c r="AA49" s="245" t="n">
        <f aca="false">SUM(X49:Z49)</f>
        <v>0</v>
      </c>
      <c r="AB49" s="246"/>
      <c r="AC49" s="243"/>
      <c r="AD49" s="243"/>
      <c r="AE49" s="245" t="n">
        <f aca="false">SUM(AB49:AD49)</f>
        <v>0</v>
      </c>
      <c r="AF49" s="243"/>
      <c r="AG49" s="243"/>
      <c r="AH49" s="243"/>
      <c r="AI49" s="245" t="n">
        <f aca="false">SUM(AF49:AH49)</f>
        <v>0</v>
      </c>
      <c r="AJ49" s="243"/>
      <c r="AK49" s="243"/>
      <c r="AL49" s="244"/>
      <c r="AM49" s="245" t="n">
        <f aca="false">SUM(AJ49:AL49)</f>
        <v>0</v>
      </c>
      <c r="AN49" s="247" t="n">
        <f aca="false">AM49+AI49+AE49+AA49</f>
        <v>0</v>
      </c>
      <c r="AO49" s="159"/>
      <c r="AP49" s="248" t="n">
        <f aca="false">IF(T49=0,0,AN49/V49)</f>
        <v>0</v>
      </c>
      <c r="AQ49" s="159"/>
      <c r="AR49" s="249" t="n">
        <f aca="false">IF(AT49&lt;0,AT49,0)</f>
        <v>0</v>
      </c>
      <c r="AS49" s="250" t="n">
        <f aca="false">IF(AT49&gt;0,AT49,0)</f>
        <v>0</v>
      </c>
      <c r="AT49" s="251" t="n">
        <f aca="false">AN49-V49</f>
        <v>0</v>
      </c>
      <c r="AU49" s="336" t="str">
        <f aca="false">IF(AR49&lt;0,"Brak przychodów !!!",IF(AS49&gt;0,"Wyższe przychody !!!",""))</f>
        <v/>
      </c>
    </row>
    <row r="50" customFormat="false" ht="13.8" hidden="false" customHeight="false" outlineLevel="0" collapsed="false">
      <c r="B50" s="334"/>
      <c r="C50" s="334"/>
      <c r="D50" s="334"/>
      <c r="E50" s="334"/>
      <c r="F50" s="243"/>
      <c r="G50" s="243"/>
      <c r="H50" s="244"/>
      <c r="I50" s="245" t="n">
        <f aca="false">SUM(F50:H50)</f>
        <v>0</v>
      </c>
      <c r="J50" s="246"/>
      <c r="K50" s="243"/>
      <c r="L50" s="243"/>
      <c r="M50" s="245" t="n">
        <f aca="false">SUM(J50:L50)</f>
        <v>0</v>
      </c>
      <c r="N50" s="243"/>
      <c r="O50" s="243"/>
      <c r="P50" s="243"/>
      <c r="Q50" s="245" t="n">
        <f aca="false">SUM(N50:P50)</f>
        <v>0</v>
      </c>
      <c r="R50" s="243"/>
      <c r="S50" s="243"/>
      <c r="T50" s="244"/>
      <c r="U50" s="245" t="n">
        <f aca="false">SUM(R50:T50)</f>
        <v>0</v>
      </c>
      <c r="V50" s="247" t="n">
        <f aca="false">U50+Q50+M50+I50</f>
        <v>0</v>
      </c>
      <c r="W50" s="159"/>
      <c r="X50" s="243"/>
      <c r="Y50" s="243"/>
      <c r="Z50" s="244"/>
      <c r="AA50" s="245" t="n">
        <f aca="false">SUM(X50:Z50)</f>
        <v>0</v>
      </c>
      <c r="AB50" s="246"/>
      <c r="AC50" s="243"/>
      <c r="AD50" s="243"/>
      <c r="AE50" s="245" t="n">
        <f aca="false">SUM(AB50:AD50)</f>
        <v>0</v>
      </c>
      <c r="AF50" s="243"/>
      <c r="AG50" s="243"/>
      <c r="AH50" s="243"/>
      <c r="AI50" s="245" t="n">
        <f aca="false">SUM(AF50:AH50)</f>
        <v>0</v>
      </c>
      <c r="AJ50" s="243"/>
      <c r="AK50" s="243"/>
      <c r="AL50" s="244"/>
      <c r="AM50" s="245" t="n">
        <f aca="false">SUM(AJ50:AL50)</f>
        <v>0</v>
      </c>
      <c r="AN50" s="247" t="n">
        <f aca="false">AM50+AI50+AE50+AA50</f>
        <v>0</v>
      </c>
      <c r="AO50" s="159"/>
      <c r="AP50" s="248" t="n">
        <f aca="false">IF(T50=0,0,AN50/V50)</f>
        <v>0</v>
      </c>
      <c r="AQ50" s="159"/>
      <c r="AR50" s="249" t="n">
        <f aca="false">IF(AT50&lt;0,AT50,0)</f>
        <v>0</v>
      </c>
      <c r="AS50" s="250" t="n">
        <f aca="false">IF(AT50&gt;0,AT50,0)</f>
        <v>0</v>
      </c>
      <c r="AT50" s="251" t="n">
        <f aca="false">AN50-V50</f>
        <v>0</v>
      </c>
      <c r="AU50" s="336" t="str">
        <f aca="false">IF(AR50&lt;0,"Brak przychodów !!!",IF(AS50&gt;0,"Wyższe przychody !!!",""))</f>
        <v/>
      </c>
    </row>
    <row r="51" customFormat="false" ht="13.8" hidden="false" customHeight="false" outlineLevel="0" collapsed="false">
      <c r="B51" s="334"/>
      <c r="C51" s="334"/>
      <c r="D51" s="334"/>
      <c r="E51" s="334"/>
      <c r="F51" s="243"/>
      <c r="G51" s="243"/>
      <c r="H51" s="244"/>
      <c r="I51" s="245" t="n">
        <f aca="false">SUM(F51:H51)</f>
        <v>0</v>
      </c>
      <c r="J51" s="246"/>
      <c r="K51" s="243"/>
      <c r="L51" s="243"/>
      <c r="M51" s="245" t="n">
        <f aca="false">SUM(J51:L51)</f>
        <v>0</v>
      </c>
      <c r="N51" s="243"/>
      <c r="O51" s="243"/>
      <c r="P51" s="243"/>
      <c r="Q51" s="245" t="n">
        <f aca="false">SUM(N51:P51)</f>
        <v>0</v>
      </c>
      <c r="R51" s="243"/>
      <c r="S51" s="243"/>
      <c r="T51" s="244"/>
      <c r="U51" s="245" t="n">
        <f aca="false">SUM(R51:T51)</f>
        <v>0</v>
      </c>
      <c r="V51" s="247" t="n">
        <f aca="false">U51+Q51+M51+I51</f>
        <v>0</v>
      </c>
      <c r="W51" s="159"/>
      <c r="X51" s="243"/>
      <c r="Y51" s="243"/>
      <c r="Z51" s="244"/>
      <c r="AA51" s="245" t="n">
        <f aca="false">SUM(X51:Z51)</f>
        <v>0</v>
      </c>
      <c r="AB51" s="246"/>
      <c r="AC51" s="243"/>
      <c r="AD51" s="243"/>
      <c r="AE51" s="245" t="n">
        <f aca="false">SUM(AB51:AD51)</f>
        <v>0</v>
      </c>
      <c r="AF51" s="243"/>
      <c r="AG51" s="243"/>
      <c r="AH51" s="243"/>
      <c r="AI51" s="245" t="n">
        <f aca="false">SUM(AF51:AH51)</f>
        <v>0</v>
      </c>
      <c r="AJ51" s="243"/>
      <c r="AK51" s="243"/>
      <c r="AL51" s="244"/>
      <c r="AM51" s="245" t="n">
        <f aca="false">SUM(AJ51:AL51)</f>
        <v>0</v>
      </c>
      <c r="AN51" s="247" t="n">
        <f aca="false">AM51+AI51+AE51+AA51</f>
        <v>0</v>
      </c>
      <c r="AO51" s="159"/>
      <c r="AP51" s="248" t="n">
        <f aca="false">IF(T51=0,0,AN51/V51)</f>
        <v>0</v>
      </c>
      <c r="AQ51" s="159"/>
      <c r="AR51" s="249" t="n">
        <f aca="false">IF(AT51&lt;0,AT51,0)</f>
        <v>0</v>
      </c>
      <c r="AS51" s="250" t="n">
        <f aca="false">IF(AT51&gt;0,AT51,0)</f>
        <v>0</v>
      </c>
      <c r="AT51" s="251" t="n">
        <f aca="false">AN51-V51</f>
        <v>0</v>
      </c>
      <c r="AU51" s="336" t="str">
        <f aca="false">IF(AR51&lt;0,"Brak przychodów !!!",IF(AS51&gt;0,"Wyższe przychody !!!",""))</f>
        <v/>
      </c>
    </row>
    <row r="52" customFormat="false" ht="13.8" hidden="false" customHeight="false" outlineLevel="0" collapsed="false">
      <c r="B52" s="334"/>
      <c r="C52" s="334"/>
      <c r="D52" s="334"/>
      <c r="E52" s="334"/>
      <c r="F52" s="243"/>
      <c r="G52" s="243"/>
      <c r="H52" s="244"/>
      <c r="I52" s="245" t="n">
        <f aca="false">SUM(F52:H52)</f>
        <v>0</v>
      </c>
      <c r="J52" s="246"/>
      <c r="K52" s="243"/>
      <c r="L52" s="243"/>
      <c r="M52" s="245" t="n">
        <f aca="false">SUM(J52:L52)</f>
        <v>0</v>
      </c>
      <c r="N52" s="243"/>
      <c r="O52" s="243"/>
      <c r="P52" s="243"/>
      <c r="Q52" s="245" t="n">
        <f aca="false">SUM(N52:P52)</f>
        <v>0</v>
      </c>
      <c r="R52" s="243"/>
      <c r="S52" s="243"/>
      <c r="T52" s="244"/>
      <c r="U52" s="245" t="n">
        <f aca="false">SUM(R52:T52)</f>
        <v>0</v>
      </c>
      <c r="V52" s="247" t="n">
        <f aca="false">U52+Q52+M52+I52</f>
        <v>0</v>
      </c>
      <c r="W52" s="159"/>
      <c r="X52" s="243"/>
      <c r="Y52" s="243"/>
      <c r="Z52" s="244"/>
      <c r="AA52" s="245" t="n">
        <f aca="false">SUM(X52:Z52)</f>
        <v>0</v>
      </c>
      <c r="AB52" s="246"/>
      <c r="AC52" s="243"/>
      <c r="AD52" s="243"/>
      <c r="AE52" s="245" t="n">
        <f aca="false">SUM(AB52:AD52)</f>
        <v>0</v>
      </c>
      <c r="AF52" s="243"/>
      <c r="AG52" s="243"/>
      <c r="AH52" s="243"/>
      <c r="AI52" s="245" t="n">
        <f aca="false">SUM(AF52:AH52)</f>
        <v>0</v>
      </c>
      <c r="AJ52" s="243"/>
      <c r="AK52" s="243"/>
      <c r="AL52" s="244"/>
      <c r="AM52" s="245" t="n">
        <f aca="false">SUM(AJ52:AL52)</f>
        <v>0</v>
      </c>
      <c r="AN52" s="247" t="n">
        <f aca="false">AM52+AI52+AE52+AA52</f>
        <v>0</v>
      </c>
      <c r="AO52" s="159"/>
      <c r="AP52" s="248" t="n">
        <f aca="false">IF(T52=0,0,AN52/V52)</f>
        <v>0</v>
      </c>
      <c r="AQ52" s="159"/>
      <c r="AR52" s="249" t="n">
        <f aca="false">IF(AT52&lt;0,AT52,0)</f>
        <v>0</v>
      </c>
      <c r="AS52" s="250" t="n">
        <f aca="false">IF(AT52&gt;0,AT52,0)</f>
        <v>0</v>
      </c>
      <c r="AT52" s="251" t="n">
        <f aca="false">AN52-V52</f>
        <v>0</v>
      </c>
      <c r="AU52" s="336" t="str">
        <f aca="false">IF(AR52&lt;0,"Brak przychodów !!!",IF(AS52&gt;0,"Wyższe przychody !!!",""))</f>
        <v/>
      </c>
    </row>
    <row r="53" customFormat="false" ht="13.8" hidden="false" customHeight="false" outlineLevel="0" collapsed="false">
      <c r="B53" s="334"/>
      <c r="C53" s="334"/>
      <c r="D53" s="334"/>
      <c r="E53" s="334"/>
      <c r="F53" s="243"/>
      <c r="G53" s="243"/>
      <c r="H53" s="244"/>
      <c r="I53" s="245" t="n">
        <f aca="false">SUM(F53:H53)</f>
        <v>0</v>
      </c>
      <c r="J53" s="246"/>
      <c r="K53" s="243"/>
      <c r="L53" s="243"/>
      <c r="M53" s="245" t="n">
        <f aca="false">SUM(J53:L53)</f>
        <v>0</v>
      </c>
      <c r="N53" s="243"/>
      <c r="O53" s="243"/>
      <c r="P53" s="243"/>
      <c r="Q53" s="245" t="n">
        <f aca="false">SUM(N53:P53)</f>
        <v>0</v>
      </c>
      <c r="R53" s="243"/>
      <c r="S53" s="243"/>
      <c r="T53" s="244"/>
      <c r="U53" s="245" t="n">
        <f aca="false">SUM(R53:T53)</f>
        <v>0</v>
      </c>
      <c r="V53" s="247" t="n">
        <f aca="false">U53+Q53+M53+I53</f>
        <v>0</v>
      </c>
      <c r="W53" s="159"/>
      <c r="X53" s="243"/>
      <c r="Y53" s="243"/>
      <c r="Z53" s="244"/>
      <c r="AA53" s="245" t="n">
        <f aca="false">SUM(X53:Z53)</f>
        <v>0</v>
      </c>
      <c r="AB53" s="246"/>
      <c r="AC53" s="243"/>
      <c r="AD53" s="243"/>
      <c r="AE53" s="245" t="n">
        <f aca="false">SUM(AB53:AD53)</f>
        <v>0</v>
      </c>
      <c r="AF53" s="243"/>
      <c r="AG53" s="243"/>
      <c r="AH53" s="243"/>
      <c r="AI53" s="245" t="n">
        <f aca="false">SUM(AF53:AH53)</f>
        <v>0</v>
      </c>
      <c r="AJ53" s="243"/>
      <c r="AK53" s="243"/>
      <c r="AL53" s="244"/>
      <c r="AM53" s="245" t="n">
        <f aca="false">SUM(AJ53:AL53)</f>
        <v>0</v>
      </c>
      <c r="AN53" s="247" t="n">
        <f aca="false">AM53+AI53+AE53+AA53</f>
        <v>0</v>
      </c>
      <c r="AO53" s="159"/>
      <c r="AP53" s="248" t="n">
        <f aca="false">IF(T53=0,0,AN53/V53)</f>
        <v>0</v>
      </c>
      <c r="AQ53" s="159"/>
      <c r="AR53" s="249" t="n">
        <f aca="false">IF(AT53&lt;0,AT53,0)</f>
        <v>0</v>
      </c>
      <c r="AS53" s="250" t="n">
        <f aca="false">IF(AT53&gt;0,AT53,0)</f>
        <v>0</v>
      </c>
      <c r="AT53" s="251" t="n">
        <f aca="false">AN53-V53</f>
        <v>0</v>
      </c>
      <c r="AU53" s="336" t="str">
        <f aca="false">IF(AR53&lt;0,"Brak przychodów !!!",IF(AS53&gt;0,"Wyższe przychody !!!",""))</f>
        <v/>
      </c>
    </row>
    <row r="54" customFormat="false" ht="13.8" hidden="false" customHeight="false" outlineLevel="0" collapsed="false">
      <c r="B54" s="334"/>
      <c r="C54" s="334"/>
      <c r="D54" s="334"/>
      <c r="E54" s="334"/>
      <c r="F54" s="243"/>
      <c r="G54" s="243"/>
      <c r="H54" s="244"/>
      <c r="I54" s="245" t="n">
        <f aca="false">SUM(F54:H54)</f>
        <v>0</v>
      </c>
      <c r="J54" s="246"/>
      <c r="K54" s="243"/>
      <c r="L54" s="243"/>
      <c r="M54" s="245" t="n">
        <f aca="false">SUM(J54:L54)</f>
        <v>0</v>
      </c>
      <c r="N54" s="243"/>
      <c r="O54" s="243"/>
      <c r="P54" s="243"/>
      <c r="Q54" s="245" t="n">
        <f aca="false">SUM(N54:P54)</f>
        <v>0</v>
      </c>
      <c r="R54" s="243"/>
      <c r="S54" s="243"/>
      <c r="T54" s="244"/>
      <c r="U54" s="245" t="n">
        <f aca="false">SUM(R54:T54)</f>
        <v>0</v>
      </c>
      <c r="V54" s="247" t="n">
        <f aca="false">U54+Q54+M54+I54</f>
        <v>0</v>
      </c>
      <c r="W54" s="159"/>
      <c r="X54" s="243"/>
      <c r="Y54" s="243"/>
      <c r="Z54" s="244"/>
      <c r="AA54" s="245" t="n">
        <f aca="false">SUM(X54:Z54)</f>
        <v>0</v>
      </c>
      <c r="AB54" s="246"/>
      <c r="AC54" s="243"/>
      <c r="AD54" s="243"/>
      <c r="AE54" s="245" t="n">
        <f aca="false">SUM(AB54:AD54)</f>
        <v>0</v>
      </c>
      <c r="AF54" s="243"/>
      <c r="AG54" s="243"/>
      <c r="AH54" s="243"/>
      <c r="AI54" s="245" t="n">
        <f aca="false">SUM(AF54:AH54)</f>
        <v>0</v>
      </c>
      <c r="AJ54" s="243"/>
      <c r="AK54" s="243"/>
      <c r="AL54" s="244"/>
      <c r="AM54" s="245" t="n">
        <f aca="false">SUM(AJ54:AL54)</f>
        <v>0</v>
      </c>
      <c r="AN54" s="247" t="n">
        <f aca="false">AM54+AI54+AE54+AA54</f>
        <v>0</v>
      </c>
      <c r="AO54" s="159"/>
      <c r="AP54" s="248" t="n">
        <f aca="false">IF(T54=0,0,AN54/V54)</f>
        <v>0</v>
      </c>
      <c r="AQ54" s="159"/>
      <c r="AR54" s="249" t="n">
        <f aca="false">IF(AT54&lt;0,AT54,0)</f>
        <v>0</v>
      </c>
      <c r="AS54" s="250" t="n">
        <f aca="false">IF(AT54&gt;0,AT54,0)</f>
        <v>0</v>
      </c>
      <c r="AT54" s="251" t="n">
        <f aca="false">AN54-V54</f>
        <v>0</v>
      </c>
      <c r="AU54" s="336" t="str">
        <f aca="false">IF(AR54&lt;0,"Brak przychodów !!!",IF(AS54&gt;0,"Wyższe przychody !!!",""))</f>
        <v/>
      </c>
    </row>
    <row r="55" customFormat="false" ht="13.8" hidden="false" customHeight="false" outlineLevel="0" collapsed="false">
      <c r="B55" s="334"/>
      <c r="C55" s="334"/>
      <c r="D55" s="334"/>
      <c r="E55" s="334"/>
      <c r="F55" s="243"/>
      <c r="G55" s="243"/>
      <c r="H55" s="244"/>
      <c r="I55" s="245" t="n">
        <f aca="false">SUM(F55:H55)</f>
        <v>0</v>
      </c>
      <c r="J55" s="246"/>
      <c r="K55" s="243"/>
      <c r="L55" s="243"/>
      <c r="M55" s="245" t="n">
        <f aca="false">SUM(J55:L55)</f>
        <v>0</v>
      </c>
      <c r="N55" s="243"/>
      <c r="O55" s="243"/>
      <c r="P55" s="243"/>
      <c r="Q55" s="245" t="n">
        <f aca="false">SUM(N55:P55)</f>
        <v>0</v>
      </c>
      <c r="R55" s="243"/>
      <c r="S55" s="243"/>
      <c r="T55" s="244"/>
      <c r="U55" s="245" t="n">
        <f aca="false">SUM(R55:T55)</f>
        <v>0</v>
      </c>
      <c r="V55" s="247" t="n">
        <f aca="false">U55+Q55+M55+I55</f>
        <v>0</v>
      </c>
      <c r="W55" s="159"/>
      <c r="X55" s="243"/>
      <c r="Y55" s="243"/>
      <c r="Z55" s="244"/>
      <c r="AA55" s="245" t="n">
        <f aca="false">SUM(X55:Z55)</f>
        <v>0</v>
      </c>
      <c r="AB55" s="246"/>
      <c r="AC55" s="243"/>
      <c r="AD55" s="243"/>
      <c r="AE55" s="245" t="n">
        <f aca="false">SUM(AB55:AD55)</f>
        <v>0</v>
      </c>
      <c r="AF55" s="243"/>
      <c r="AG55" s="243"/>
      <c r="AH55" s="243"/>
      <c r="AI55" s="245" t="n">
        <f aca="false">SUM(AF55:AH55)</f>
        <v>0</v>
      </c>
      <c r="AJ55" s="243"/>
      <c r="AK55" s="243"/>
      <c r="AL55" s="244"/>
      <c r="AM55" s="245" t="n">
        <f aca="false">SUM(AJ55:AL55)</f>
        <v>0</v>
      </c>
      <c r="AN55" s="247" t="n">
        <f aca="false">AM55+AI55+AE55+AA55</f>
        <v>0</v>
      </c>
      <c r="AO55" s="159"/>
      <c r="AP55" s="248" t="n">
        <f aca="false">IF(T55=0,0,AN55/V55)</f>
        <v>0</v>
      </c>
      <c r="AQ55" s="159"/>
      <c r="AR55" s="249" t="n">
        <f aca="false">IF(AT55&lt;0,AT55,0)</f>
        <v>0</v>
      </c>
      <c r="AS55" s="250" t="n">
        <f aca="false">IF(AT55&gt;0,AT55,0)</f>
        <v>0</v>
      </c>
      <c r="AT55" s="251" t="n">
        <f aca="false">AN55-V55</f>
        <v>0</v>
      </c>
      <c r="AU55" s="336" t="str">
        <f aca="false">IF(AR55&lt;0,"Brak przychodów !!!",IF(AS55&gt;0,"Wyższe przychody !!!",""))</f>
        <v/>
      </c>
    </row>
    <row r="56" customFormat="false" ht="13.8" hidden="false" customHeight="false" outlineLevel="0" collapsed="false">
      <c r="B56" s="334"/>
      <c r="C56" s="334"/>
      <c r="D56" s="334"/>
      <c r="E56" s="334"/>
      <c r="F56" s="243"/>
      <c r="G56" s="243"/>
      <c r="H56" s="244"/>
      <c r="I56" s="245" t="n">
        <f aca="false">SUM(F56:H56)</f>
        <v>0</v>
      </c>
      <c r="J56" s="246"/>
      <c r="K56" s="243"/>
      <c r="L56" s="243"/>
      <c r="M56" s="245" t="n">
        <f aca="false">SUM(J56:L56)</f>
        <v>0</v>
      </c>
      <c r="N56" s="243"/>
      <c r="O56" s="243"/>
      <c r="P56" s="243"/>
      <c r="Q56" s="245" t="n">
        <f aca="false">SUM(N56:P56)</f>
        <v>0</v>
      </c>
      <c r="R56" s="243"/>
      <c r="S56" s="243"/>
      <c r="T56" s="244"/>
      <c r="U56" s="245" t="n">
        <f aca="false">SUM(R56:T56)</f>
        <v>0</v>
      </c>
      <c r="V56" s="247" t="n">
        <f aca="false">U56+Q56+M56+I56</f>
        <v>0</v>
      </c>
      <c r="W56" s="159"/>
      <c r="X56" s="243"/>
      <c r="Y56" s="243"/>
      <c r="Z56" s="244"/>
      <c r="AA56" s="245" t="n">
        <f aca="false">SUM(X56:Z56)</f>
        <v>0</v>
      </c>
      <c r="AB56" s="246"/>
      <c r="AC56" s="243"/>
      <c r="AD56" s="243"/>
      <c r="AE56" s="245" t="n">
        <f aca="false">SUM(AB56:AD56)</f>
        <v>0</v>
      </c>
      <c r="AF56" s="243"/>
      <c r="AG56" s="243"/>
      <c r="AH56" s="243"/>
      <c r="AI56" s="245" t="n">
        <f aca="false">SUM(AF56:AH56)</f>
        <v>0</v>
      </c>
      <c r="AJ56" s="243"/>
      <c r="AK56" s="243"/>
      <c r="AL56" s="244"/>
      <c r="AM56" s="245" t="n">
        <f aca="false">SUM(AJ56:AL56)</f>
        <v>0</v>
      </c>
      <c r="AN56" s="247" t="n">
        <f aca="false">AM56+AI56+AE56+AA56</f>
        <v>0</v>
      </c>
      <c r="AO56" s="159"/>
      <c r="AP56" s="248" t="n">
        <f aca="false">IF(T56=0,0,AN56/V56)</f>
        <v>0</v>
      </c>
      <c r="AQ56" s="159"/>
      <c r="AR56" s="249" t="n">
        <f aca="false">IF(AT56&lt;0,AT56,0)</f>
        <v>0</v>
      </c>
      <c r="AS56" s="250" t="n">
        <f aca="false">IF(AT56&gt;0,AT56,0)</f>
        <v>0</v>
      </c>
      <c r="AT56" s="251" t="n">
        <f aca="false">AN56-V56</f>
        <v>0</v>
      </c>
      <c r="AU56" s="336" t="str">
        <f aca="false">IF(AR56&lt;0,"Brak przychodów !!!",IF(AS56&gt;0,"Wyższe przychody !!!",""))</f>
        <v/>
      </c>
    </row>
    <row r="57" customFormat="false" ht="13.8" hidden="false" customHeight="false" outlineLevel="0" collapsed="false">
      <c r="B57" s="334"/>
      <c r="C57" s="334"/>
      <c r="D57" s="334"/>
      <c r="E57" s="334"/>
      <c r="F57" s="243"/>
      <c r="G57" s="243"/>
      <c r="H57" s="244"/>
      <c r="I57" s="245" t="n">
        <f aca="false">SUM(F57:H57)</f>
        <v>0</v>
      </c>
      <c r="J57" s="246"/>
      <c r="K57" s="243"/>
      <c r="L57" s="243"/>
      <c r="M57" s="245" t="n">
        <f aca="false">SUM(J57:L57)</f>
        <v>0</v>
      </c>
      <c r="N57" s="243"/>
      <c r="O57" s="243"/>
      <c r="P57" s="243"/>
      <c r="Q57" s="245" t="n">
        <f aca="false">SUM(N57:P57)</f>
        <v>0</v>
      </c>
      <c r="R57" s="243"/>
      <c r="S57" s="243"/>
      <c r="T57" s="244"/>
      <c r="U57" s="245" t="n">
        <f aca="false">SUM(R57:T57)</f>
        <v>0</v>
      </c>
      <c r="V57" s="247" t="n">
        <f aca="false">U57+Q57+M57+I57</f>
        <v>0</v>
      </c>
      <c r="W57" s="159"/>
      <c r="X57" s="243"/>
      <c r="Y57" s="243"/>
      <c r="Z57" s="244"/>
      <c r="AA57" s="245" t="n">
        <f aca="false">SUM(X57:Z57)</f>
        <v>0</v>
      </c>
      <c r="AB57" s="246"/>
      <c r="AC57" s="243"/>
      <c r="AD57" s="243"/>
      <c r="AE57" s="245" t="n">
        <f aca="false">SUM(AB57:AD57)</f>
        <v>0</v>
      </c>
      <c r="AF57" s="243"/>
      <c r="AG57" s="243"/>
      <c r="AH57" s="243"/>
      <c r="AI57" s="245" t="n">
        <f aca="false">SUM(AF57:AH57)</f>
        <v>0</v>
      </c>
      <c r="AJ57" s="243"/>
      <c r="AK57" s="243"/>
      <c r="AL57" s="244"/>
      <c r="AM57" s="245" t="n">
        <f aca="false">SUM(AJ57:AL57)</f>
        <v>0</v>
      </c>
      <c r="AN57" s="247" t="n">
        <f aca="false">AM57+AI57+AE57+AA57</f>
        <v>0</v>
      </c>
      <c r="AO57" s="159"/>
      <c r="AP57" s="248" t="n">
        <f aca="false">IF(T57=0,0,AN57/V57)</f>
        <v>0</v>
      </c>
      <c r="AQ57" s="159"/>
      <c r="AR57" s="249" t="n">
        <f aca="false">IF(AT57&lt;0,AT57,0)</f>
        <v>0</v>
      </c>
      <c r="AS57" s="250" t="n">
        <f aca="false">IF(AT57&gt;0,AT57,0)</f>
        <v>0</v>
      </c>
      <c r="AT57" s="251" t="n">
        <f aca="false">AN57-V57</f>
        <v>0</v>
      </c>
      <c r="AU57" s="336" t="str">
        <f aca="false">IF(AR57&lt;0,"Brak przychodów !!!",IF(AS57&gt;0,"Wyższe przychody !!!",""))</f>
        <v/>
      </c>
    </row>
    <row r="58" customFormat="false" ht="13.8" hidden="false" customHeight="false" outlineLevel="0" collapsed="false">
      <c r="B58" s="334"/>
      <c r="C58" s="334"/>
      <c r="D58" s="334"/>
      <c r="E58" s="334"/>
      <c r="F58" s="243"/>
      <c r="G58" s="243"/>
      <c r="H58" s="244"/>
      <c r="I58" s="245" t="n">
        <f aca="false">SUM(F58:H58)</f>
        <v>0</v>
      </c>
      <c r="J58" s="246"/>
      <c r="K58" s="243"/>
      <c r="L58" s="243"/>
      <c r="M58" s="245" t="n">
        <f aca="false">SUM(J58:L58)</f>
        <v>0</v>
      </c>
      <c r="N58" s="243"/>
      <c r="O58" s="243"/>
      <c r="P58" s="243"/>
      <c r="Q58" s="245" t="n">
        <f aca="false">SUM(N58:P58)</f>
        <v>0</v>
      </c>
      <c r="R58" s="243"/>
      <c r="S58" s="243"/>
      <c r="T58" s="244"/>
      <c r="U58" s="245" t="n">
        <f aca="false">SUM(R58:T58)</f>
        <v>0</v>
      </c>
      <c r="V58" s="247" t="n">
        <f aca="false">U58+Q58+M58+I58</f>
        <v>0</v>
      </c>
      <c r="W58" s="159"/>
      <c r="X58" s="243"/>
      <c r="Y58" s="243"/>
      <c r="Z58" s="244"/>
      <c r="AA58" s="245" t="n">
        <f aca="false">SUM(X58:Z58)</f>
        <v>0</v>
      </c>
      <c r="AB58" s="246"/>
      <c r="AC58" s="243"/>
      <c r="AD58" s="243"/>
      <c r="AE58" s="245" t="n">
        <f aca="false">SUM(AB58:AD58)</f>
        <v>0</v>
      </c>
      <c r="AF58" s="243"/>
      <c r="AG58" s="243"/>
      <c r="AH58" s="243"/>
      <c r="AI58" s="245" t="n">
        <f aca="false">SUM(AF58:AH58)</f>
        <v>0</v>
      </c>
      <c r="AJ58" s="243"/>
      <c r="AK58" s="243"/>
      <c r="AL58" s="244"/>
      <c r="AM58" s="245" t="n">
        <f aca="false">SUM(AJ58:AL58)</f>
        <v>0</v>
      </c>
      <c r="AN58" s="247" t="n">
        <f aca="false">AM58+AI58+AE58+AA58</f>
        <v>0</v>
      </c>
      <c r="AO58" s="159"/>
      <c r="AP58" s="248" t="n">
        <f aca="false">IF(T58=0,0,AN58/V58)</f>
        <v>0</v>
      </c>
      <c r="AQ58" s="159"/>
      <c r="AR58" s="249" t="n">
        <f aca="false">IF(AT58&lt;0,AT58,0)</f>
        <v>0</v>
      </c>
      <c r="AS58" s="250" t="n">
        <f aca="false">IF(AT58&gt;0,AT58,0)</f>
        <v>0</v>
      </c>
      <c r="AT58" s="251" t="n">
        <f aca="false">AN58-V58</f>
        <v>0</v>
      </c>
      <c r="AU58" s="336" t="str">
        <f aca="false">IF(AR58&lt;0,"Brak przychodów !!!",IF(AS58&gt;0,"Wyższe przychody !!!",""))</f>
        <v/>
      </c>
    </row>
    <row r="59" customFormat="false" ht="13.8" hidden="false" customHeight="false" outlineLevel="0" collapsed="false">
      <c r="B59" s="334"/>
      <c r="C59" s="334"/>
      <c r="D59" s="334"/>
      <c r="E59" s="334"/>
      <c r="F59" s="243"/>
      <c r="G59" s="243"/>
      <c r="H59" s="244"/>
      <c r="I59" s="245" t="n">
        <f aca="false">SUM(F59:H59)</f>
        <v>0</v>
      </c>
      <c r="J59" s="246"/>
      <c r="K59" s="243"/>
      <c r="L59" s="243"/>
      <c r="M59" s="245" t="n">
        <f aca="false">SUM(J59:L59)</f>
        <v>0</v>
      </c>
      <c r="N59" s="243"/>
      <c r="O59" s="243"/>
      <c r="P59" s="243"/>
      <c r="Q59" s="245" t="n">
        <f aca="false">SUM(N59:P59)</f>
        <v>0</v>
      </c>
      <c r="R59" s="243"/>
      <c r="S59" s="243"/>
      <c r="T59" s="244"/>
      <c r="U59" s="245" t="n">
        <f aca="false">SUM(R59:T59)</f>
        <v>0</v>
      </c>
      <c r="V59" s="247" t="n">
        <f aca="false">U59+Q59+M59+I59</f>
        <v>0</v>
      </c>
      <c r="W59" s="159"/>
      <c r="X59" s="243"/>
      <c r="Y59" s="243"/>
      <c r="Z59" s="244"/>
      <c r="AA59" s="245" t="n">
        <f aca="false">SUM(X59:Z59)</f>
        <v>0</v>
      </c>
      <c r="AB59" s="246"/>
      <c r="AC59" s="243"/>
      <c r="AD59" s="243"/>
      <c r="AE59" s="245" t="n">
        <f aca="false">SUM(AB59:AD59)</f>
        <v>0</v>
      </c>
      <c r="AF59" s="243"/>
      <c r="AG59" s="243"/>
      <c r="AH59" s="243"/>
      <c r="AI59" s="245" t="n">
        <f aca="false">SUM(AF59:AH59)</f>
        <v>0</v>
      </c>
      <c r="AJ59" s="243"/>
      <c r="AK59" s="243"/>
      <c r="AL59" s="244"/>
      <c r="AM59" s="245" t="n">
        <f aca="false">SUM(AJ59:AL59)</f>
        <v>0</v>
      </c>
      <c r="AN59" s="247" t="n">
        <f aca="false">AM59+AI59+AE59+AA59</f>
        <v>0</v>
      </c>
      <c r="AO59" s="159"/>
      <c r="AP59" s="248" t="n">
        <f aca="false">IF(T59=0,0,AN59/V59)</f>
        <v>0</v>
      </c>
      <c r="AQ59" s="159"/>
      <c r="AR59" s="249" t="n">
        <f aca="false">IF(AT59&lt;0,AT59,0)</f>
        <v>0</v>
      </c>
      <c r="AS59" s="250" t="n">
        <f aca="false">IF(AT59&gt;0,AT59,0)</f>
        <v>0</v>
      </c>
      <c r="AT59" s="251" t="n">
        <f aca="false">AN59-V59</f>
        <v>0</v>
      </c>
      <c r="AU59" s="336" t="str">
        <f aca="false">IF(AR59&lt;0,"Brak przychodów !!!",IF(AS59&gt;0,"Wyższe przychody !!!",""))</f>
        <v/>
      </c>
    </row>
    <row r="60" customFormat="false" ht="13.8" hidden="false" customHeight="false" outlineLevel="0" collapsed="false">
      <c r="B60" s="334"/>
      <c r="C60" s="334"/>
      <c r="D60" s="334"/>
      <c r="E60" s="334"/>
      <c r="F60" s="243"/>
      <c r="G60" s="243"/>
      <c r="H60" s="244"/>
      <c r="I60" s="245" t="n">
        <f aca="false">SUM(F60:H60)</f>
        <v>0</v>
      </c>
      <c r="J60" s="246"/>
      <c r="K60" s="243"/>
      <c r="L60" s="243"/>
      <c r="M60" s="245" t="n">
        <f aca="false">SUM(J60:L60)</f>
        <v>0</v>
      </c>
      <c r="N60" s="243"/>
      <c r="O60" s="243"/>
      <c r="P60" s="243"/>
      <c r="Q60" s="245" t="n">
        <f aca="false">SUM(N60:P60)</f>
        <v>0</v>
      </c>
      <c r="R60" s="243"/>
      <c r="S60" s="243"/>
      <c r="T60" s="244"/>
      <c r="U60" s="245" t="n">
        <f aca="false">SUM(R60:T60)</f>
        <v>0</v>
      </c>
      <c r="V60" s="247" t="n">
        <f aca="false">U60+Q60+M60+I60</f>
        <v>0</v>
      </c>
      <c r="W60" s="159"/>
      <c r="X60" s="243"/>
      <c r="Y60" s="243"/>
      <c r="Z60" s="244"/>
      <c r="AA60" s="245" t="n">
        <f aca="false">SUM(X60:Z60)</f>
        <v>0</v>
      </c>
      <c r="AB60" s="246"/>
      <c r="AC60" s="243"/>
      <c r="AD60" s="243"/>
      <c r="AE60" s="245" t="n">
        <f aca="false">SUM(AB60:AD60)</f>
        <v>0</v>
      </c>
      <c r="AF60" s="243"/>
      <c r="AG60" s="243"/>
      <c r="AH60" s="243"/>
      <c r="AI60" s="245" t="n">
        <f aca="false">SUM(AF60:AH60)</f>
        <v>0</v>
      </c>
      <c r="AJ60" s="243"/>
      <c r="AK60" s="243"/>
      <c r="AL60" s="244"/>
      <c r="AM60" s="245" t="n">
        <f aca="false">SUM(AJ60:AL60)</f>
        <v>0</v>
      </c>
      <c r="AN60" s="247" t="n">
        <f aca="false">AM60+AI60+AE60+AA60</f>
        <v>0</v>
      </c>
      <c r="AO60" s="159"/>
      <c r="AP60" s="248" t="n">
        <f aca="false">IF(T60=0,0,AN60/V60)</f>
        <v>0</v>
      </c>
      <c r="AQ60" s="159"/>
      <c r="AR60" s="249" t="n">
        <f aca="false">IF(AT60&lt;0,AT60,0)</f>
        <v>0</v>
      </c>
      <c r="AS60" s="250" t="n">
        <f aca="false">IF(AT60&gt;0,AT60,0)</f>
        <v>0</v>
      </c>
      <c r="AT60" s="251" t="n">
        <f aca="false">AN60-V60</f>
        <v>0</v>
      </c>
      <c r="AU60" s="336" t="str">
        <f aca="false">IF(AR60&lt;0,"Brak przychodów !!!",IF(AS60&gt;0,"Wyższe przychody !!!",""))</f>
        <v/>
      </c>
    </row>
    <row r="61" customFormat="false" ht="13.8" hidden="false" customHeight="false" outlineLevel="0" collapsed="false">
      <c r="B61" s="334"/>
      <c r="C61" s="334"/>
      <c r="D61" s="334"/>
      <c r="E61" s="334"/>
      <c r="F61" s="243"/>
      <c r="G61" s="243"/>
      <c r="H61" s="244"/>
      <c r="I61" s="245" t="n">
        <f aca="false">SUM(F61:H61)</f>
        <v>0</v>
      </c>
      <c r="J61" s="246"/>
      <c r="K61" s="243"/>
      <c r="L61" s="243"/>
      <c r="M61" s="245" t="n">
        <f aca="false">SUM(J61:L61)</f>
        <v>0</v>
      </c>
      <c r="N61" s="243"/>
      <c r="O61" s="243"/>
      <c r="P61" s="243"/>
      <c r="Q61" s="245" t="n">
        <f aca="false">SUM(N61:P61)</f>
        <v>0</v>
      </c>
      <c r="R61" s="243"/>
      <c r="S61" s="243"/>
      <c r="T61" s="244"/>
      <c r="U61" s="245" t="n">
        <f aca="false">SUM(R61:T61)</f>
        <v>0</v>
      </c>
      <c r="V61" s="247" t="n">
        <f aca="false">U61+Q61+M61+I61</f>
        <v>0</v>
      </c>
      <c r="W61" s="159"/>
      <c r="X61" s="243"/>
      <c r="Y61" s="243"/>
      <c r="Z61" s="244"/>
      <c r="AA61" s="245" t="n">
        <f aca="false">SUM(X61:Z61)</f>
        <v>0</v>
      </c>
      <c r="AB61" s="246"/>
      <c r="AC61" s="243"/>
      <c r="AD61" s="243"/>
      <c r="AE61" s="245" t="n">
        <f aca="false">SUM(AB61:AD61)</f>
        <v>0</v>
      </c>
      <c r="AF61" s="243"/>
      <c r="AG61" s="243"/>
      <c r="AH61" s="243"/>
      <c r="AI61" s="245" t="n">
        <f aca="false">SUM(AF61:AH61)</f>
        <v>0</v>
      </c>
      <c r="AJ61" s="243"/>
      <c r="AK61" s="243"/>
      <c r="AL61" s="244"/>
      <c r="AM61" s="245" t="n">
        <f aca="false">SUM(AJ61:AL61)</f>
        <v>0</v>
      </c>
      <c r="AN61" s="247" t="n">
        <f aca="false">AM61+AI61+AE61+AA61</f>
        <v>0</v>
      </c>
      <c r="AO61" s="159"/>
      <c r="AP61" s="248" t="n">
        <f aca="false">IF(T61=0,0,AN61/V61)</f>
        <v>0</v>
      </c>
      <c r="AQ61" s="159"/>
      <c r="AR61" s="249" t="n">
        <f aca="false">IF(AT61&lt;0,AT61,0)</f>
        <v>0</v>
      </c>
      <c r="AS61" s="250" t="n">
        <f aca="false">IF(AT61&gt;0,AT61,0)</f>
        <v>0</v>
      </c>
      <c r="AT61" s="251" t="n">
        <f aca="false">AN61-V61</f>
        <v>0</v>
      </c>
      <c r="AU61" s="336" t="str">
        <f aca="false">IF(AR61&lt;0,"Brak przychodów !!!",IF(AS61&gt;0,"Wyższe przychody !!!",""))</f>
        <v/>
      </c>
    </row>
    <row r="62" customFormat="false" ht="13.8" hidden="false" customHeight="false" outlineLevel="0" collapsed="false">
      <c r="B62" s="334"/>
      <c r="C62" s="334"/>
      <c r="D62" s="334"/>
      <c r="E62" s="334"/>
      <c r="F62" s="243"/>
      <c r="G62" s="243"/>
      <c r="H62" s="244"/>
      <c r="I62" s="245" t="n">
        <f aca="false">SUM(F62:H62)</f>
        <v>0</v>
      </c>
      <c r="J62" s="246"/>
      <c r="K62" s="243"/>
      <c r="L62" s="243"/>
      <c r="M62" s="245" t="n">
        <f aca="false">SUM(J62:L62)</f>
        <v>0</v>
      </c>
      <c r="N62" s="243"/>
      <c r="O62" s="243"/>
      <c r="P62" s="243"/>
      <c r="Q62" s="245" t="n">
        <f aca="false">SUM(N62:P62)</f>
        <v>0</v>
      </c>
      <c r="R62" s="243"/>
      <c r="S62" s="243"/>
      <c r="T62" s="244"/>
      <c r="U62" s="245" t="n">
        <f aca="false">SUM(R62:T62)</f>
        <v>0</v>
      </c>
      <c r="V62" s="247" t="n">
        <f aca="false">U62+Q62+M62+I62</f>
        <v>0</v>
      </c>
      <c r="W62" s="159"/>
      <c r="X62" s="243"/>
      <c r="Y62" s="243"/>
      <c r="Z62" s="244"/>
      <c r="AA62" s="245" t="n">
        <f aca="false">SUM(X62:Z62)</f>
        <v>0</v>
      </c>
      <c r="AB62" s="246"/>
      <c r="AC62" s="243"/>
      <c r="AD62" s="243"/>
      <c r="AE62" s="245" t="n">
        <f aca="false">SUM(AB62:AD62)</f>
        <v>0</v>
      </c>
      <c r="AF62" s="243"/>
      <c r="AG62" s="243"/>
      <c r="AH62" s="243"/>
      <c r="AI62" s="245" t="n">
        <f aca="false">SUM(AF62:AH62)</f>
        <v>0</v>
      </c>
      <c r="AJ62" s="243"/>
      <c r="AK62" s="243"/>
      <c r="AL62" s="244"/>
      <c r="AM62" s="245" t="n">
        <f aca="false">SUM(AJ62:AL62)</f>
        <v>0</v>
      </c>
      <c r="AN62" s="247" t="n">
        <f aca="false">AM62+AI62+AE62+AA62</f>
        <v>0</v>
      </c>
      <c r="AO62" s="159"/>
      <c r="AP62" s="248" t="n">
        <f aca="false">IF(T62=0,0,AN62/V62)</f>
        <v>0</v>
      </c>
      <c r="AQ62" s="159"/>
      <c r="AR62" s="249" t="n">
        <f aca="false">IF(AT62&lt;0,AT62,0)</f>
        <v>0</v>
      </c>
      <c r="AS62" s="250" t="n">
        <f aca="false">IF(AT62&gt;0,AT62,0)</f>
        <v>0</v>
      </c>
      <c r="AT62" s="251" t="n">
        <f aca="false">AN62-V62</f>
        <v>0</v>
      </c>
      <c r="AU62" s="336" t="str">
        <f aca="false">IF(AR62&lt;0,"Brak przychodów !!!",IF(AS62&gt;0,"Wyższe przychody !!!",""))</f>
        <v/>
      </c>
    </row>
    <row r="63" customFormat="false" ht="13.8" hidden="false" customHeight="false" outlineLevel="0" collapsed="false">
      <c r="B63" s="334"/>
      <c r="C63" s="334"/>
      <c r="D63" s="334"/>
      <c r="E63" s="334"/>
      <c r="F63" s="243"/>
      <c r="G63" s="243"/>
      <c r="H63" s="244"/>
      <c r="I63" s="245" t="n">
        <f aca="false">SUM(F63:H63)</f>
        <v>0</v>
      </c>
      <c r="J63" s="246"/>
      <c r="K63" s="243"/>
      <c r="L63" s="243"/>
      <c r="M63" s="245" t="n">
        <f aca="false">SUM(J63:L63)</f>
        <v>0</v>
      </c>
      <c r="N63" s="243"/>
      <c r="O63" s="243"/>
      <c r="P63" s="243"/>
      <c r="Q63" s="245" t="n">
        <f aca="false">SUM(N63:P63)</f>
        <v>0</v>
      </c>
      <c r="R63" s="243"/>
      <c r="S63" s="243"/>
      <c r="T63" s="244"/>
      <c r="U63" s="245" t="n">
        <f aca="false">SUM(R63:T63)</f>
        <v>0</v>
      </c>
      <c r="V63" s="247" t="n">
        <f aca="false">U63+Q63+M63+I63</f>
        <v>0</v>
      </c>
      <c r="W63" s="159"/>
      <c r="X63" s="243"/>
      <c r="Y63" s="243"/>
      <c r="Z63" s="244"/>
      <c r="AA63" s="245" t="n">
        <f aca="false">SUM(X63:Z63)</f>
        <v>0</v>
      </c>
      <c r="AB63" s="246"/>
      <c r="AC63" s="243"/>
      <c r="AD63" s="243"/>
      <c r="AE63" s="245" t="n">
        <f aca="false">SUM(AB63:AD63)</f>
        <v>0</v>
      </c>
      <c r="AF63" s="243"/>
      <c r="AG63" s="243"/>
      <c r="AH63" s="243"/>
      <c r="AI63" s="245" t="n">
        <f aca="false">SUM(AF63:AH63)</f>
        <v>0</v>
      </c>
      <c r="AJ63" s="243"/>
      <c r="AK63" s="243"/>
      <c r="AL63" s="244"/>
      <c r="AM63" s="245" t="n">
        <f aca="false">SUM(AJ63:AL63)</f>
        <v>0</v>
      </c>
      <c r="AN63" s="247" t="n">
        <f aca="false">AM63+AI63+AE63+AA63</f>
        <v>0</v>
      </c>
      <c r="AO63" s="159"/>
      <c r="AP63" s="248" t="n">
        <f aca="false">IF(T63=0,0,AN63/V63)</f>
        <v>0</v>
      </c>
      <c r="AQ63" s="159"/>
      <c r="AR63" s="249" t="n">
        <f aca="false">IF(AT63&lt;0,AT63,0)</f>
        <v>0</v>
      </c>
      <c r="AS63" s="250" t="n">
        <f aca="false">IF(AT63&gt;0,AT63,0)</f>
        <v>0</v>
      </c>
      <c r="AT63" s="251" t="n">
        <f aca="false">AN63-V63</f>
        <v>0</v>
      </c>
      <c r="AU63" s="336" t="str">
        <f aca="false">IF(AR63&lt;0,"Brak przychodów !!!",IF(AS63&gt;0,"Wyższe przychody !!!",""))</f>
        <v/>
      </c>
    </row>
    <row r="64" customFormat="false" ht="13.8" hidden="false" customHeight="false" outlineLevel="0" collapsed="false">
      <c r="B64" s="334"/>
      <c r="C64" s="334"/>
      <c r="D64" s="334"/>
      <c r="E64" s="334"/>
      <c r="F64" s="243"/>
      <c r="G64" s="243"/>
      <c r="H64" s="244"/>
      <c r="I64" s="245" t="n">
        <f aca="false">SUM(F64:H64)</f>
        <v>0</v>
      </c>
      <c r="J64" s="246"/>
      <c r="K64" s="243"/>
      <c r="L64" s="243"/>
      <c r="M64" s="245" t="n">
        <f aca="false">SUM(J64:L64)</f>
        <v>0</v>
      </c>
      <c r="N64" s="243"/>
      <c r="O64" s="243"/>
      <c r="P64" s="243"/>
      <c r="Q64" s="245" t="n">
        <f aca="false">SUM(N64:P64)</f>
        <v>0</v>
      </c>
      <c r="R64" s="243"/>
      <c r="S64" s="243"/>
      <c r="T64" s="244"/>
      <c r="U64" s="245" t="n">
        <f aca="false">SUM(R64:T64)</f>
        <v>0</v>
      </c>
      <c r="V64" s="247" t="n">
        <f aca="false">U64+Q64+M64+I64</f>
        <v>0</v>
      </c>
      <c r="W64" s="159"/>
      <c r="X64" s="243"/>
      <c r="Y64" s="243"/>
      <c r="Z64" s="244"/>
      <c r="AA64" s="245" t="n">
        <f aca="false">SUM(X64:Z64)</f>
        <v>0</v>
      </c>
      <c r="AB64" s="246"/>
      <c r="AC64" s="243"/>
      <c r="AD64" s="243"/>
      <c r="AE64" s="245" t="n">
        <f aca="false">SUM(AB64:AD64)</f>
        <v>0</v>
      </c>
      <c r="AF64" s="243"/>
      <c r="AG64" s="243"/>
      <c r="AH64" s="243"/>
      <c r="AI64" s="245" t="n">
        <f aca="false">SUM(AF64:AH64)</f>
        <v>0</v>
      </c>
      <c r="AJ64" s="243"/>
      <c r="AK64" s="243"/>
      <c r="AL64" s="244"/>
      <c r="AM64" s="245" t="n">
        <f aca="false">SUM(AJ64:AL64)</f>
        <v>0</v>
      </c>
      <c r="AN64" s="247" t="n">
        <f aca="false">AM64+AI64+AE64+AA64</f>
        <v>0</v>
      </c>
      <c r="AO64" s="159"/>
      <c r="AP64" s="248" t="n">
        <f aca="false">IF(T64=0,0,AN64/V64)</f>
        <v>0</v>
      </c>
      <c r="AQ64" s="159"/>
      <c r="AR64" s="249" t="n">
        <f aca="false">IF(AT64&lt;0,AT64,0)</f>
        <v>0</v>
      </c>
      <c r="AS64" s="250" t="n">
        <f aca="false">IF(AT64&gt;0,AT64,0)</f>
        <v>0</v>
      </c>
      <c r="AT64" s="251" t="n">
        <f aca="false">AN64-V64</f>
        <v>0</v>
      </c>
      <c r="AU64" s="336" t="str">
        <f aca="false">IF(AR64&lt;0,"Brak przychodów !!!",IF(AS64&gt;0,"Wyższe przychody !!!",""))</f>
        <v/>
      </c>
    </row>
    <row r="65" customFormat="false" ht="13.8" hidden="false" customHeight="false" outlineLevel="0" collapsed="false">
      <c r="B65" s="334"/>
      <c r="C65" s="334"/>
      <c r="D65" s="334"/>
      <c r="E65" s="334"/>
      <c r="F65" s="243"/>
      <c r="G65" s="243"/>
      <c r="H65" s="244"/>
      <c r="I65" s="245" t="n">
        <f aca="false">SUM(F65:H65)</f>
        <v>0</v>
      </c>
      <c r="J65" s="246"/>
      <c r="K65" s="243"/>
      <c r="L65" s="243"/>
      <c r="M65" s="245" t="n">
        <f aca="false">SUM(J65:L65)</f>
        <v>0</v>
      </c>
      <c r="N65" s="243"/>
      <c r="O65" s="243"/>
      <c r="P65" s="243"/>
      <c r="Q65" s="245" t="n">
        <f aca="false">SUM(N65:P65)</f>
        <v>0</v>
      </c>
      <c r="R65" s="243"/>
      <c r="S65" s="243"/>
      <c r="T65" s="244"/>
      <c r="U65" s="245" t="n">
        <f aca="false">SUM(R65:T65)</f>
        <v>0</v>
      </c>
      <c r="V65" s="247" t="n">
        <f aca="false">U65+Q65+M65+I65</f>
        <v>0</v>
      </c>
      <c r="W65" s="159"/>
      <c r="X65" s="243"/>
      <c r="Y65" s="243"/>
      <c r="Z65" s="244"/>
      <c r="AA65" s="245" t="n">
        <f aca="false">SUM(X65:Z65)</f>
        <v>0</v>
      </c>
      <c r="AB65" s="246"/>
      <c r="AC65" s="243"/>
      <c r="AD65" s="243"/>
      <c r="AE65" s="245" t="n">
        <f aca="false">SUM(AB65:AD65)</f>
        <v>0</v>
      </c>
      <c r="AF65" s="243"/>
      <c r="AG65" s="243"/>
      <c r="AH65" s="243"/>
      <c r="AI65" s="245" t="n">
        <f aca="false">SUM(AF65:AH65)</f>
        <v>0</v>
      </c>
      <c r="AJ65" s="243"/>
      <c r="AK65" s="243"/>
      <c r="AL65" s="244"/>
      <c r="AM65" s="245" t="n">
        <f aca="false">SUM(AJ65:AL65)</f>
        <v>0</v>
      </c>
      <c r="AN65" s="247" t="n">
        <f aca="false">AM65+AI65+AE65+AA65</f>
        <v>0</v>
      </c>
      <c r="AO65" s="159"/>
      <c r="AP65" s="248" t="n">
        <f aca="false">IF(T65=0,0,AN65/V65)</f>
        <v>0</v>
      </c>
      <c r="AQ65" s="159"/>
      <c r="AR65" s="249" t="n">
        <f aca="false">IF(AT65&lt;0,AT65,0)</f>
        <v>0</v>
      </c>
      <c r="AS65" s="250" t="n">
        <f aca="false">IF(AT65&gt;0,AT65,0)</f>
        <v>0</v>
      </c>
      <c r="AT65" s="251" t="n">
        <f aca="false">AN65-V65</f>
        <v>0</v>
      </c>
      <c r="AU65" s="336" t="str">
        <f aca="false">IF(AR65&lt;0,"Brak przychodów !!!",IF(AS65&gt;0,"Wyższe przychody !!!",""))</f>
        <v/>
      </c>
    </row>
    <row r="66" customFormat="false" ht="13.8" hidden="false" customHeight="false" outlineLevel="0" collapsed="false">
      <c r="B66" s="334"/>
      <c r="C66" s="334"/>
      <c r="D66" s="334"/>
      <c r="E66" s="334"/>
      <c r="F66" s="243"/>
      <c r="G66" s="243"/>
      <c r="H66" s="244"/>
      <c r="I66" s="245" t="n">
        <f aca="false">SUM(F66:H66)</f>
        <v>0</v>
      </c>
      <c r="J66" s="246"/>
      <c r="K66" s="243"/>
      <c r="L66" s="243"/>
      <c r="M66" s="245" t="n">
        <f aca="false">SUM(J66:L66)</f>
        <v>0</v>
      </c>
      <c r="N66" s="243"/>
      <c r="O66" s="243"/>
      <c r="P66" s="243"/>
      <c r="Q66" s="245" t="n">
        <f aca="false">SUM(N66:P66)</f>
        <v>0</v>
      </c>
      <c r="R66" s="243"/>
      <c r="S66" s="243"/>
      <c r="T66" s="244"/>
      <c r="U66" s="245" t="n">
        <f aca="false">SUM(R66:T66)</f>
        <v>0</v>
      </c>
      <c r="V66" s="247" t="n">
        <f aca="false">U66+Q66+M66+I66</f>
        <v>0</v>
      </c>
      <c r="W66" s="159"/>
      <c r="X66" s="243"/>
      <c r="Y66" s="243"/>
      <c r="Z66" s="244"/>
      <c r="AA66" s="245" t="n">
        <f aca="false">SUM(X66:Z66)</f>
        <v>0</v>
      </c>
      <c r="AB66" s="246"/>
      <c r="AC66" s="243"/>
      <c r="AD66" s="243"/>
      <c r="AE66" s="245" t="n">
        <f aca="false">SUM(AB66:AD66)</f>
        <v>0</v>
      </c>
      <c r="AF66" s="243"/>
      <c r="AG66" s="243"/>
      <c r="AH66" s="243"/>
      <c r="AI66" s="245" t="n">
        <f aca="false">SUM(AF66:AH66)</f>
        <v>0</v>
      </c>
      <c r="AJ66" s="243"/>
      <c r="AK66" s="243"/>
      <c r="AL66" s="244"/>
      <c r="AM66" s="245" t="n">
        <f aca="false">SUM(AJ66:AL66)</f>
        <v>0</v>
      </c>
      <c r="AN66" s="247" t="n">
        <f aca="false">AM66+AI66+AE66+AA66</f>
        <v>0</v>
      </c>
      <c r="AO66" s="159"/>
      <c r="AP66" s="248" t="n">
        <f aca="false">IF(T66=0,0,AN66/V66)</f>
        <v>0</v>
      </c>
      <c r="AQ66" s="159"/>
      <c r="AR66" s="249" t="n">
        <f aca="false">IF(AT66&lt;0,AT66,0)</f>
        <v>0</v>
      </c>
      <c r="AS66" s="250" t="n">
        <f aca="false">IF(AT66&gt;0,AT66,0)</f>
        <v>0</v>
      </c>
      <c r="AT66" s="251" t="n">
        <f aca="false">AN66-V66</f>
        <v>0</v>
      </c>
      <c r="AU66" s="336" t="str">
        <f aca="false">IF(AR66&lt;0,"Brak przychodów !!!",IF(AS66&gt;0,"Wyższe przychody !!!",""))</f>
        <v/>
      </c>
    </row>
    <row r="67" customFormat="false" ht="13.8" hidden="false" customHeight="false" outlineLevel="0" collapsed="false">
      <c r="B67" s="334"/>
      <c r="C67" s="334"/>
      <c r="D67" s="334"/>
      <c r="E67" s="334"/>
      <c r="F67" s="243"/>
      <c r="G67" s="243"/>
      <c r="H67" s="244"/>
      <c r="I67" s="245" t="n">
        <f aca="false">SUM(F67:H67)</f>
        <v>0</v>
      </c>
      <c r="J67" s="246"/>
      <c r="K67" s="243"/>
      <c r="L67" s="243"/>
      <c r="M67" s="245" t="n">
        <f aca="false">SUM(J67:L67)</f>
        <v>0</v>
      </c>
      <c r="N67" s="243"/>
      <c r="O67" s="243"/>
      <c r="P67" s="243"/>
      <c r="Q67" s="245" t="n">
        <f aca="false">SUM(N67:P67)</f>
        <v>0</v>
      </c>
      <c r="R67" s="243"/>
      <c r="S67" s="243"/>
      <c r="T67" s="244"/>
      <c r="U67" s="245" t="n">
        <f aca="false">SUM(R67:T67)</f>
        <v>0</v>
      </c>
      <c r="V67" s="247" t="n">
        <f aca="false">U67+Q67+M67+I67</f>
        <v>0</v>
      </c>
      <c r="W67" s="159"/>
      <c r="X67" s="243"/>
      <c r="Y67" s="243"/>
      <c r="Z67" s="244"/>
      <c r="AA67" s="245" t="n">
        <f aca="false">SUM(X67:Z67)</f>
        <v>0</v>
      </c>
      <c r="AB67" s="246"/>
      <c r="AC67" s="243"/>
      <c r="AD67" s="243"/>
      <c r="AE67" s="245" t="n">
        <f aca="false">SUM(AB67:AD67)</f>
        <v>0</v>
      </c>
      <c r="AF67" s="243"/>
      <c r="AG67" s="243"/>
      <c r="AH67" s="243"/>
      <c r="AI67" s="245" t="n">
        <f aca="false">SUM(AF67:AH67)</f>
        <v>0</v>
      </c>
      <c r="AJ67" s="243"/>
      <c r="AK67" s="243"/>
      <c r="AL67" s="244"/>
      <c r="AM67" s="245" t="n">
        <f aca="false">SUM(AJ67:AL67)</f>
        <v>0</v>
      </c>
      <c r="AN67" s="247" t="n">
        <f aca="false">AM67+AI67+AE67+AA67</f>
        <v>0</v>
      </c>
      <c r="AO67" s="159"/>
      <c r="AP67" s="248" t="n">
        <f aca="false">IF(T67=0,0,AN67/V67)</f>
        <v>0</v>
      </c>
      <c r="AQ67" s="159"/>
      <c r="AR67" s="249" t="n">
        <f aca="false">IF(AT67&lt;0,AT67,0)</f>
        <v>0</v>
      </c>
      <c r="AS67" s="250" t="n">
        <f aca="false">IF(AT67&gt;0,AT67,0)</f>
        <v>0</v>
      </c>
      <c r="AT67" s="251" t="n">
        <f aca="false">AN67-V67</f>
        <v>0</v>
      </c>
      <c r="AU67" s="336" t="str">
        <f aca="false">IF(AR67&lt;0,"Brak przychodów !!!",IF(AS67&gt;0,"Wyższe przychody !!!",""))</f>
        <v/>
      </c>
    </row>
    <row r="68" customFormat="false" ht="14.4" hidden="false" customHeight="false" outlineLevel="0" collapsed="false">
      <c r="B68" s="334"/>
      <c r="C68" s="334"/>
      <c r="D68" s="334"/>
      <c r="E68" s="334"/>
      <c r="F68" s="243"/>
      <c r="G68" s="243"/>
      <c r="H68" s="244"/>
      <c r="I68" s="245" t="n">
        <f aca="false">SUM(F68:H68)</f>
        <v>0</v>
      </c>
      <c r="J68" s="246"/>
      <c r="K68" s="243"/>
      <c r="L68" s="243"/>
      <c r="M68" s="245" t="n">
        <f aca="false">SUM(J68:L68)</f>
        <v>0</v>
      </c>
      <c r="N68" s="243"/>
      <c r="O68" s="243"/>
      <c r="P68" s="243"/>
      <c r="Q68" s="245" t="n">
        <f aca="false">SUM(N68:P68)</f>
        <v>0</v>
      </c>
      <c r="R68" s="243"/>
      <c r="S68" s="243"/>
      <c r="T68" s="244"/>
      <c r="U68" s="245" t="n">
        <f aca="false">SUM(R68:T68)</f>
        <v>0</v>
      </c>
      <c r="V68" s="247" t="n">
        <f aca="false">U68+Q68+M68+I68</f>
        <v>0</v>
      </c>
      <c r="W68" s="159"/>
      <c r="X68" s="243"/>
      <c r="Y68" s="243"/>
      <c r="Z68" s="244"/>
      <c r="AA68" s="245" t="n">
        <f aca="false">SUM(X68:Z68)</f>
        <v>0</v>
      </c>
      <c r="AB68" s="246"/>
      <c r="AC68" s="243"/>
      <c r="AD68" s="243"/>
      <c r="AE68" s="245" t="n">
        <f aca="false">SUM(AB68:AD68)</f>
        <v>0</v>
      </c>
      <c r="AF68" s="243"/>
      <c r="AG68" s="243"/>
      <c r="AH68" s="243"/>
      <c r="AI68" s="245" t="n">
        <f aca="false">SUM(AF68:AH68)</f>
        <v>0</v>
      </c>
      <c r="AJ68" s="243"/>
      <c r="AK68" s="243"/>
      <c r="AL68" s="244"/>
      <c r="AM68" s="245" t="n">
        <f aca="false">SUM(AJ68:AL68)</f>
        <v>0</v>
      </c>
      <c r="AN68" s="247" t="n">
        <f aca="false">AM68+AI68+AE68+AA68</f>
        <v>0</v>
      </c>
      <c r="AO68" s="159"/>
      <c r="AP68" s="248" t="n">
        <f aca="false">IF(T68=0,0,AN68/V68)</f>
        <v>0</v>
      </c>
      <c r="AQ68" s="159"/>
      <c r="AR68" s="249" t="n">
        <f aca="false">IF(AT68&lt;0,AT68,0)</f>
        <v>0</v>
      </c>
      <c r="AS68" s="250" t="n">
        <f aca="false">IF(AT68&gt;0,AT68,0)</f>
        <v>0</v>
      </c>
      <c r="AT68" s="251" t="n">
        <f aca="false">AN68-V68</f>
        <v>0</v>
      </c>
      <c r="AU68" s="336" t="str">
        <f aca="false">IF(AR68&lt;0,"Brak przychodów !!!",IF(AS68&gt;0,"Wyższe przychody !!!",""))</f>
        <v/>
      </c>
    </row>
    <row r="69" customFormat="false" ht="14.4" hidden="true" customHeight="false" outlineLevel="0" collapsed="false">
      <c r="B69" s="334"/>
      <c r="C69" s="334"/>
      <c r="D69" s="334"/>
      <c r="E69" s="334"/>
      <c r="F69" s="337"/>
      <c r="G69" s="337"/>
      <c r="H69" s="338"/>
      <c r="I69" s="308" t="n">
        <f aca="false">SUM(F69:H69)</f>
        <v>0</v>
      </c>
      <c r="J69" s="339"/>
      <c r="K69" s="337"/>
      <c r="L69" s="337"/>
      <c r="M69" s="308" t="n">
        <f aca="false">SUM(J69:L69)</f>
        <v>0</v>
      </c>
      <c r="N69" s="337"/>
      <c r="O69" s="337"/>
      <c r="P69" s="337"/>
      <c r="Q69" s="308" t="n">
        <f aca="false">SUM(N69:P69)</f>
        <v>0</v>
      </c>
      <c r="R69" s="337"/>
      <c r="S69" s="337"/>
      <c r="T69" s="338"/>
      <c r="U69" s="308" t="n">
        <f aca="false">SUM(R69:T69)</f>
        <v>0</v>
      </c>
      <c r="V69" s="247" t="n">
        <f aca="false">U69+Q69+M69+I69</f>
        <v>0</v>
      </c>
      <c r="W69" s="159"/>
      <c r="X69" s="337"/>
      <c r="Y69" s="337"/>
      <c r="Z69" s="338"/>
      <c r="AA69" s="308" t="n">
        <f aca="false">SUM(X69:Z69)</f>
        <v>0</v>
      </c>
      <c r="AB69" s="339"/>
      <c r="AC69" s="337"/>
      <c r="AD69" s="337"/>
      <c r="AE69" s="308" t="n">
        <f aca="false">SUM(AB69:AD69)</f>
        <v>0</v>
      </c>
      <c r="AF69" s="337"/>
      <c r="AG69" s="337"/>
      <c r="AH69" s="337"/>
      <c r="AI69" s="308" t="n">
        <f aca="false">SUM(AF69:AH69)</f>
        <v>0</v>
      </c>
      <c r="AJ69" s="337"/>
      <c r="AK69" s="337"/>
      <c r="AL69" s="338"/>
      <c r="AM69" s="308" t="n">
        <f aca="false">SUM(AJ69:AL69)</f>
        <v>0</v>
      </c>
      <c r="AN69" s="247" t="n">
        <f aca="false">AM69+AI69+AE69+AA69</f>
        <v>0</v>
      </c>
      <c r="AO69" s="159"/>
      <c r="AP69" s="248" t="n">
        <f aca="false">IF(T69=0,0,AN69/V69)</f>
        <v>0</v>
      </c>
      <c r="AQ69" s="159"/>
      <c r="AR69" s="249" t="n">
        <f aca="false">IF(AT69&lt;0,AT69,0)</f>
        <v>0</v>
      </c>
      <c r="AS69" s="250" t="n">
        <f aca="false">IF(AT69&gt;0,AT69,0)</f>
        <v>0</v>
      </c>
      <c r="AT69" s="251" t="n">
        <f aca="false">AN69-V69</f>
        <v>0</v>
      </c>
      <c r="AU69" s="340" t="str">
        <f aca="false">IF(AR69&lt;0,"Brak przychodów !!!",IF(AS69&gt;0,"Wyższe przychody !!!",""))</f>
        <v/>
      </c>
    </row>
    <row r="70" customFormat="false" ht="20.25" hidden="false" customHeight="true" outlineLevel="0" collapsed="false">
      <c r="B70" s="310" t="s">
        <v>192</v>
      </c>
      <c r="C70" s="311"/>
      <c r="D70" s="311"/>
      <c r="E70" s="312"/>
      <c r="F70" s="313" t="n">
        <f aca="false">SUM(F39:F69)</f>
        <v>7190</v>
      </c>
      <c r="G70" s="313" t="n">
        <f aca="false">SUM(G39:G69)</f>
        <v>7190</v>
      </c>
      <c r="H70" s="314" t="n">
        <f aca="false">SUM(H39:H69)</f>
        <v>7190</v>
      </c>
      <c r="I70" s="315" t="n">
        <f aca="false">SUM(F70:H70)</f>
        <v>21570</v>
      </c>
      <c r="J70" s="316" t="n">
        <f aca="false">SUM(J39:J69)</f>
        <v>7190</v>
      </c>
      <c r="K70" s="313" t="n">
        <f aca="false">SUM(K39:K69)</f>
        <v>7190</v>
      </c>
      <c r="L70" s="313" t="n">
        <f aca="false">SUM(L39:L69)</f>
        <v>7190</v>
      </c>
      <c r="M70" s="315" t="n">
        <f aca="false">SUM(J70:L70)</f>
        <v>21570</v>
      </c>
      <c r="N70" s="313" t="n">
        <f aca="false">SUM(N39:N69)</f>
        <v>7190</v>
      </c>
      <c r="O70" s="313" t="n">
        <f aca="false">SUM(O39:O69)</f>
        <v>7190</v>
      </c>
      <c r="P70" s="313" t="n">
        <f aca="false">SUM(P39:P69)</f>
        <v>7190</v>
      </c>
      <c r="Q70" s="315" t="n">
        <f aca="false">SUM(N70:P70)</f>
        <v>21570</v>
      </c>
      <c r="R70" s="313" t="n">
        <f aca="false">SUM(R39:R69)</f>
        <v>7190</v>
      </c>
      <c r="S70" s="313" t="n">
        <f aca="false">SUM(S39:S69)</f>
        <v>7190</v>
      </c>
      <c r="T70" s="314" t="n">
        <f aca="false">SUM(T39:T69)</f>
        <v>7190</v>
      </c>
      <c r="U70" s="315" t="n">
        <f aca="false">SUM(R70:T70)</f>
        <v>21570</v>
      </c>
      <c r="V70" s="317" t="n">
        <f aca="false">SUM(V39:V69)</f>
        <v>86280</v>
      </c>
      <c r="W70" s="159"/>
      <c r="X70" s="313" t="n">
        <f aca="false">SUM(X39:X69)</f>
        <v>7190</v>
      </c>
      <c r="Y70" s="313" t="n">
        <f aca="false">SUM(Y39:Y69)</f>
        <v>7190</v>
      </c>
      <c r="Z70" s="314" t="n">
        <f aca="false">SUM(Z39:Z69)</f>
        <v>7190</v>
      </c>
      <c r="AA70" s="315" t="n">
        <f aca="false">SUM(X70:Z70)</f>
        <v>21570</v>
      </c>
      <c r="AB70" s="316" t="n">
        <f aca="false">SUM(AB39:AB69)</f>
        <v>7190</v>
      </c>
      <c r="AC70" s="313" t="n">
        <f aca="false">SUM(AC39:AC69)</f>
        <v>7190</v>
      </c>
      <c r="AD70" s="313" t="n">
        <f aca="false">SUM(AD39:AD69)</f>
        <v>7190</v>
      </c>
      <c r="AE70" s="315" t="n">
        <f aca="false">SUM(AB70:AD70)</f>
        <v>21570</v>
      </c>
      <c r="AF70" s="313" t="n">
        <f aca="false">SUM(AF39:AF69)</f>
        <v>7190</v>
      </c>
      <c r="AG70" s="313" t="n">
        <f aca="false">SUM(AG39:AG69)</f>
        <v>7190</v>
      </c>
      <c r="AH70" s="313" t="n">
        <f aca="false">SUM(AH39:AH69)</f>
        <v>7190</v>
      </c>
      <c r="AI70" s="315" t="n">
        <f aca="false">SUM(AF70:AH70)</f>
        <v>21570</v>
      </c>
      <c r="AJ70" s="313" t="n">
        <f aca="false">SUM(AJ39:AJ69)</f>
        <v>7190</v>
      </c>
      <c r="AK70" s="313" t="n">
        <f aca="false">SUM(AK39:AK69)</f>
        <v>7190</v>
      </c>
      <c r="AL70" s="314" t="n">
        <f aca="false">SUM(AL39:AL69)</f>
        <v>7190</v>
      </c>
      <c r="AM70" s="315" t="n">
        <f aca="false">SUM(AJ70:AL70)</f>
        <v>21570</v>
      </c>
      <c r="AN70" s="317" t="n">
        <f aca="false">SUM(AN39:AN69)</f>
        <v>86280</v>
      </c>
      <c r="AO70" s="159"/>
      <c r="AP70" s="341" t="n">
        <f aca="false">IF(T70=0,0,AN70/V70)</f>
        <v>1</v>
      </c>
      <c r="AQ70" s="159"/>
      <c r="AR70" s="319" t="n">
        <f aca="false">IF(AT70&lt;0,AT70,0)</f>
        <v>0</v>
      </c>
      <c r="AS70" s="320" t="n">
        <f aca="false">IF(AT70&gt;0,AT70,0)</f>
        <v>0</v>
      </c>
      <c r="AT70" s="321" t="n">
        <f aca="false">AN70-V70</f>
        <v>0</v>
      </c>
      <c r="AU70" s="342" t="str">
        <f aca="false">IF(AR70&lt;0,"Brak przychodów !!!",IF(AS70&gt;0,"Wyższe przychody !!!",""))</f>
        <v/>
      </c>
    </row>
    <row r="71" customFormat="false" ht="13.8" hidden="false" customHeight="false" outlineLevel="0" collapsed="false">
      <c r="B71" s="229"/>
      <c r="C71" s="229"/>
      <c r="D71" s="229"/>
      <c r="E71" s="229"/>
      <c r="F71" s="343"/>
      <c r="G71" s="343"/>
      <c r="H71" s="343"/>
      <c r="I71" s="344"/>
      <c r="J71" s="343"/>
      <c r="K71" s="343"/>
      <c r="L71" s="343"/>
      <c r="M71" s="344"/>
      <c r="N71" s="343"/>
      <c r="O71" s="343"/>
      <c r="P71" s="343"/>
      <c r="Q71" s="344"/>
      <c r="R71" s="343"/>
      <c r="S71" s="343"/>
      <c r="T71" s="343"/>
      <c r="U71" s="344"/>
      <c r="V71" s="344"/>
      <c r="W71" s="159"/>
      <c r="X71" s="343"/>
      <c r="Y71" s="343"/>
      <c r="Z71" s="343"/>
      <c r="AA71" s="344"/>
      <c r="AB71" s="343"/>
      <c r="AC71" s="343"/>
      <c r="AD71" s="343"/>
      <c r="AE71" s="344"/>
      <c r="AF71" s="343"/>
      <c r="AG71" s="343"/>
      <c r="AH71" s="343"/>
      <c r="AI71" s="344"/>
      <c r="AJ71" s="343"/>
      <c r="AK71" s="343"/>
      <c r="AL71" s="343"/>
      <c r="AM71" s="344"/>
      <c r="AN71" s="344"/>
      <c r="AO71" s="159"/>
      <c r="AP71" s="345"/>
      <c r="AQ71" s="159"/>
      <c r="AR71" s="346"/>
      <c r="AS71" s="346"/>
      <c r="AT71" s="346"/>
      <c r="AU71" s="347"/>
    </row>
    <row r="72" customFormat="false" ht="13.8" hidden="false" customHeight="false" outlineLevel="0" collapsed="false">
      <c r="F72" s="343"/>
      <c r="G72" s="343"/>
      <c r="H72" s="343"/>
      <c r="I72" s="344"/>
      <c r="J72" s="343"/>
      <c r="K72" s="343"/>
      <c r="L72" s="343"/>
      <c r="M72" s="344"/>
      <c r="N72" s="343"/>
      <c r="O72" s="343"/>
      <c r="P72" s="343"/>
      <c r="Q72" s="344"/>
      <c r="R72" s="343"/>
      <c r="S72" s="343"/>
      <c r="T72" s="343"/>
      <c r="U72" s="344"/>
      <c r="V72" s="344"/>
      <c r="W72" s="159"/>
      <c r="X72" s="343"/>
      <c r="Y72" s="343"/>
      <c r="Z72" s="343"/>
      <c r="AA72" s="344"/>
      <c r="AB72" s="343"/>
      <c r="AC72" s="343"/>
      <c r="AD72" s="343"/>
      <c r="AE72" s="344"/>
      <c r="AF72" s="343"/>
      <c r="AG72" s="343"/>
      <c r="AH72" s="343"/>
      <c r="AI72" s="344"/>
      <c r="AJ72" s="343"/>
      <c r="AK72" s="343"/>
      <c r="AL72" s="343"/>
      <c r="AM72" s="344"/>
      <c r="AN72" s="344"/>
      <c r="AO72" s="159"/>
      <c r="AP72" s="345"/>
      <c r="AQ72" s="159"/>
      <c r="AR72" s="346"/>
      <c r="AS72" s="346"/>
      <c r="AT72" s="346"/>
      <c r="AU72" s="347"/>
    </row>
    <row r="73" customFormat="false" ht="13.8" hidden="false" customHeight="false" outlineLevel="0" collapsed="false">
      <c r="F73" s="343"/>
      <c r="G73" s="343"/>
      <c r="H73" s="343"/>
      <c r="I73" s="344"/>
      <c r="J73" s="343"/>
      <c r="K73" s="343"/>
      <c r="L73" s="343"/>
      <c r="M73" s="344"/>
      <c r="N73" s="343"/>
      <c r="O73" s="343"/>
      <c r="P73" s="343"/>
      <c r="Q73" s="344"/>
      <c r="R73" s="343"/>
      <c r="S73" s="343"/>
      <c r="T73" s="343"/>
      <c r="U73" s="344"/>
      <c r="V73" s="344"/>
      <c r="W73" s="159"/>
      <c r="X73" s="343"/>
      <c r="Y73" s="343"/>
      <c r="Z73" s="343"/>
      <c r="AA73" s="344"/>
      <c r="AB73" s="343"/>
      <c r="AC73" s="343"/>
      <c r="AD73" s="343"/>
      <c r="AE73" s="344"/>
      <c r="AF73" s="343"/>
      <c r="AG73" s="343"/>
      <c r="AH73" s="343"/>
      <c r="AI73" s="344"/>
      <c r="AJ73" s="343"/>
      <c r="AK73" s="343"/>
      <c r="AL73" s="343"/>
      <c r="AM73" s="344"/>
      <c r="AN73" s="344"/>
      <c r="AO73" s="159"/>
      <c r="AP73" s="345"/>
      <c r="AQ73" s="159"/>
      <c r="AR73" s="346"/>
      <c r="AS73" s="346"/>
      <c r="AT73" s="346"/>
      <c r="AU73" s="347"/>
    </row>
    <row r="74" customFormat="false" ht="13.8" hidden="false" customHeight="false" outlineLevel="0" collapsed="false">
      <c r="F74" s="343"/>
      <c r="G74" s="343"/>
      <c r="H74" s="343"/>
      <c r="I74" s="344"/>
      <c r="J74" s="343"/>
      <c r="K74" s="343"/>
      <c r="L74" s="343"/>
      <c r="M74" s="344"/>
      <c r="N74" s="343"/>
      <c r="O74" s="343"/>
      <c r="P74" s="343"/>
      <c r="Q74" s="344"/>
      <c r="R74" s="343"/>
      <c r="S74" s="343"/>
      <c r="T74" s="343"/>
      <c r="U74" s="344"/>
      <c r="V74" s="344"/>
      <c r="W74" s="159"/>
      <c r="X74" s="343"/>
      <c r="Y74" s="343"/>
      <c r="Z74" s="343"/>
      <c r="AA74" s="344"/>
      <c r="AB74" s="343"/>
      <c r="AC74" s="343"/>
      <c r="AD74" s="343"/>
      <c r="AE74" s="344"/>
      <c r="AF74" s="343"/>
      <c r="AG74" s="343"/>
      <c r="AH74" s="343"/>
      <c r="AI74" s="344"/>
      <c r="AJ74" s="343"/>
      <c r="AK74" s="343"/>
      <c r="AL74" s="343"/>
      <c r="AM74" s="344"/>
      <c r="AN74" s="344"/>
      <c r="AO74" s="159"/>
      <c r="AP74" s="345"/>
      <c r="AQ74" s="159"/>
      <c r="AR74" s="346"/>
      <c r="AS74" s="346"/>
      <c r="AT74" s="346"/>
      <c r="AU74" s="347"/>
    </row>
    <row r="75" customFormat="false" ht="13.8" hidden="false" customHeight="false" outlineLevel="0" collapsed="false">
      <c r="F75" s="343"/>
      <c r="G75" s="343"/>
      <c r="H75" s="343"/>
      <c r="I75" s="344"/>
      <c r="J75" s="343"/>
      <c r="K75" s="343"/>
      <c r="L75" s="343"/>
      <c r="M75" s="344"/>
      <c r="N75" s="343"/>
      <c r="O75" s="343"/>
      <c r="P75" s="343"/>
      <c r="Q75" s="344"/>
      <c r="R75" s="343"/>
      <c r="S75" s="343"/>
      <c r="T75" s="343"/>
      <c r="U75" s="344"/>
      <c r="V75" s="344"/>
      <c r="W75" s="159"/>
      <c r="X75" s="343"/>
      <c r="Y75" s="343"/>
      <c r="Z75" s="343"/>
      <c r="AA75" s="344"/>
      <c r="AB75" s="343"/>
      <c r="AC75" s="343"/>
      <c r="AD75" s="343"/>
      <c r="AE75" s="344"/>
      <c r="AF75" s="343"/>
      <c r="AG75" s="343"/>
      <c r="AH75" s="343"/>
      <c r="AI75" s="344"/>
      <c r="AJ75" s="343"/>
      <c r="AK75" s="343"/>
      <c r="AL75" s="343"/>
      <c r="AM75" s="344"/>
      <c r="AN75" s="344"/>
      <c r="AO75" s="159"/>
      <c r="AP75" s="345"/>
      <c r="AQ75" s="159"/>
      <c r="AR75" s="346"/>
      <c r="AS75" s="346"/>
      <c r="AT75" s="346"/>
      <c r="AU75" s="347"/>
    </row>
    <row r="76" customFormat="false" ht="13.8" hidden="false" customHeight="false" outlineLevel="0" collapsed="false">
      <c r="F76" s="343"/>
      <c r="G76" s="343"/>
      <c r="H76" s="343"/>
      <c r="I76" s="344"/>
      <c r="J76" s="343"/>
      <c r="K76" s="343"/>
      <c r="L76" s="343"/>
      <c r="M76" s="344"/>
      <c r="N76" s="343"/>
      <c r="O76" s="343"/>
      <c r="P76" s="343"/>
      <c r="Q76" s="344"/>
      <c r="R76" s="343"/>
      <c r="S76" s="343"/>
      <c r="T76" s="343"/>
      <c r="U76" s="344"/>
      <c r="V76" s="344"/>
      <c r="W76" s="159"/>
      <c r="X76" s="343"/>
      <c r="Y76" s="343"/>
      <c r="Z76" s="343"/>
      <c r="AA76" s="344"/>
      <c r="AB76" s="343"/>
      <c r="AC76" s="343"/>
      <c r="AD76" s="343"/>
      <c r="AE76" s="344"/>
      <c r="AF76" s="343"/>
      <c r="AG76" s="343"/>
      <c r="AH76" s="343"/>
      <c r="AI76" s="344"/>
      <c r="AJ76" s="343"/>
      <c r="AK76" s="343"/>
      <c r="AL76" s="343"/>
      <c r="AM76" s="344"/>
      <c r="AN76" s="344"/>
      <c r="AO76" s="159"/>
      <c r="AP76" s="345"/>
      <c r="AQ76" s="159"/>
      <c r="AR76" s="346"/>
      <c r="AS76" s="346"/>
      <c r="AT76" s="346"/>
      <c r="AU76" s="347"/>
    </row>
    <row r="77" customFormat="false" ht="13.8" hidden="false" customHeight="false" outlineLevel="0" collapsed="false">
      <c r="F77" s="343"/>
      <c r="G77" s="343"/>
      <c r="H77" s="343"/>
      <c r="I77" s="344"/>
      <c r="J77" s="343"/>
      <c r="K77" s="343"/>
      <c r="L77" s="343"/>
      <c r="M77" s="344"/>
      <c r="N77" s="343"/>
      <c r="O77" s="343"/>
      <c r="P77" s="343"/>
      <c r="Q77" s="344"/>
      <c r="R77" s="343"/>
      <c r="S77" s="343"/>
      <c r="T77" s="343"/>
      <c r="U77" s="344"/>
      <c r="V77" s="344"/>
      <c r="W77" s="159"/>
      <c r="X77" s="343"/>
      <c r="Y77" s="343"/>
      <c r="Z77" s="343"/>
      <c r="AA77" s="344"/>
      <c r="AB77" s="343"/>
      <c r="AC77" s="343"/>
      <c r="AD77" s="343"/>
      <c r="AE77" s="344"/>
      <c r="AF77" s="343"/>
      <c r="AG77" s="343"/>
      <c r="AH77" s="343"/>
      <c r="AI77" s="344"/>
      <c r="AJ77" s="343"/>
      <c r="AK77" s="343"/>
      <c r="AL77" s="343"/>
      <c r="AM77" s="344"/>
      <c r="AN77" s="344"/>
      <c r="AO77" s="159"/>
      <c r="AP77" s="345"/>
      <c r="AQ77" s="159"/>
      <c r="AR77" s="346"/>
      <c r="AS77" s="346"/>
      <c r="AT77" s="346"/>
      <c r="AU77" s="347"/>
    </row>
    <row r="78" customFormat="false" ht="13.8" hidden="false" customHeight="false" outlineLevel="0" collapsed="false">
      <c r="F78" s="343"/>
      <c r="G78" s="343"/>
      <c r="H78" s="343"/>
      <c r="I78" s="344"/>
      <c r="J78" s="343"/>
      <c r="K78" s="343"/>
      <c r="L78" s="343"/>
      <c r="M78" s="344"/>
      <c r="N78" s="343"/>
      <c r="O78" s="343"/>
      <c r="P78" s="343"/>
      <c r="Q78" s="344"/>
      <c r="R78" s="343"/>
      <c r="S78" s="343"/>
      <c r="T78" s="343"/>
      <c r="U78" s="344"/>
      <c r="V78" s="344"/>
      <c r="W78" s="159"/>
      <c r="X78" s="343"/>
      <c r="Y78" s="343"/>
      <c r="Z78" s="343"/>
      <c r="AA78" s="344"/>
      <c r="AB78" s="343"/>
      <c r="AC78" s="343"/>
      <c r="AD78" s="343"/>
      <c r="AE78" s="344"/>
      <c r="AF78" s="343"/>
      <c r="AG78" s="343"/>
      <c r="AH78" s="343"/>
      <c r="AI78" s="344"/>
      <c r="AJ78" s="343"/>
      <c r="AK78" s="343"/>
      <c r="AL78" s="343"/>
      <c r="AM78" s="344"/>
      <c r="AN78" s="344"/>
      <c r="AO78" s="159"/>
      <c r="AP78" s="345"/>
      <c r="AQ78" s="159"/>
      <c r="AR78" s="346"/>
      <c r="AS78" s="346"/>
      <c r="AT78" s="346"/>
      <c r="AU78" s="347"/>
    </row>
    <row r="79" customFormat="false" ht="13.8" hidden="false" customHeight="false" outlineLevel="0" collapsed="false">
      <c r="F79" s="343"/>
      <c r="G79" s="343"/>
      <c r="H79" s="343"/>
      <c r="I79" s="344"/>
      <c r="J79" s="343"/>
      <c r="K79" s="343"/>
      <c r="L79" s="343"/>
      <c r="M79" s="344"/>
      <c r="N79" s="343"/>
      <c r="O79" s="343"/>
      <c r="P79" s="343"/>
      <c r="Q79" s="344"/>
      <c r="R79" s="343"/>
      <c r="S79" s="343"/>
      <c r="T79" s="343"/>
      <c r="U79" s="344"/>
      <c r="V79" s="344"/>
      <c r="W79" s="159"/>
      <c r="X79" s="343"/>
      <c r="Y79" s="343"/>
      <c r="Z79" s="343"/>
      <c r="AA79" s="344"/>
      <c r="AB79" s="343"/>
      <c r="AC79" s="343"/>
      <c r="AD79" s="343"/>
      <c r="AE79" s="344"/>
      <c r="AF79" s="343"/>
      <c r="AG79" s="343"/>
      <c r="AH79" s="343"/>
      <c r="AI79" s="344"/>
      <c r="AJ79" s="343"/>
      <c r="AK79" s="343"/>
      <c r="AL79" s="343"/>
      <c r="AM79" s="344"/>
      <c r="AN79" s="344"/>
      <c r="AO79" s="159"/>
      <c r="AP79" s="345"/>
      <c r="AQ79" s="159"/>
      <c r="AR79" s="346"/>
      <c r="AS79" s="346"/>
      <c r="AT79" s="346"/>
      <c r="AU79" s="347"/>
    </row>
    <row r="80" customFormat="false" ht="13.8" hidden="false" customHeight="false" outlineLevel="0" collapsed="false">
      <c r="F80" s="343"/>
      <c r="G80" s="343"/>
      <c r="H80" s="343"/>
      <c r="I80" s="344"/>
      <c r="J80" s="343"/>
      <c r="K80" s="343"/>
      <c r="L80" s="343"/>
      <c r="M80" s="344"/>
      <c r="N80" s="343"/>
      <c r="O80" s="343"/>
      <c r="P80" s="343"/>
      <c r="Q80" s="344"/>
      <c r="R80" s="343"/>
      <c r="S80" s="343"/>
      <c r="T80" s="343"/>
      <c r="U80" s="344"/>
      <c r="V80" s="344"/>
      <c r="W80" s="159"/>
      <c r="X80" s="343"/>
      <c r="Y80" s="343"/>
      <c r="Z80" s="343"/>
      <c r="AA80" s="344"/>
      <c r="AB80" s="343"/>
      <c r="AC80" s="343"/>
      <c r="AD80" s="343"/>
      <c r="AE80" s="344"/>
      <c r="AF80" s="343"/>
      <c r="AG80" s="343"/>
      <c r="AH80" s="343"/>
      <c r="AI80" s="344"/>
      <c r="AJ80" s="343"/>
      <c r="AK80" s="343"/>
      <c r="AL80" s="343"/>
      <c r="AM80" s="344"/>
      <c r="AN80" s="344"/>
      <c r="AO80" s="159"/>
      <c r="AP80" s="345"/>
      <c r="AQ80" s="159"/>
      <c r="AR80" s="346"/>
      <c r="AS80" s="346"/>
      <c r="AT80" s="346"/>
      <c r="AU80" s="347"/>
    </row>
    <row r="81" customFormat="false" ht="13.8" hidden="false" customHeight="false" outlineLevel="0" collapsed="false">
      <c r="F81" s="343"/>
      <c r="G81" s="343"/>
      <c r="H81" s="343"/>
      <c r="I81" s="344"/>
      <c r="J81" s="343"/>
      <c r="K81" s="343"/>
      <c r="L81" s="343"/>
      <c r="M81" s="344"/>
      <c r="N81" s="343"/>
      <c r="O81" s="343"/>
      <c r="P81" s="343"/>
      <c r="Q81" s="344"/>
      <c r="R81" s="343"/>
      <c r="S81" s="343"/>
      <c r="T81" s="343"/>
      <c r="U81" s="344"/>
      <c r="V81" s="344"/>
      <c r="W81" s="159"/>
      <c r="X81" s="343"/>
      <c r="Y81" s="343"/>
      <c r="Z81" s="343"/>
      <c r="AA81" s="344"/>
      <c r="AB81" s="343"/>
      <c r="AC81" s="343"/>
      <c r="AD81" s="343"/>
      <c r="AE81" s="344"/>
      <c r="AF81" s="343"/>
      <c r="AG81" s="343"/>
      <c r="AH81" s="343"/>
      <c r="AI81" s="344"/>
      <c r="AJ81" s="343"/>
      <c r="AK81" s="343"/>
      <c r="AL81" s="343"/>
      <c r="AM81" s="344"/>
      <c r="AN81" s="344"/>
      <c r="AO81" s="159"/>
      <c r="AP81" s="345"/>
      <c r="AQ81" s="159"/>
      <c r="AR81" s="346"/>
      <c r="AS81" s="346"/>
      <c r="AT81" s="346"/>
      <c r="AU81" s="346"/>
    </row>
    <row r="82" customFormat="false" ht="13.8" hidden="false" customHeight="false" outlineLevel="0" collapsed="false">
      <c r="F82" s="343"/>
      <c r="G82" s="343"/>
      <c r="H82" s="343"/>
      <c r="I82" s="344"/>
      <c r="J82" s="343"/>
      <c r="K82" s="343"/>
      <c r="L82" s="343"/>
      <c r="M82" s="344"/>
      <c r="N82" s="343"/>
      <c r="O82" s="343"/>
      <c r="P82" s="343"/>
      <c r="Q82" s="344"/>
      <c r="R82" s="343"/>
      <c r="S82" s="343"/>
      <c r="T82" s="343"/>
      <c r="U82" s="344"/>
      <c r="V82" s="344"/>
      <c r="W82" s="159"/>
      <c r="X82" s="343"/>
      <c r="Y82" s="343"/>
      <c r="Z82" s="343"/>
      <c r="AA82" s="344"/>
      <c r="AB82" s="343"/>
      <c r="AC82" s="343"/>
      <c r="AD82" s="343"/>
      <c r="AE82" s="344"/>
      <c r="AF82" s="343"/>
      <c r="AG82" s="343"/>
      <c r="AH82" s="343"/>
      <c r="AI82" s="344"/>
      <c r="AJ82" s="343"/>
      <c r="AK82" s="343"/>
      <c r="AL82" s="343"/>
      <c r="AM82" s="344"/>
      <c r="AN82" s="344"/>
      <c r="AO82" s="159"/>
      <c r="AP82" s="345"/>
      <c r="AQ82" s="159"/>
      <c r="AR82" s="346"/>
      <c r="AS82" s="346"/>
      <c r="AT82" s="346"/>
      <c r="AU82" s="346"/>
    </row>
    <row r="83" customFormat="false" ht="13.8" hidden="false" customHeight="false" outlineLevel="0" collapsed="false">
      <c r="F83" s="343"/>
      <c r="G83" s="343"/>
      <c r="H83" s="343"/>
      <c r="I83" s="344"/>
      <c r="J83" s="343"/>
      <c r="K83" s="343"/>
      <c r="L83" s="343"/>
      <c r="M83" s="344"/>
      <c r="N83" s="343"/>
      <c r="O83" s="343"/>
      <c r="P83" s="343"/>
      <c r="Q83" s="344"/>
      <c r="R83" s="343"/>
      <c r="S83" s="343"/>
      <c r="T83" s="343"/>
      <c r="U83" s="344"/>
      <c r="V83" s="344"/>
      <c r="W83" s="159"/>
      <c r="X83" s="343"/>
      <c r="Y83" s="343"/>
      <c r="Z83" s="343"/>
      <c r="AA83" s="344"/>
      <c r="AB83" s="343"/>
      <c r="AC83" s="343"/>
      <c r="AD83" s="343"/>
      <c r="AE83" s="344"/>
      <c r="AF83" s="343"/>
      <c r="AG83" s="343"/>
      <c r="AH83" s="343"/>
      <c r="AI83" s="344"/>
      <c r="AJ83" s="343"/>
      <c r="AK83" s="343"/>
      <c r="AL83" s="343"/>
      <c r="AM83" s="344"/>
      <c r="AN83" s="344"/>
      <c r="AO83" s="159"/>
      <c r="AP83" s="345"/>
      <c r="AQ83" s="159"/>
      <c r="AR83" s="346"/>
      <c r="AS83" s="346"/>
      <c r="AT83" s="346"/>
      <c r="AU83" s="346"/>
    </row>
    <row r="84" customFormat="false" ht="13.8" hidden="false" customHeight="false" outlineLevel="0" collapsed="false">
      <c r="F84" s="343"/>
      <c r="G84" s="343"/>
      <c r="H84" s="343"/>
      <c r="I84" s="344"/>
      <c r="J84" s="343"/>
      <c r="K84" s="343"/>
      <c r="L84" s="343"/>
      <c r="M84" s="344"/>
      <c r="N84" s="343"/>
      <c r="O84" s="343"/>
      <c r="P84" s="343"/>
      <c r="Q84" s="344"/>
      <c r="R84" s="343"/>
      <c r="S84" s="343"/>
      <c r="T84" s="343"/>
      <c r="U84" s="344"/>
      <c r="V84" s="344"/>
      <c r="W84" s="159"/>
      <c r="X84" s="343"/>
      <c r="Y84" s="343"/>
      <c r="Z84" s="343"/>
      <c r="AA84" s="344"/>
      <c r="AB84" s="343"/>
      <c r="AC84" s="343"/>
      <c r="AD84" s="343"/>
      <c r="AE84" s="344"/>
      <c r="AF84" s="343"/>
      <c r="AG84" s="343"/>
      <c r="AH84" s="343"/>
      <c r="AI84" s="344"/>
      <c r="AJ84" s="343"/>
      <c r="AK84" s="343"/>
      <c r="AL84" s="343"/>
      <c r="AM84" s="344"/>
      <c r="AN84" s="344"/>
      <c r="AO84" s="159"/>
      <c r="AP84" s="345"/>
      <c r="AQ84" s="159"/>
      <c r="AR84" s="346"/>
      <c r="AS84" s="346"/>
      <c r="AT84" s="346"/>
      <c r="AU84" s="346"/>
    </row>
    <row r="85" customFormat="false" ht="13.8" hidden="false" customHeight="false" outlineLevel="0" collapsed="false">
      <c r="F85" s="343"/>
      <c r="G85" s="343"/>
      <c r="H85" s="343"/>
      <c r="I85" s="344"/>
      <c r="J85" s="343"/>
      <c r="K85" s="343"/>
      <c r="L85" s="343"/>
      <c r="M85" s="344"/>
      <c r="N85" s="343"/>
      <c r="O85" s="343"/>
      <c r="P85" s="343"/>
      <c r="Q85" s="344"/>
      <c r="R85" s="343"/>
      <c r="S85" s="343"/>
      <c r="T85" s="343"/>
      <c r="U85" s="344"/>
      <c r="V85" s="344"/>
      <c r="W85" s="159"/>
      <c r="X85" s="343"/>
      <c r="Y85" s="343"/>
      <c r="Z85" s="343"/>
      <c r="AA85" s="344"/>
      <c r="AB85" s="343"/>
      <c r="AC85" s="343"/>
      <c r="AD85" s="343"/>
      <c r="AE85" s="344"/>
      <c r="AF85" s="343"/>
      <c r="AG85" s="343"/>
      <c r="AH85" s="343"/>
      <c r="AI85" s="344"/>
      <c r="AJ85" s="343"/>
      <c r="AK85" s="343"/>
      <c r="AL85" s="343"/>
      <c r="AM85" s="344"/>
      <c r="AN85" s="344"/>
      <c r="AO85" s="159"/>
      <c r="AP85" s="345"/>
      <c r="AQ85" s="159"/>
      <c r="AR85" s="346"/>
      <c r="AS85" s="346"/>
      <c r="AT85" s="346"/>
      <c r="AU85" s="346"/>
    </row>
    <row r="86" customFormat="false" ht="13.8" hidden="false" customHeight="false" outlineLevel="0" collapsed="false">
      <c r="F86" s="343"/>
      <c r="G86" s="343"/>
      <c r="H86" s="343"/>
      <c r="I86" s="344"/>
      <c r="J86" s="343"/>
      <c r="K86" s="343"/>
      <c r="L86" s="343"/>
      <c r="M86" s="344"/>
      <c r="N86" s="343"/>
      <c r="O86" s="343"/>
      <c r="P86" s="343"/>
      <c r="Q86" s="344"/>
      <c r="R86" s="343"/>
      <c r="S86" s="343"/>
      <c r="T86" s="343"/>
      <c r="U86" s="344"/>
      <c r="V86" s="344"/>
      <c r="W86" s="159"/>
      <c r="X86" s="343"/>
      <c r="Y86" s="343"/>
      <c r="Z86" s="343"/>
      <c r="AA86" s="344"/>
      <c r="AB86" s="343"/>
      <c r="AC86" s="343"/>
      <c r="AD86" s="343"/>
      <c r="AE86" s="344"/>
      <c r="AF86" s="343"/>
      <c r="AG86" s="343"/>
      <c r="AH86" s="343"/>
      <c r="AI86" s="344"/>
      <c r="AJ86" s="343"/>
      <c r="AK86" s="343"/>
      <c r="AL86" s="343"/>
      <c r="AM86" s="344"/>
      <c r="AN86" s="344"/>
      <c r="AO86" s="159"/>
      <c r="AP86" s="345"/>
      <c r="AQ86" s="159"/>
      <c r="AR86" s="346"/>
      <c r="AS86" s="346"/>
      <c r="AT86" s="346"/>
      <c r="AU86" s="346"/>
    </row>
    <row r="87" customFormat="false" ht="13.8" hidden="false" customHeight="false" outlineLevel="0" collapsed="false">
      <c r="F87" s="343"/>
      <c r="G87" s="343"/>
      <c r="H87" s="343"/>
      <c r="I87" s="344"/>
      <c r="J87" s="343"/>
      <c r="K87" s="343"/>
      <c r="L87" s="343"/>
      <c r="M87" s="344"/>
      <c r="N87" s="343"/>
      <c r="O87" s="343"/>
      <c r="P87" s="343"/>
      <c r="Q87" s="344"/>
      <c r="R87" s="343"/>
      <c r="S87" s="343"/>
      <c r="T87" s="343"/>
      <c r="U87" s="344"/>
      <c r="V87" s="344"/>
      <c r="W87" s="159"/>
      <c r="X87" s="343"/>
      <c r="Y87" s="343"/>
      <c r="Z87" s="343"/>
      <c r="AA87" s="344"/>
      <c r="AB87" s="343"/>
      <c r="AC87" s="343"/>
      <c r="AD87" s="343"/>
      <c r="AE87" s="344"/>
      <c r="AF87" s="343"/>
      <c r="AG87" s="343"/>
      <c r="AH87" s="343"/>
      <c r="AI87" s="344"/>
      <c r="AJ87" s="343"/>
      <c r="AK87" s="343"/>
      <c r="AL87" s="343"/>
      <c r="AM87" s="344"/>
      <c r="AN87" s="344"/>
      <c r="AO87" s="159"/>
      <c r="AP87" s="345"/>
      <c r="AQ87" s="159"/>
      <c r="AR87" s="346"/>
      <c r="AS87" s="346"/>
      <c r="AT87" s="346"/>
      <c r="AU87" s="346"/>
    </row>
    <row r="88" customFormat="false" ht="13.8" hidden="false" customHeight="false" outlineLevel="0" collapsed="false">
      <c r="F88" s="343"/>
      <c r="G88" s="343"/>
      <c r="H88" s="343"/>
      <c r="I88" s="344"/>
      <c r="J88" s="343"/>
      <c r="K88" s="343"/>
      <c r="L88" s="343"/>
      <c r="M88" s="344"/>
      <c r="N88" s="343"/>
      <c r="O88" s="343"/>
      <c r="P88" s="343"/>
      <c r="Q88" s="344"/>
      <c r="R88" s="343"/>
      <c r="S88" s="343"/>
      <c r="T88" s="343"/>
      <c r="U88" s="344"/>
      <c r="V88" s="344"/>
      <c r="W88" s="159"/>
      <c r="X88" s="343"/>
      <c r="Y88" s="343"/>
      <c r="Z88" s="343"/>
      <c r="AA88" s="344"/>
      <c r="AB88" s="343"/>
      <c r="AC88" s="343"/>
      <c r="AD88" s="343"/>
      <c r="AE88" s="344"/>
      <c r="AF88" s="343"/>
      <c r="AG88" s="343"/>
      <c r="AH88" s="343"/>
      <c r="AI88" s="344"/>
      <c r="AJ88" s="343"/>
      <c r="AK88" s="343"/>
      <c r="AL88" s="343"/>
      <c r="AM88" s="344"/>
      <c r="AN88" s="344"/>
      <c r="AO88" s="159"/>
      <c r="AP88" s="345"/>
      <c r="AQ88" s="159"/>
      <c r="AR88" s="346"/>
      <c r="AS88" s="346"/>
      <c r="AT88" s="346"/>
      <c r="AU88" s="346"/>
    </row>
    <row r="89" customFormat="false" ht="13.8" hidden="false" customHeight="false" outlineLevel="0" collapsed="false">
      <c r="F89" s="343"/>
      <c r="G89" s="343"/>
      <c r="H89" s="343"/>
      <c r="I89" s="344"/>
      <c r="J89" s="343"/>
      <c r="K89" s="343"/>
      <c r="L89" s="343"/>
      <c r="M89" s="344"/>
      <c r="N89" s="343"/>
      <c r="O89" s="343"/>
      <c r="P89" s="343"/>
      <c r="Q89" s="344"/>
      <c r="R89" s="343"/>
      <c r="S89" s="343"/>
      <c r="T89" s="343"/>
      <c r="U89" s="344"/>
      <c r="V89" s="344"/>
      <c r="W89" s="159"/>
      <c r="X89" s="343"/>
      <c r="Y89" s="343"/>
      <c r="Z89" s="343"/>
      <c r="AA89" s="344"/>
      <c r="AB89" s="343"/>
      <c r="AC89" s="343"/>
      <c r="AD89" s="343"/>
      <c r="AE89" s="344"/>
      <c r="AF89" s="343"/>
      <c r="AG89" s="343"/>
      <c r="AH89" s="343"/>
      <c r="AI89" s="344"/>
      <c r="AJ89" s="343"/>
      <c r="AK89" s="343"/>
      <c r="AL89" s="343"/>
      <c r="AM89" s="344"/>
      <c r="AN89" s="344"/>
      <c r="AO89" s="159"/>
      <c r="AP89" s="345"/>
      <c r="AQ89" s="159"/>
      <c r="AR89" s="346"/>
      <c r="AS89" s="346"/>
      <c r="AT89" s="346"/>
      <c r="AU89" s="346"/>
    </row>
    <row r="90" customFormat="false" ht="13.8" hidden="false" customHeight="false" outlineLevel="0" collapsed="false">
      <c r="F90" s="343"/>
      <c r="G90" s="343"/>
      <c r="H90" s="343"/>
      <c r="I90" s="344"/>
      <c r="J90" s="343"/>
      <c r="K90" s="343"/>
      <c r="L90" s="343"/>
      <c r="M90" s="344"/>
      <c r="N90" s="343"/>
      <c r="O90" s="343"/>
      <c r="P90" s="343"/>
      <c r="Q90" s="344"/>
      <c r="R90" s="343"/>
      <c r="S90" s="343"/>
      <c r="T90" s="343"/>
      <c r="U90" s="344"/>
      <c r="V90" s="344"/>
      <c r="W90" s="159"/>
      <c r="X90" s="343"/>
      <c r="Y90" s="343"/>
      <c r="Z90" s="343"/>
      <c r="AA90" s="344"/>
      <c r="AB90" s="343"/>
      <c r="AC90" s="343"/>
      <c r="AD90" s="343"/>
      <c r="AE90" s="344"/>
      <c r="AF90" s="343"/>
      <c r="AG90" s="343"/>
      <c r="AH90" s="343"/>
      <c r="AI90" s="344"/>
      <c r="AJ90" s="343"/>
      <c r="AK90" s="343"/>
      <c r="AL90" s="343"/>
      <c r="AM90" s="344"/>
      <c r="AN90" s="344"/>
      <c r="AO90" s="159"/>
      <c r="AP90" s="345"/>
      <c r="AQ90" s="159"/>
      <c r="AR90" s="346"/>
      <c r="AS90" s="346"/>
      <c r="AT90" s="346"/>
      <c r="AU90" s="346"/>
    </row>
    <row r="91" customFormat="false" ht="13.8" hidden="false" customHeight="false" outlineLevel="0" collapsed="false">
      <c r="F91" s="343"/>
      <c r="G91" s="343"/>
      <c r="H91" s="343"/>
      <c r="I91" s="344"/>
      <c r="J91" s="343"/>
      <c r="K91" s="343"/>
      <c r="L91" s="343"/>
      <c r="M91" s="344"/>
      <c r="N91" s="343"/>
      <c r="O91" s="343"/>
      <c r="P91" s="343"/>
      <c r="Q91" s="344"/>
      <c r="R91" s="343"/>
      <c r="S91" s="343"/>
      <c r="T91" s="343"/>
      <c r="U91" s="344"/>
      <c r="V91" s="344"/>
      <c r="W91" s="159"/>
      <c r="X91" s="343"/>
      <c r="Y91" s="343"/>
      <c r="Z91" s="343"/>
      <c r="AA91" s="344"/>
      <c r="AB91" s="343"/>
      <c r="AC91" s="343"/>
      <c r="AD91" s="343"/>
      <c r="AE91" s="344"/>
      <c r="AF91" s="343"/>
      <c r="AG91" s="343"/>
      <c r="AH91" s="343"/>
      <c r="AI91" s="344"/>
      <c r="AJ91" s="343"/>
      <c r="AK91" s="343"/>
      <c r="AL91" s="343"/>
      <c r="AM91" s="344"/>
      <c r="AN91" s="344"/>
      <c r="AO91" s="159"/>
      <c r="AP91" s="345"/>
      <c r="AQ91" s="159"/>
      <c r="AR91" s="346"/>
      <c r="AS91" s="346"/>
      <c r="AT91" s="346"/>
      <c r="AU91" s="346"/>
    </row>
    <row r="92" customFormat="false" ht="13.8" hidden="false" customHeight="false" outlineLevel="0" collapsed="false">
      <c r="F92" s="343"/>
      <c r="G92" s="343"/>
      <c r="H92" s="343"/>
      <c r="I92" s="344"/>
      <c r="J92" s="343"/>
      <c r="K92" s="343"/>
      <c r="L92" s="343"/>
      <c r="M92" s="344"/>
      <c r="N92" s="343"/>
      <c r="O92" s="343"/>
      <c r="P92" s="343"/>
      <c r="Q92" s="344"/>
      <c r="R92" s="343"/>
      <c r="S92" s="343"/>
      <c r="T92" s="343"/>
      <c r="U92" s="344"/>
      <c r="V92" s="344"/>
      <c r="W92" s="159"/>
      <c r="X92" s="343"/>
      <c r="Y92" s="343"/>
      <c r="Z92" s="343"/>
      <c r="AA92" s="344"/>
      <c r="AB92" s="343"/>
      <c r="AC92" s="343"/>
      <c r="AD92" s="343"/>
      <c r="AE92" s="344"/>
      <c r="AF92" s="343"/>
      <c r="AG92" s="343"/>
      <c r="AH92" s="343"/>
      <c r="AI92" s="344"/>
      <c r="AJ92" s="343"/>
      <c r="AK92" s="343"/>
      <c r="AL92" s="343"/>
      <c r="AM92" s="344"/>
      <c r="AN92" s="344"/>
      <c r="AO92" s="159"/>
      <c r="AP92" s="345"/>
      <c r="AQ92" s="159"/>
      <c r="AR92" s="346"/>
      <c r="AS92" s="346"/>
      <c r="AT92" s="346"/>
      <c r="AU92" s="346"/>
    </row>
    <row r="93" customFormat="false" ht="13.8" hidden="false" customHeight="false" outlineLevel="0" collapsed="false">
      <c r="F93" s="343"/>
      <c r="G93" s="343"/>
      <c r="H93" s="343"/>
      <c r="I93" s="344"/>
      <c r="J93" s="343"/>
      <c r="K93" s="343"/>
      <c r="L93" s="343"/>
      <c r="M93" s="344"/>
      <c r="N93" s="343"/>
      <c r="O93" s="343"/>
      <c r="P93" s="343"/>
      <c r="Q93" s="344"/>
      <c r="R93" s="343"/>
      <c r="S93" s="343"/>
      <c r="T93" s="343"/>
      <c r="U93" s="344"/>
      <c r="V93" s="344"/>
      <c r="W93" s="344"/>
      <c r="X93" s="343"/>
      <c r="Y93" s="343"/>
      <c r="Z93" s="343"/>
      <c r="AA93" s="344"/>
      <c r="AB93" s="343"/>
      <c r="AC93" s="343"/>
      <c r="AD93" s="343"/>
      <c r="AE93" s="344"/>
      <c r="AF93" s="343"/>
      <c r="AG93" s="343"/>
      <c r="AH93" s="343"/>
      <c r="AI93" s="344"/>
      <c r="AJ93" s="343"/>
      <c r="AK93" s="343"/>
      <c r="AL93" s="343"/>
      <c r="AM93" s="344"/>
      <c r="AN93" s="344"/>
      <c r="AO93" s="344"/>
      <c r="AP93" s="345"/>
      <c r="AQ93" s="344"/>
      <c r="AR93" s="346"/>
      <c r="AS93" s="346"/>
      <c r="AT93" s="346"/>
      <c r="AU93" s="346"/>
    </row>
    <row r="94" customFormat="false" ht="13.8" hidden="false" customHeight="false" outlineLevel="0" collapsed="false">
      <c r="F94" s="343"/>
      <c r="G94" s="343"/>
      <c r="H94" s="343"/>
      <c r="I94" s="344"/>
      <c r="J94" s="343"/>
      <c r="K94" s="343"/>
      <c r="L94" s="343"/>
      <c r="M94" s="344"/>
      <c r="N94" s="343"/>
      <c r="O94" s="343"/>
      <c r="P94" s="343"/>
      <c r="Q94" s="344"/>
      <c r="R94" s="343"/>
      <c r="S94" s="343"/>
      <c r="T94" s="343"/>
      <c r="U94" s="344"/>
      <c r="V94" s="344"/>
      <c r="W94" s="344"/>
      <c r="X94" s="343"/>
      <c r="Y94" s="343"/>
      <c r="Z94" s="343"/>
      <c r="AA94" s="344"/>
      <c r="AB94" s="343"/>
      <c r="AC94" s="343"/>
      <c r="AD94" s="343"/>
      <c r="AE94" s="344"/>
      <c r="AF94" s="343"/>
      <c r="AG94" s="343"/>
      <c r="AH94" s="343"/>
      <c r="AI94" s="344"/>
      <c r="AJ94" s="343"/>
      <c r="AK94" s="343"/>
      <c r="AL94" s="343"/>
      <c r="AM94" s="344"/>
      <c r="AN94" s="344"/>
      <c r="AO94" s="344"/>
      <c r="AP94" s="345"/>
      <c r="AQ94" s="344"/>
      <c r="AR94" s="346"/>
      <c r="AS94" s="346"/>
      <c r="AT94" s="346"/>
      <c r="AU94" s="346"/>
    </row>
    <row r="95" customFormat="false" ht="13.8" hidden="false" customHeight="false" outlineLevel="0" collapsed="false">
      <c r="F95" s="343"/>
      <c r="G95" s="343"/>
      <c r="H95" s="343"/>
      <c r="I95" s="344"/>
      <c r="J95" s="343"/>
      <c r="K95" s="343"/>
      <c r="L95" s="343"/>
      <c r="M95" s="344"/>
      <c r="N95" s="343"/>
      <c r="O95" s="343"/>
      <c r="P95" s="343"/>
      <c r="Q95" s="344"/>
      <c r="R95" s="343"/>
      <c r="S95" s="343"/>
      <c r="T95" s="343"/>
      <c r="U95" s="344"/>
      <c r="V95" s="344"/>
      <c r="W95" s="344"/>
      <c r="X95" s="343"/>
      <c r="Y95" s="343"/>
      <c r="Z95" s="343"/>
      <c r="AA95" s="344"/>
      <c r="AB95" s="343"/>
      <c r="AC95" s="343"/>
      <c r="AD95" s="343"/>
      <c r="AE95" s="344"/>
      <c r="AF95" s="343"/>
      <c r="AG95" s="343"/>
      <c r="AH95" s="343"/>
      <c r="AI95" s="344"/>
      <c r="AJ95" s="343"/>
      <c r="AK95" s="343"/>
      <c r="AL95" s="343"/>
      <c r="AM95" s="344"/>
      <c r="AN95" s="344"/>
      <c r="AO95" s="344"/>
      <c r="AP95" s="345"/>
      <c r="AQ95" s="344"/>
      <c r="AR95" s="346"/>
      <c r="AS95" s="346"/>
      <c r="AT95" s="346"/>
      <c r="AU95" s="346"/>
    </row>
    <row r="96" customFormat="false" ht="13.8" hidden="false" customHeight="false" outlineLevel="0" collapsed="false">
      <c r="F96" s="343"/>
      <c r="G96" s="343"/>
      <c r="H96" s="343"/>
      <c r="I96" s="344"/>
      <c r="J96" s="343"/>
      <c r="K96" s="343"/>
      <c r="L96" s="343"/>
      <c r="M96" s="344"/>
      <c r="N96" s="343"/>
      <c r="O96" s="343"/>
      <c r="P96" s="343"/>
      <c r="Q96" s="344"/>
      <c r="R96" s="343"/>
      <c r="S96" s="343"/>
      <c r="T96" s="343"/>
      <c r="U96" s="344"/>
      <c r="V96" s="344"/>
      <c r="W96" s="344"/>
      <c r="X96" s="343"/>
      <c r="Y96" s="343"/>
      <c r="Z96" s="343"/>
      <c r="AA96" s="344"/>
      <c r="AB96" s="343"/>
      <c r="AC96" s="343"/>
      <c r="AD96" s="343"/>
      <c r="AE96" s="344"/>
      <c r="AF96" s="343"/>
      <c r="AG96" s="343"/>
      <c r="AH96" s="343"/>
      <c r="AI96" s="344"/>
      <c r="AJ96" s="343"/>
      <c r="AK96" s="343"/>
      <c r="AL96" s="343"/>
      <c r="AM96" s="344"/>
      <c r="AN96" s="344"/>
      <c r="AO96" s="344"/>
      <c r="AP96" s="345"/>
      <c r="AQ96" s="344"/>
      <c r="AR96" s="346"/>
      <c r="AS96" s="346"/>
      <c r="AT96" s="346"/>
      <c r="AU96" s="346"/>
    </row>
    <row r="97" customFormat="false" ht="13.8" hidden="false" customHeight="false" outlineLevel="0" collapsed="false">
      <c r="F97" s="343"/>
      <c r="G97" s="343"/>
      <c r="H97" s="343"/>
      <c r="I97" s="344"/>
      <c r="J97" s="343"/>
      <c r="K97" s="343"/>
      <c r="L97" s="343"/>
      <c r="M97" s="344"/>
      <c r="N97" s="343"/>
      <c r="O97" s="343"/>
      <c r="P97" s="343"/>
      <c r="Q97" s="344"/>
      <c r="R97" s="343"/>
      <c r="S97" s="343"/>
      <c r="T97" s="343"/>
      <c r="U97" s="344"/>
      <c r="V97" s="344"/>
      <c r="W97" s="344"/>
      <c r="X97" s="343"/>
      <c r="Y97" s="343"/>
      <c r="Z97" s="343"/>
      <c r="AA97" s="344"/>
      <c r="AB97" s="343"/>
      <c r="AC97" s="343"/>
      <c r="AD97" s="343"/>
      <c r="AE97" s="344"/>
      <c r="AF97" s="343"/>
      <c r="AG97" s="343"/>
      <c r="AH97" s="343"/>
      <c r="AI97" s="344"/>
      <c r="AJ97" s="343"/>
      <c r="AK97" s="343"/>
      <c r="AL97" s="343"/>
      <c r="AM97" s="344"/>
      <c r="AN97" s="344"/>
      <c r="AO97" s="344"/>
      <c r="AP97" s="345"/>
      <c r="AQ97" s="344"/>
      <c r="AR97" s="346"/>
      <c r="AS97" s="346"/>
      <c r="AT97" s="346"/>
      <c r="AU97" s="346"/>
    </row>
    <row r="98" customFormat="false" ht="13.8" hidden="false" customHeight="false" outlineLevel="0" collapsed="false">
      <c r="F98" s="343"/>
      <c r="G98" s="343"/>
      <c r="H98" s="343"/>
      <c r="I98" s="344"/>
      <c r="J98" s="343"/>
      <c r="K98" s="343"/>
      <c r="L98" s="343"/>
      <c r="M98" s="344"/>
      <c r="N98" s="343"/>
      <c r="O98" s="343"/>
      <c r="P98" s="343"/>
      <c r="Q98" s="344"/>
      <c r="R98" s="343"/>
      <c r="S98" s="343"/>
      <c r="T98" s="343"/>
      <c r="U98" s="344"/>
      <c r="V98" s="344"/>
      <c r="W98" s="344"/>
      <c r="X98" s="343"/>
      <c r="Y98" s="343"/>
      <c r="Z98" s="343"/>
      <c r="AA98" s="344"/>
      <c r="AB98" s="343"/>
      <c r="AC98" s="343"/>
      <c r="AD98" s="343"/>
      <c r="AE98" s="344"/>
      <c r="AF98" s="343"/>
      <c r="AG98" s="343"/>
      <c r="AH98" s="343"/>
      <c r="AI98" s="344"/>
      <c r="AJ98" s="343"/>
      <c r="AK98" s="343"/>
      <c r="AL98" s="343"/>
      <c r="AM98" s="344"/>
      <c r="AN98" s="344"/>
      <c r="AO98" s="344"/>
      <c r="AP98" s="345"/>
      <c r="AQ98" s="344"/>
      <c r="AR98" s="346"/>
      <c r="AS98" s="346"/>
      <c r="AT98" s="346"/>
      <c r="AU98" s="346"/>
    </row>
    <row r="99" customFormat="false" ht="13.8" hidden="false" customHeight="false" outlineLevel="0" collapsed="false">
      <c r="F99" s="343"/>
      <c r="G99" s="343"/>
      <c r="H99" s="343"/>
      <c r="I99" s="344"/>
      <c r="J99" s="343"/>
      <c r="K99" s="343"/>
      <c r="L99" s="343"/>
      <c r="M99" s="344"/>
      <c r="N99" s="343"/>
      <c r="O99" s="343"/>
      <c r="P99" s="343"/>
      <c r="Q99" s="344"/>
      <c r="R99" s="343"/>
      <c r="S99" s="343"/>
      <c r="T99" s="343"/>
      <c r="U99" s="344"/>
      <c r="V99" s="344"/>
      <c r="W99" s="344"/>
      <c r="X99" s="343"/>
      <c r="Y99" s="343"/>
      <c r="Z99" s="343"/>
      <c r="AA99" s="344"/>
      <c r="AB99" s="343"/>
      <c r="AC99" s="343"/>
      <c r="AD99" s="343"/>
      <c r="AE99" s="344"/>
      <c r="AF99" s="343"/>
      <c r="AG99" s="343"/>
      <c r="AH99" s="343"/>
      <c r="AI99" s="344"/>
      <c r="AJ99" s="343"/>
      <c r="AK99" s="343"/>
      <c r="AL99" s="343"/>
      <c r="AM99" s="344"/>
      <c r="AN99" s="344"/>
      <c r="AO99" s="344"/>
      <c r="AP99" s="345"/>
      <c r="AQ99" s="344"/>
      <c r="AR99" s="346"/>
      <c r="AS99" s="346"/>
      <c r="AT99" s="346"/>
      <c r="AU99" s="346"/>
    </row>
    <row r="100" customFormat="false" ht="13.8" hidden="false" customHeight="false" outlineLevel="0" collapsed="false">
      <c r="F100" s="343"/>
      <c r="G100" s="343"/>
      <c r="H100" s="343"/>
      <c r="I100" s="344"/>
      <c r="J100" s="343"/>
      <c r="K100" s="343"/>
      <c r="L100" s="343"/>
      <c r="M100" s="344"/>
      <c r="N100" s="343"/>
      <c r="O100" s="343"/>
      <c r="P100" s="343"/>
      <c r="Q100" s="344"/>
      <c r="R100" s="343"/>
      <c r="S100" s="343"/>
      <c r="T100" s="343"/>
      <c r="U100" s="344"/>
      <c r="V100" s="344"/>
      <c r="W100" s="344"/>
      <c r="X100" s="343"/>
      <c r="Y100" s="343"/>
      <c r="Z100" s="343"/>
      <c r="AA100" s="344"/>
      <c r="AB100" s="343"/>
      <c r="AC100" s="343"/>
      <c r="AD100" s="343"/>
      <c r="AE100" s="344"/>
      <c r="AF100" s="343"/>
      <c r="AG100" s="343"/>
      <c r="AH100" s="343"/>
      <c r="AI100" s="344"/>
      <c r="AJ100" s="343"/>
      <c r="AK100" s="343"/>
      <c r="AL100" s="343"/>
      <c r="AM100" s="344"/>
      <c r="AN100" s="344"/>
      <c r="AO100" s="344"/>
      <c r="AP100" s="345"/>
      <c r="AQ100" s="344"/>
      <c r="AR100" s="346"/>
      <c r="AS100" s="346"/>
      <c r="AT100" s="346"/>
      <c r="AU100" s="346"/>
    </row>
    <row r="104" customFormat="false" ht="15" hidden="true" customHeight="true" outlineLevel="0" collapsed="false">
      <c r="D104" s="127" t="s">
        <v>169</v>
      </c>
    </row>
    <row r="105" customFormat="false" ht="15" hidden="true" customHeight="true" outlineLevel="0" collapsed="false">
      <c r="D105" s="127" t="s">
        <v>193</v>
      </c>
    </row>
  </sheetData>
  <mergeCells count="73">
    <mergeCell ref="B2:B5"/>
    <mergeCell ref="I2:I5"/>
    <mergeCell ref="M2:M5"/>
    <mergeCell ref="Q2:Q5"/>
    <mergeCell ref="U2:U5"/>
    <mergeCell ref="V2:V5"/>
    <mergeCell ref="AA2:AA5"/>
    <mergeCell ref="AE2:AE5"/>
    <mergeCell ref="AI2:AI5"/>
    <mergeCell ref="AM2:AM5"/>
    <mergeCell ref="AN2:AN5"/>
    <mergeCell ref="B8:E8"/>
    <mergeCell ref="B10:E10"/>
    <mergeCell ref="B12:C12"/>
    <mergeCell ref="AP12:AP15"/>
    <mergeCell ref="AR12:AT12"/>
    <mergeCell ref="AU12:AU14"/>
    <mergeCell ref="B13:C13"/>
    <mergeCell ref="AR13:AR15"/>
    <mergeCell ref="AS13:AS15"/>
    <mergeCell ref="AT13:AT14"/>
    <mergeCell ref="B14:C14"/>
    <mergeCell ref="D14:E14"/>
    <mergeCell ref="B15:C15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</mergeCells>
  <conditionalFormatting sqref="D15">
    <cfRule type="cellIs" priority="2" operator="equal" aboveAverage="0" equalAverage="0" bottom="0" percent="0" rank="0" text="" dxfId="152">
      <formula>"tak"</formula>
    </cfRule>
  </conditionalFormatting>
  <conditionalFormatting sqref="D15">
    <cfRule type="cellIs" priority="3" operator="equal" aboveAverage="0" equalAverage="0" bottom="0" percent="0" rank="0" text="" dxfId="153">
      <formula>"Nie"</formula>
    </cfRule>
  </conditionalFormatting>
  <conditionalFormatting sqref="AU18:AU36">
    <cfRule type="cellIs" priority="4" operator="equal" aboveAverage="0" equalAverage="0" bottom="0" percent="0" rank="0" text="" dxfId="154">
      <formula>"Wyższe przychody !!!"</formula>
    </cfRule>
    <cfRule type="cellIs" priority="5" operator="equal" aboveAverage="0" equalAverage="0" bottom="0" percent="0" rank="0" text="" dxfId="155">
      <formula>"Brak przychodów !!!"</formula>
    </cfRule>
  </conditionalFormatting>
  <conditionalFormatting sqref="AU39:AU70">
    <cfRule type="cellIs" priority="6" operator="equal" aboveAverage="0" equalAverage="0" bottom="0" percent="0" rank="0" text="" dxfId="156">
      <formula>"Przekroczenie kosztów !!!"</formula>
    </cfRule>
    <cfRule type="cellIs" priority="7" operator="equal" aboveAverage="0" equalAverage="0" bottom="0" percent="0" rank="0" text="" dxfId="157">
      <formula>"Niższe koszty !!!"</formula>
    </cfRule>
  </conditionalFormatting>
  <conditionalFormatting sqref="AU18:AU36">
    <cfRule type="cellIs" priority="8" operator="equal" aboveAverage="0" equalAverage="0" bottom="0" percent="0" rank="0" text="" dxfId="158">
      <formula>"Wyższe przychody !!!"</formula>
    </cfRule>
    <cfRule type="cellIs" priority="9" operator="equal" aboveAverage="0" equalAverage="0" bottom="0" percent="0" rank="0" text="" dxfId="159">
      <formula>"Brak przychodów !!!"</formula>
    </cfRule>
  </conditionalFormatting>
  <conditionalFormatting sqref="AU18:AU36">
    <cfRule type="cellIs" priority="10" operator="equal" aboveAverage="0" equalAverage="0" bottom="0" percent="0" rank="0" text="" dxfId="160">
      <formula>"Wyższe przychody !!!"</formula>
    </cfRule>
    <cfRule type="cellIs" priority="11" operator="equal" aboveAverage="0" equalAverage="0" bottom="0" percent="0" rank="0" text="" dxfId="161">
      <formula>"Brak przychodów !!!"</formula>
    </cfRule>
  </conditionalFormatting>
  <conditionalFormatting sqref="AU39:AU70">
    <cfRule type="cellIs" priority="12" operator="equal" aboveAverage="0" equalAverage="0" bottom="0" percent="0" rank="0" text="" dxfId="162">
      <formula>"Przekroczenie kosztów !!!"</formula>
    </cfRule>
    <cfRule type="cellIs" priority="13" operator="equal" aboveAverage="0" equalAverage="0" bottom="0" percent="0" rank="0" text="" dxfId="163">
      <formula>"Niższe koszty !!!"</formula>
    </cfRule>
  </conditionalFormatting>
  <conditionalFormatting sqref="AU18:AU36">
    <cfRule type="cellIs" priority="14" operator="equal" aboveAverage="0" equalAverage="0" bottom="0" percent="0" rank="0" text="" dxfId="164">
      <formula>"Wyższe przychody !!!"</formula>
    </cfRule>
    <cfRule type="cellIs" priority="15" operator="equal" aboveAverage="0" equalAverage="0" bottom="0" percent="0" rank="0" text="" dxfId="165">
      <formula>"Brak przychodów !!!"</formula>
    </cfRule>
  </conditionalFormatting>
  <conditionalFormatting sqref="AU39:AU70">
    <cfRule type="cellIs" priority="16" operator="equal" aboveAverage="0" equalAverage="0" bottom="0" percent="0" rank="0" text="" dxfId="166">
      <formula>"Przekroczenie kosztów !!!"</formula>
    </cfRule>
    <cfRule type="cellIs" priority="17" operator="equal" aboveAverage="0" equalAverage="0" bottom="0" percent="0" rank="0" text="" dxfId="167">
      <formula>"Niższe koszty !!!"</formula>
    </cfRule>
  </conditionalFormatting>
  <conditionalFormatting sqref="AU18:AU36">
    <cfRule type="cellIs" priority="18" operator="equal" aboveAverage="0" equalAverage="0" bottom="0" percent="0" rank="0" text="" dxfId="168">
      <formula>"Wyższe przychody !!!"</formula>
    </cfRule>
    <cfRule type="cellIs" priority="19" operator="equal" aboveAverage="0" equalAverage="0" bottom="0" percent="0" rank="0" text="" dxfId="169">
      <formula>"Brak przychodów !!!"</formula>
    </cfRule>
  </conditionalFormatting>
  <conditionalFormatting sqref="AU18:AU36">
    <cfRule type="cellIs" priority="20" operator="equal" aboveAverage="0" equalAverage="0" bottom="0" percent="0" rank="0" text="" dxfId="170">
      <formula>"Wyższe przychody !!!"</formula>
    </cfRule>
    <cfRule type="cellIs" priority="21" operator="equal" aboveAverage="0" equalAverage="0" bottom="0" percent="0" rank="0" text="" dxfId="171">
      <formula>"Brak przychodów !!!"</formula>
    </cfRule>
  </conditionalFormatting>
  <conditionalFormatting sqref="AU39:AU70">
    <cfRule type="cellIs" priority="22" operator="equal" aboveAverage="0" equalAverage="0" bottom="0" percent="0" rank="0" text="" dxfId="172">
      <formula>"Przekroczenie kosztów !!!"</formula>
    </cfRule>
    <cfRule type="cellIs" priority="23" operator="equal" aboveAverage="0" equalAverage="0" bottom="0" percent="0" rank="0" text="" dxfId="173">
      <formula>"Niższe koszty !!!"</formula>
    </cfRule>
  </conditionalFormatting>
  <dataValidations count="1">
    <dataValidation allowBlank="true" errorStyle="stop" operator="between" showDropDown="false" showErrorMessage="true" showInputMessage="false" sqref="D15" type="list">
      <formula1>$D$104:$D$105</formula1>
      <formula2>0</formula2>
    </dataValidation>
  </dataValidations>
  <hyperlinks>
    <hyperlink ref="D3" location="'Lista projektów'!A1" display="POWRÓT do Listy Projektów"/>
    <hyperlink ref="D5" location="Instrukcja!A1" display="POWRÓT do INSTRUKCJI"/>
  </hyperlink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AU10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6" topLeftCell="V42" activePane="bottomRight" state="frozen"/>
      <selection pane="topLeft" activeCell="A1" activeCellId="0" sqref="A1"/>
      <selection pane="topRight" activeCell="V1" activeCellId="0" sqref="V1"/>
      <selection pane="bottomLeft" activeCell="A42" activeCellId="0" sqref="A42"/>
      <selection pane="bottomRight" activeCell="AS23" activeCellId="0" sqref="AS23"/>
    </sheetView>
  </sheetViews>
  <sheetFormatPr defaultColWidth="8.9921875" defaultRowHeight="13.8" zeroHeight="false" outlineLevelRow="0" outlineLevelCol="2"/>
  <cols>
    <col collapsed="false" customWidth="true" hidden="false" outlineLevel="0" max="1" min="1" style="128" width="2.39"/>
    <col collapsed="false" customWidth="true" hidden="false" outlineLevel="0" max="2" min="2" style="65" width="24.89"/>
    <col collapsed="false" customWidth="true" hidden="false" outlineLevel="0" max="3" min="3" style="65" width="4.49"/>
    <col collapsed="false" customWidth="true" hidden="false" outlineLevel="0" max="4" min="4" style="65" width="15.39"/>
    <col collapsed="false" customWidth="true" hidden="false" outlineLevel="0" max="5" min="5" style="65" width="9.59"/>
    <col collapsed="false" customWidth="true" hidden="true" outlineLevel="2" max="8" min="6" style="67" width="12.99"/>
    <col collapsed="true" customWidth="true" hidden="true" outlineLevel="1" max="9" min="9" style="129" width="12.99"/>
    <col collapsed="false" customWidth="true" hidden="true" outlineLevel="2" max="12" min="10" style="67" width="12.99"/>
    <col collapsed="true" customWidth="true" hidden="true" outlineLevel="1" max="13" min="13" style="129" width="12.99"/>
    <col collapsed="false" customWidth="true" hidden="true" outlineLevel="2" max="16" min="14" style="67" width="12.99"/>
    <col collapsed="true" customWidth="true" hidden="true" outlineLevel="1" max="17" min="17" style="129" width="12.99"/>
    <col collapsed="false" customWidth="true" hidden="true" outlineLevel="2" max="20" min="18" style="67" width="12.99"/>
    <col collapsed="true" customWidth="true" hidden="true" outlineLevel="1" max="21" min="21" style="129" width="12.89"/>
    <col collapsed="false" customWidth="true" hidden="false" outlineLevel="0" max="22" min="22" style="70" width="12.99"/>
    <col collapsed="false" customWidth="true" hidden="false" outlineLevel="0" max="23" min="23" style="70" width="0.59"/>
    <col collapsed="false" customWidth="true" hidden="true" outlineLevel="2" max="26" min="24" style="67" width="12.99"/>
    <col collapsed="true" customWidth="true" hidden="true" outlineLevel="1" max="27" min="27" style="129" width="12.99"/>
    <col collapsed="false" customWidth="true" hidden="true" outlineLevel="2" max="30" min="28" style="67" width="12.99"/>
    <col collapsed="true" customWidth="true" hidden="true" outlineLevel="1" max="31" min="31" style="129" width="12.99"/>
    <col collapsed="false" customWidth="true" hidden="true" outlineLevel="2" max="34" min="32" style="67" width="12.99"/>
    <col collapsed="true" customWidth="true" hidden="true" outlineLevel="1" max="35" min="35" style="129" width="12.99"/>
    <col collapsed="false" customWidth="true" hidden="true" outlineLevel="2" max="38" min="36" style="67" width="12.99"/>
    <col collapsed="true" customWidth="true" hidden="true" outlineLevel="1" max="39" min="39" style="129" width="12.99"/>
    <col collapsed="false" customWidth="true" hidden="false" outlineLevel="0" max="40" min="40" style="70" width="12.99"/>
    <col collapsed="false" customWidth="true" hidden="false" outlineLevel="0" max="41" min="41" style="70" width="0.59"/>
    <col collapsed="false" customWidth="true" hidden="false" outlineLevel="0" max="42" min="42" style="130" width="13.99"/>
    <col collapsed="false" customWidth="true" hidden="false" outlineLevel="0" max="43" min="43" style="70" width="0.59"/>
    <col collapsed="false" customWidth="true" hidden="false" outlineLevel="0" max="46" min="44" style="131" width="13.99"/>
    <col collapsed="false" customWidth="true" hidden="false" outlineLevel="0" max="47" min="47" style="131" width="28.59"/>
    <col collapsed="false" customWidth="false" hidden="false" outlineLevel="0" max="257" min="48" style="65" width="8.99"/>
  </cols>
  <sheetData>
    <row r="1" s="132" customFormat="true" ht="3" hidden="false" customHeight="true" outlineLevel="0" collapsed="false">
      <c r="B1" s="133"/>
      <c r="C1" s="133"/>
      <c r="D1" s="134"/>
      <c r="E1" s="134"/>
      <c r="F1" s="135"/>
      <c r="G1" s="135"/>
      <c r="H1" s="135"/>
      <c r="I1" s="136"/>
      <c r="J1" s="135"/>
      <c r="K1" s="135"/>
      <c r="L1" s="135"/>
      <c r="M1" s="136"/>
      <c r="N1" s="135"/>
      <c r="O1" s="135"/>
      <c r="P1" s="135"/>
      <c r="Q1" s="136"/>
      <c r="R1" s="135"/>
      <c r="S1" s="135"/>
      <c r="T1" s="135"/>
      <c r="U1" s="136"/>
      <c r="V1" s="137"/>
      <c r="W1" s="137"/>
      <c r="X1" s="135"/>
      <c r="Y1" s="135"/>
      <c r="Z1" s="135"/>
      <c r="AA1" s="136"/>
      <c r="AB1" s="135"/>
      <c r="AC1" s="135"/>
      <c r="AD1" s="135"/>
      <c r="AE1" s="136"/>
      <c r="AF1" s="135"/>
      <c r="AG1" s="135"/>
      <c r="AH1" s="135"/>
      <c r="AI1" s="136"/>
      <c r="AJ1" s="135"/>
      <c r="AK1" s="135"/>
      <c r="AL1" s="135"/>
      <c r="AM1" s="136"/>
      <c r="AN1" s="137"/>
      <c r="AO1" s="137"/>
      <c r="AP1" s="138"/>
      <c r="AQ1" s="137"/>
      <c r="AR1" s="139"/>
      <c r="AS1" s="139"/>
      <c r="AT1" s="139"/>
      <c r="AU1" s="139"/>
    </row>
    <row r="2" s="132" customFormat="true" ht="2.25" hidden="false" customHeight="true" outlineLevel="0" collapsed="false">
      <c r="B2" s="140" t="s">
        <v>159</v>
      </c>
      <c r="C2" s="133"/>
      <c r="D2" s="134"/>
      <c r="E2" s="134"/>
      <c r="F2" s="135"/>
      <c r="G2" s="135"/>
      <c r="H2" s="135"/>
      <c r="I2" s="42" t="str">
        <f aca="false">"Wciśnij |+| lub |-| na górze i rozwiń lub zwiń                       I kwartał "&amp;I14</f>
        <v>Wciśnij |+| lub |-| na górze i rozwiń lub zwiń                       I kwartał 2014</v>
      </c>
      <c r="J2" s="135"/>
      <c r="K2" s="135"/>
      <c r="L2" s="135"/>
      <c r="M2" s="42" t="str">
        <f aca="false">"Wciśnij |+| lub |-| na górze i rozwiń lub zwiń                   II kwartał "&amp;M14</f>
        <v>Wciśnij |+| lub |-| na górze i rozwiń lub zwiń                   II kwartał 2014</v>
      </c>
      <c r="N2" s="135"/>
      <c r="O2" s="135"/>
      <c r="P2" s="135"/>
      <c r="Q2" s="42" t="str">
        <f aca="false">"Wciśnij |+| lub |-| na górze i rozwiń lub zwiń                  III kwartał "&amp;Q14</f>
        <v>Wciśnij |+| lub |-| na górze i rozwiń lub zwiń                  III kwartał 2014</v>
      </c>
      <c r="R2" s="135"/>
      <c r="S2" s="135"/>
      <c r="T2" s="135"/>
      <c r="U2" s="42" t="str">
        <f aca="false">"Wciśnij |+| lub |-| na górze i rozwiń lub zwiń               IV kwartał "&amp;U14</f>
        <v>Wciśnij |+| lub |-| na górze i rozwiń lub zwiń               IV kwartał 2014</v>
      </c>
      <c r="V2" s="42" t="str">
        <f aca="false">"Wciśnij |+| lub |-| na górze i rozwiń lub zwiń                 cały rok "&amp;V14</f>
        <v>Wciśnij |+| lub |-| na górze i rozwiń lub zwiń                 cały rok 2014</v>
      </c>
      <c r="W2" s="141"/>
      <c r="X2" s="135"/>
      <c r="Y2" s="135"/>
      <c r="Z2" s="135"/>
      <c r="AA2" s="42" t="str">
        <f aca="false">"Wciśnij |+| lub |-| na górze i rozwiń lub zwiń                       I kwartał "&amp;AA14</f>
        <v>Wciśnij |+| lub |-| na górze i rozwiń lub zwiń                       I kwartał 2014</v>
      </c>
      <c r="AB2" s="135"/>
      <c r="AC2" s="135"/>
      <c r="AD2" s="135"/>
      <c r="AE2" s="42" t="str">
        <f aca="false">"Wciśnij |+| lub |-| na górze i rozwiń lub zwiń                   II kwartał "&amp;AE14</f>
        <v>Wciśnij |+| lub |-| na górze i rozwiń lub zwiń                   II kwartał 2014</v>
      </c>
      <c r="AF2" s="135"/>
      <c r="AG2" s="135"/>
      <c r="AH2" s="135"/>
      <c r="AI2" s="42" t="str">
        <f aca="false">"Wciśnij |+| lub |-| na górze i rozwiń lub zwiń                  III kwartał "&amp;AI14</f>
        <v>Wciśnij |+| lub |-| na górze i rozwiń lub zwiń                  III kwartał 2014</v>
      </c>
      <c r="AJ2" s="135"/>
      <c r="AK2" s="135"/>
      <c r="AL2" s="135"/>
      <c r="AM2" s="42" t="str">
        <f aca="false">"Wciśnij |+| lub |-| na górze i rozwiń lub zwiń               IV kwartał "&amp;AM14</f>
        <v>Wciśnij |+| lub |-| na górze i rozwiń lub zwiń               IV kwartał 2014</v>
      </c>
      <c r="AN2" s="42" t="str">
        <f aca="false">"Wciśnij |+| lub |-| na górze i rozwiń lub zwiń                 cały rok "&amp;AN14</f>
        <v>Wciśnij |+| lub |-| na górze i rozwiń lub zwiń                 cały rok 2014</v>
      </c>
      <c r="AO2" s="141"/>
      <c r="AP2" s="138"/>
      <c r="AQ2" s="137"/>
      <c r="AR2" s="139"/>
      <c r="AS2" s="139"/>
      <c r="AT2" s="139"/>
      <c r="AU2" s="139"/>
    </row>
    <row r="3" s="149" customFormat="true" ht="26.25" hidden="false" customHeight="true" outlineLevel="0" collapsed="false">
      <c r="A3" s="68"/>
      <c r="B3" s="140"/>
      <c r="C3" s="142"/>
      <c r="D3" s="143" t="s">
        <v>160</v>
      </c>
      <c r="E3" s="144"/>
      <c r="F3" s="145"/>
      <c r="G3" s="145"/>
      <c r="H3" s="145"/>
      <c r="I3" s="42"/>
      <c r="J3" s="146"/>
      <c r="K3" s="146"/>
      <c r="L3" s="146"/>
      <c r="M3" s="42"/>
      <c r="N3" s="146"/>
      <c r="O3" s="146"/>
      <c r="P3" s="146"/>
      <c r="Q3" s="42"/>
      <c r="R3" s="146"/>
      <c r="S3" s="146"/>
      <c r="T3" s="146"/>
      <c r="U3" s="42"/>
      <c r="V3" s="42"/>
      <c r="W3" s="146"/>
      <c r="X3" s="146"/>
      <c r="Y3" s="146"/>
      <c r="Z3" s="146"/>
      <c r="AA3" s="42"/>
      <c r="AB3" s="146"/>
      <c r="AC3" s="146"/>
      <c r="AD3" s="146"/>
      <c r="AE3" s="42"/>
      <c r="AF3" s="146"/>
      <c r="AG3" s="146"/>
      <c r="AH3" s="146"/>
      <c r="AI3" s="42"/>
      <c r="AJ3" s="146"/>
      <c r="AK3" s="146"/>
      <c r="AL3" s="146"/>
      <c r="AM3" s="42"/>
      <c r="AN3" s="42"/>
      <c r="AO3" s="146"/>
      <c r="AP3" s="147"/>
      <c r="AQ3" s="145"/>
      <c r="AR3" s="148"/>
      <c r="AS3" s="148"/>
      <c r="AT3" s="148"/>
      <c r="AU3" s="148"/>
    </row>
    <row r="4" s="149" customFormat="true" ht="3.75" hidden="false" customHeight="true" outlineLevel="0" collapsed="false">
      <c r="A4" s="68"/>
      <c r="B4" s="140"/>
      <c r="C4" s="142"/>
      <c r="D4" s="150"/>
      <c r="E4" s="144"/>
      <c r="F4" s="145"/>
      <c r="G4" s="145"/>
      <c r="H4" s="145"/>
      <c r="I4" s="42"/>
      <c r="J4" s="146"/>
      <c r="K4" s="146"/>
      <c r="L4" s="146"/>
      <c r="M4" s="42"/>
      <c r="N4" s="146"/>
      <c r="O4" s="146"/>
      <c r="P4" s="146"/>
      <c r="Q4" s="42"/>
      <c r="R4" s="146"/>
      <c r="S4" s="146"/>
      <c r="T4" s="146"/>
      <c r="U4" s="42"/>
      <c r="V4" s="42"/>
      <c r="W4" s="146"/>
      <c r="X4" s="146"/>
      <c r="Y4" s="146"/>
      <c r="Z4" s="146"/>
      <c r="AA4" s="42"/>
      <c r="AB4" s="146"/>
      <c r="AC4" s="146"/>
      <c r="AD4" s="146"/>
      <c r="AE4" s="42"/>
      <c r="AF4" s="146"/>
      <c r="AG4" s="146"/>
      <c r="AH4" s="146"/>
      <c r="AI4" s="42"/>
      <c r="AJ4" s="146"/>
      <c r="AK4" s="146"/>
      <c r="AL4" s="146"/>
      <c r="AM4" s="42"/>
      <c r="AN4" s="42"/>
      <c r="AO4" s="146"/>
      <c r="AP4" s="147"/>
      <c r="AQ4" s="145"/>
      <c r="AR4" s="148"/>
      <c r="AS4" s="148"/>
      <c r="AT4" s="148"/>
      <c r="AU4" s="148"/>
    </row>
    <row r="5" s="149" customFormat="true" ht="26.25" hidden="false" customHeight="true" outlineLevel="0" collapsed="false">
      <c r="A5" s="68"/>
      <c r="B5" s="140"/>
      <c r="C5" s="144"/>
      <c r="D5" s="77" t="s">
        <v>161</v>
      </c>
      <c r="E5" s="144"/>
      <c r="F5" s="145"/>
      <c r="G5" s="145"/>
      <c r="H5" s="145"/>
      <c r="I5" s="42"/>
      <c r="J5" s="146"/>
      <c r="K5" s="146"/>
      <c r="L5" s="146"/>
      <c r="M5" s="42"/>
      <c r="N5" s="146"/>
      <c r="O5" s="146"/>
      <c r="P5" s="146"/>
      <c r="Q5" s="42"/>
      <c r="R5" s="146"/>
      <c r="S5" s="146"/>
      <c r="T5" s="146"/>
      <c r="U5" s="42"/>
      <c r="V5" s="42"/>
      <c r="W5" s="146"/>
      <c r="X5" s="146"/>
      <c r="Y5" s="146"/>
      <c r="Z5" s="146"/>
      <c r="AA5" s="42"/>
      <c r="AB5" s="146"/>
      <c r="AC5" s="146"/>
      <c r="AD5" s="146"/>
      <c r="AE5" s="42"/>
      <c r="AF5" s="146"/>
      <c r="AG5" s="146"/>
      <c r="AH5" s="146"/>
      <c r="AI5" s="42"/>
      <c r="AJ5" s="146"/>
      <c r="AK5" s="146"/>
      <c r="AL5" s="146"/>
      <c r="AM5" s="42"/>
      <c r="AN5" s="42"/>
      <c r="AO5" s="146"/>
      <c r="AP5" s="147"/>
      <c r="AQ5" s="145"/>
      <c r="AR5" s="148"/>
      <c r="AS5" s="148"/>
      <c r="AT5" s="148"/>
      <c r="AU5" s="148"/>
    </row>
    <row r="6" s="132" customFormat="true" ht="3" hidden="false" customHeight="true" outlineLevel="0" collapsed="false">
      <c r="B6" s="133"/>
      <c r="C6" s="133"/>
      <c r="D6" s="134"/>
      <c r="E6" s="134"/>
      <c r="F6" s="135"/>
      <c r="G6" s="135"/>
      <c r="H6" s="135"/>
      <c r="I6" s="136"/>
      <c r="J6" s="135"/>
      <c r="K6" s="135"/>
      <c r="L6" s="135"/>
      <c r="M6" s="136"/>
      <c r="N6" s="135"/>
      <c r="O6" s="135"/>
      <c r="P6" s="135"/>
      <c r="Q6" s="136"/>
      <c r="R6" s="135"/>
      <c r="S6" s="135"/>
      <c r="T6" s="135"/>
      <c r="U6" s="136"/>
      <c r="V6" s="137"/>
      <c r="W6" s="137"/>
      <c r="X6" s="135"/>
      <c r="Y6" s="135"/>
      <c r="Z6" s="135"/>
      <c r="AA6" s="136"/>
      <c r="AB6" s="135"/>
      <c r="AC6" s="135"/>
      <c r="AD6" s="135"/>
      <c r="AE6" s="136"/>
      <c r="AF6" s="135"/>
      <c r="AG6" s="135"/>
      <c r="AH6" s="135"/>
      <c r="AI6" s="136"/>
      <c r="AJ6" s="135"/>
      <c r="AK6" s="135"/>
      <c r="AL6" s="135"/>
      <c r="AM6" s="136"/>
      <c r="AN6" s="137"/>
      <c r="AO6" s="137"/>
      <c r="AP6" s="138"/>
      <c r="AQ6" s="137"/>
      <c r="AR6" s="139"/>
      <c r="AS6" s="139"/>
      <c r="AT6" s="139"/>
      <c r="AU6" s="139"/>
    </row>
    <row r="7" s="132" customFormat="true" ht="3" hidden="false" customHeight="true" outlineLevel="0" collapsed="false">
      <c r="B7" s="151"/>
      <c r="C7" s="151"/>
      <c r="D7" s="152"/>
      <c r="E7" s="152"/>
      <c r="F7" s="97"/>
      <c r="G7" s="97"/>
      <c r="H7" s="97"/>
      <c r="I7" s="153"/>
      <c r="J7" s="97"/>
      <c r="K7" s="97"/>
      <c r="L7" s="97"/>
      <c r="M7" s="153"/>
      <c r="N7" s="97"/>
      <c r="O7" s="97"/>
      <c r="P7" s="97"/>
      <c r="Q7" s="153"/>
      <c r="R7" s="97"/>
      <c r="S7" s="97"/>
      <c r="T7" s="97"/>
      <c r="U7" s="153"/>
      <c r="V7" s="104"/>
      <c r="W7" s="104"/>
      <c r="X7" s="97"/>
      <c r="Y7" s="97"/>
      <c r="Z7" s="97"/>
      <c r="AA7" s="153"/>
      <c r="AB7" s="97"/>
      <c r="AC7" s="97"/>
      <c r="AD7" s="97"/>
      <c r="AE7" s="153"/>
      <c r="AF7" s="97"/>
      <c r="AG7" s="97"/>
      <c r="AH7" s="97"/>
      <c r="AI7" s="153"/>
      <c r="AJ7" s="97"/>
      <c r="AK7" s="97"/>
      <c r="AL7" s="97"/>
      <c r="AM7" s="153"/>
      <c r="AN7" s="104"/>
      <c r="AO7" s="104"/>
      <c r="AP7" s="154"/>
      <c r="AQ7" s="104"/>
      <c r="AR7" s="155"/>
      <c r="AS7" s="155"/>
      <c r="AT7" s="155"/>
      <c r="AU7" s="155"/>
    </row>
    <row r="8" s="162" customFormat="true" ht="31.5" hidden="false" customHeight="true" outlineLevel="0" collapsed="false">
      <c r="A8" s="132"/>
      <c r="B8" s="156" t="str">
        <f aca="false">IF(Instrukcja!F6=0,"",Instrukcja!F6)</f>
        <v>Stowarzyszenie Zapobiegania Degradacji Infrastruktury Transportowej</v>
      </c>
      <c r="C8" s="156"/>
      <c r="D8" s="156"/>
      <c r="E8" s="156"/>
      <c r="F8" s="157"/>
      <c r="G8" s="157"/>
      <c r="H8" s="157"/>
      <c r="I8" s="158"/>
      <c r="J8" s="157"/>
      <c r="K8" s="157"/>
      <c r="L8" s="157"/>
      <c r="M8" s="158"/>
      <c r="N8" s="157"/>
      <c r="O8" s="157"/>
      <c r="P8" s="157"/>
      <c r="Q8" s="158"/>
      <c r="R8" s="157"/>
      <c r="S8" s="157"/>
      <c r="T8" s="157"/>
      <c r="U8" s="158"/>
      <c r="V8" s="159"/>
      <c r="W8" s="159"/>
      <c r="X8" s="157"/>
      <c r="Y8" s="157"/>
      <c r="Z8" s="157"/>
      <c r="AA8" s="158"/>
      <c r="AB8" s="157"/>
      <c r="AC8" s="157"/>
      <c r="AD8" s="157"/>
      <c r="AE8" s="158"/>
      <c r="AF8" s="157"/>
      <c r="AG8" s="157"/>
      <c r="AH8" s="157"/>
      <c r="AI8" s="158"/>
      <c r="AJ8" s="157"/>
      <c r="AK8" s="157"/>
      <c r="AL8" s="157"/>
      <c r="AM8" s="158"/>
      <c r="AN8" s="159"/>
      <c r="AO8" s="159"/>
      <c r="AP8" s="160"/>
      <c r="AQ8" s="159"/>
      <c r="AR8" s="161"/>
      <c r="AS8" s="161"/>
      <c r="AT8" s="161"/>
      <c r="AU8" s="161"/>
    </row>
    <row r="9" s="149" customFormat="true" ht="18" hidden="false" customHeight="false" outlineLevel="0" collapsed="false">
      <c r="A9" s="68"/>
      <c r="B9" s="163" t="s">
        <v>162</v>
      </c>
      <c r="C9" s="163"/>
      <c r="D9" s="164"/>
      <c r="E9" s="164"/>
      <c r="F9" s="165"/>
      <c r="G9" s="165"/>
      <c r="H9" s="165"/>
      <c r="I9" s="166"/>
      <c r="J9" s="165"/>
      <c r="K9" s="165"/>
      <c r="L9" s="165"/>
      <c r="M9" s="166"/>
      <c r="N9" s="165"/>
      <c r="O9" s="165"/>
      <c r="P9" s="165"/>
      <c r="Q9" s="166"/>
      <c r="R9" s="165"/>
      <c r="S9" s="165"/>
      <c r="T9" s="165"/>
      <c r="U9" s="166"/>
      <c r="V9" s="167"/>
      <c r="W9" s="167"/>
      <c r="X9" s="165"/>
      <c r="Y9" s="165"/>
      <c r="Z9" s="165"/>
      <c r="AA9" s="166"/>
      <c r="AB9" s="165"/>
      <c r="AC9" s="165"/>
      <c r="AD9" s="165"/>
      <c r="AE9" s="166"/>
      <c r="AF9" s="165"/>
      <c r="AG9" s="165"/>
      <c r="AH9" s="165"/>
      <c r="AI9" s="166"/>
      <c r="AJ9" s="165"/>
      <c r="AK9" s="165"/>
      <c r="AL9" s="165"/>
      <c r="AM9" s="166"/>
      <c r="AN9" s="167"/>
      <c r="AO9" s="167"/>
      <c r="AP9" s="168"/>
      <c r="AQ9" s="167"/>
      <c r="AR9" s="169"/>
      <c r="AS9" s="169"/>
      <c r="AT9" s="169"/>
      <c r="AU9" s="169"/>
    </row>
    <row r="10" s="149" customFormat="true" ht="41.25" hidden="false" customHeight="true" outlineLevel="0" collapsed="false">
      <c r="A10" s="68"/>
      <c r="B10" s="170" t="str">
        <f aca="false">'Lista projektów'!C22</f>
        <v>Rozbudowa kolekcji kilofów i łopat drogowych</v>
      </c>
      <c r="C10" s="170"/>
      <c r="D10" s="170"/>
      <c r="E10" s="170"/>
      <c r="F10" s="165"/>
      <c r="G10" s="165"/>
      <c r="H10" s="165"/>
      <c r="I10" s="166"/>
      <c r="J10" s="165"/>
      <c r="K10" s="165"/>
      <c r="L10" s="165"/>
      <c r="M10" s="166"/>
      <c r="N10" s="165"/>
      <c r="O10" s="165"/>
      <c r="P10" s="165"/>
      <c r="Q10" s="166"/>
      <c r="R10" s="165"/>
      <c r="S10" s="165"/>
      <c r="T10" s="165"/>
      <c r="U10" s="166"/>
      <c r="X10" s="165"/>
      <c r="Y10" s="165"/>
      <c r="Z10" s="165"/>
      <c r="AA10" s="166"/>
      <c r="AB10" s="165"/>
      <c r="AC10" s="165"/>
      <c r="AD10" s="165"/>
      <c r="AE10" s="166"/>
      <c r="AF10" s="165"/>
      <c r="AG10" s="165"/>
      <c r="AH10" s="165"/>
      <c r="AI10" s="166"/>
      <c r="AJ10" s="165"/>
      <c r="AK10" s="165"/>
      <c r="AL10" s="165"/>
      <c r="AM10" s="166"/>
      <c r="AP10" s="0"/>
      <c r="AQ10" s="0"/>
      <c r="AR10" s="0"/>
      <c r="AS10" s="169"/>
      <c r="AT10" s="0"/>
      <c r="AU10" s="169"/>
    </row>
    <row r="11" s="162" customFormat="true" ht="4.5" hidden="false" customHeight="true" outlineLevel="0" collapsed="false">
      <c r="A11" s="132"/>
      <c r="B11" s="171"/>
      <c r="C11" s="171"/>
      <c r="D11" s="171"/>
      <c r="E11" s="171"/>
      <c r="F11" s="157"/>
      <c r="G11" s="157"/>
      <c r="H11" s="157"/>
      <c r="I11" s="158"/>
      <c r="J11" s="157"/>
      <c r="K11" s="157"/>
      <c r="L11" s="157"/>
      <c r="M11" s="158"/>
      <c r="N11" s="157"/>
      <c r="O11" s="157"/>
      <c r="P11" s="157"/>
      <c r="Q11" s="158"/>
      <c r="R11" s="157"/>
      <c r="S11" s="157"/>
      <c r="T11" s="157"/>
      <c r="U11" s="158"/>
      <c r="V11" s="159"/>
      <c r="W11" s="159"/>
      <c r="X11" s="157"/>
      <c r="Y11" s="157"/>
      <c r="Z11" s="157"/>
      <c r="AA11" s="158"/>
      <c r="AB11" s="157"/>
      <c r="AC11" s="157"/>
      <c r="AD11" s="157"/>
      <c r="AE11" s="158"/>
      <c r="AF11" s="157"/>
      <c r="AG11" s="157"/>
      <c r="AH11" s="157"/>
      <c r="AI11" s="158"/>
      <c r="AJ11" s="157"/>
      <c r="AK11" s="157"/>
      <c r="AL11" s="157"/>
      <c r="AM11" s="158"/>
      <c r="AN11" s="159"/>
      <c r="AO11" s="159"/>
      <c r="AP11" s="160"/>
      <c r="AQ11" s="159"/>
      <c r="AR11" s="161"/>
      <c r="AS11" s="161"/>
      <c r="AT11" s="161"/>
      <c r="AU11" s="161"/>
    </row>
    <row r="12" customFormat="false" ht="15" hidden="false" customHeight="true" outlineLevel="0" collapsed="false">
      <c r="B12" s="172" t="s">
        <v>163</v>
      </c>
      <c r="C12" s="172"/>
      <c r="D12" s="173" t="str">
        <f aca="false">'Lista projektów'!$F$22</f>
        <v>Styczeń</v>
      </c>
      <c r="E12" s="174" t="n">
        <f aca="false">'Lista projektów'!G22</f>
        <v>2014</v>
      </c>
      <c r="F12" s="175" t="s">
        <v>164</v>
      </c>
      <c r="G12" s="176" t="s">
        <v>164</v>
      </c>
      <c r="H12" s="177" t="s">
        <v>164</v>
      </c>
      <c r="I12" s="178" t="s">
        <v>164</v>
      </c>
      <c r="J12" s="176" t="s">
        <v>164</v>
      </c>
      <c r="K12" s="176" t="str">
        <f aca="false">J12</f>
        <v>Budżet</v>
      </c>
      <c r="L12" s="176" t="str">
        <f aca="false">K12</f>
        <v>Budżet</v>
      </c>
      <c r="M12" s="178" t="str">
        <f aca="false">L12</f>
        <v>Budżet</v>
      </c>
      <c r="N12" s="176" t="str">
        <f aca="false">M12</f>
        <v>Budżet</v>
      </c>
      <c r="O12" s="176" t="str">
        <f aca="false">N12</f>
        <v>Budżet</v>
      </c>
      <c r="P12" s="176" t="str">
        <f aca="false">O12</f>
        <v>Budżet</v>
      </c>
      <c r="Q12" s="178" t="str">
        <f aca="false">P12</f>
        <v>Budżet</v>
      </c>
      <c r="R12" s="176" t="str">
        <f aca="false">Q12</f>
        <v>Budżet</v>
      </c>
      <c r="S12" s="176" t="str">
        <f aca="false">R12</f>
        <v>Budżet</v>
      </c>
      <c r="T12" s="176" t="str">
        <f aca="false">S12</f>
        <v>Budżet</v>
      </c>
      <c r="U12" s="179" t="str">
        <f aca="false">T12</f>
        <v>Budżet</v>
      </c>
      <c r="V12" s="180" t="str">
        <f aca="false">U12</f>
        <v>Budżet</v>
      </c>
      <c r="W12" s="159"/>
      <c r="X12" s="181" t="s">
        <v>165</v>
      </c>
      <c r="Y12" s="182" t="s">
        <v>165</v>
      </c>
      <c r="Z12" s="183" t="s">
        <v>165</v>
      </c>
      <c r="AA12" s="184" t="s">
        <v>165</v>
      </c>
      <c r="AB12" s="182" t="s">
        <v>165</v>
      </c>
      <c r="AC12" s="182" t="str">
        <f aca="false">AB12</f>
        <v>Realizacja</v>
      </c>
      <c r="AD12" s="182" t="str">
        <f aca="false">AC12</f>
        <v>Realizacja</v>
      </c>
      <c r="AE12" s="184" t="str">
        <f aca="false">AD12</f>
        <v>Realizacja</v>
      </c>
      <c r="AF12" s="182" t="str">
        <f aca="false">AE12</f>
        <v>Realizacja</v>
      </c>
      <c r="AG12" s="182" t="str">
        <f aca="false">AF12</f>
        <v>Realizacja</v>
      </c>
      <c r="AH12" s="182" t="str">
        <f aca="false">AG12</f>
        <v>Realizacja</v>
      </c>
      <c r="AI12" s="184" t="str">
        <f aca="false">AH12</f>
        <v>Realizacja</v>
      </c>
      <c r="AJ12" s="182" t="str">
        <f aca="false">AI12</f>
        <v>Realizacja</v>
      </c>
      <c r="AK12" s="182" t="str">
        <f aca="false">AJ12</f>
        <v>Realizacja</v>
      </c>
      <c r="AL12" s="182" t="str">
        <f aca="false">AK12</f>
        <v>Realizacja</v>
      </c>
      <c r="AM12" s="185" t="str">
        <f aca="false">AL12</f>
        <v>Realizacja</v>
      </c>
      <c r="AN12" s="186" t="s">
        <v>165</v>
      </c>
      <c r="AO12" s="159"/>
      <c r="AP12" s="187" t="s">
        <v>72</v>
      </c>
      <c r="AQ12" s="159"/>
      <c r="AR12" s="188" t="s">
        <v>74</v>
      </c>
      <c r="AS12" s="188"/>
      <c r="AT12" s="188"/>
      <c r="AU12" s="189" t="s">
        <v>81</v>
      </c>
    </row>
    <row r="13" customFormat="false" ht="15" hidden="false" customHeight="true" outlineLevel="0" collapsed="false">
      <c r="B13" s="172" t="s">
        <v>166</v>
      </c>
      <c r="C13" s="172"/>
      <c r="D13" s="173" t="str">
        <f aca="false">'Lista projektów'!I22</f>
        <v>Grudzień</v>
      </c>
      <c r="E13" s="174" t="n">
        <f aca="false">'Lista projektów'!J22</f>
        <v>2016</v>
      </c>
      <c r="F13" s="190"/>
      <c r="G13" s="191"/>
      <c r="H13" s="192"/>
      <c r="I13" s="193"/>
      <c r="J13" s="191"/>
      <c r="K13" s="191"/>
      <c r="L13" s="191"/>
      <c r="M13" s="193"/>
      <c r="N13" s="191"/>
      <c r="O13" s="191"/>
      <c r="P13" s="191"/>
      <c r="Q13" s="193"/>
      <c r="R13" s="191"/>
      <c r="S13" s="191"/>
      <c r="T13" s="191"/>
      <c r="U13" s="194"/>
      <c r="V13" s="195"/>
      <c r="W13" s="159"/>
      <c r="X13" s="196"/>
      <c r="Y13" s="197"/>
      <c r="Z13" s="198"/>
      <c r="AA13" s="199"/>
      <c r="AB13" s="197"/>
      <c r="AC13" s="197"/>
      <c r="AD13" s="197"/>
      <c r="AE13" s="199"/>
      <c r="AF13" s="197"/>
      <c r="AG13" s="197"/>
      <c r="AH13" s="197"/>
      <c r="AI13" s="199"/>
      <c r="AJ13" s="197"/>
      <c r="AK13" s="197"/>
      <c r="AL13" s="197"/>
      <c r="AM13" s="200"/>
      <c r="AN13" s="201"/>
      <c r="AO13" s="159"/>
      <c r="AP13" s="187"/>
      <c r="AQ13" s="159"/>
      <c r="AR13" s="202" t="s">
        <v>75</v>
      </c>
      <c r="AS13" s="203" t="s">
        <v>77</v>
      </c>
      <c r="AT13" s="204" t="s">
        <v>167</v>
      </c>
      <c r="AU13" s="189"/>
    </row>
    <row r="14" s="214" customFormat="true" ht="15" hidden="false" customHeight="true" outlineLevel="0" collapsed="false">
      <c r="A14" s="205"/>
      <c r="B14" s="172" t="s">
        <v>168</v>
      </c>
      <c r="C14" s="172"/>
      <c r="D14" s="206" t="str">
        <f aca="false">'Lista projektów'!D22</f>
        <v>Kazimierz Wyrzykowski</v>
      </c>
      <c r="E14" s="206"/>
      <c r="F14" s="207" t="n">
        <f aca="false">E12</f>
        <v>2014</v>
      </c>
      <c r="G14" s="208" t="n">
        <f aca="false">F14</f>
        <v>2014</v>
      </c>
      <c r="H14" s="209" t="n">
        <f aca="false">G14</f>
        <v>2014</v>
      </c>
      <c r="I14" s="210" t="n">
        <f aca="false">H14</f>
        <v>2014</v>
      </c>
      <c r="J14" s="207" t="n">
        <f aca="false">I14</f>
        <v>2014</v>
      </c>
      <c r="K14" s="208" t="n">
        <f aca="false">J14</f>
        <v>2014</v>
      </c>
      <c r="L14" s="208" t="n">
        <f aca="false">K14</f>
        <v>2014</v>
      </c>
      <c r="M14" s="210" t="n">
        <f aca="false">L14</f>
        <v>2014</v>
      </c>
      <c r="N14" s="208" t="n">
        <f aca="false">M14</f>
        <v>2014</v>
      </c>
      <c r="O14" s="208" t="n">
        <f aca="false">N14</f>
        <v>2014</v>
      </c>
      <c r="P14" s="208" t="n">
        <f aca="false">O14</f>
        <v>2014</v>
      </c>
      <c r="Q14" s="210" t="n">
        <f aca="false">P14</f>
        <v>2014</v>
      </c>
      <c r="R14" s="208" t="n">
        <f aca="false">Q14</f>
        <v>2014</v>
      </c>
      <c r="S14" s="208" t="n">
        <f aca="false">R14</f>
        <v>2014</v>
      </c>
      <c r="T14" s="208" t="n">
        <f aca="false">S14</f>
        <v>2014</v>
      </c>
      <c r="U14" s="211" t="n">
        <f aca="false">T14</f>
        <v>2014</v>
      </c>
      <c r="V14" s="212" t="n">
        <f aca="false">U14</f>
        <v>2014</v>
      </c>
      <c r="W14" s="159"/>
      <c r="X14" s="213" t="n">
        <f aca="false">E12</f>
        <v>2014</v>
      </c>
      <c r="Y14" s="208" t="n">
        <f aca="false">X14</f>
        <v>2014</v>
      </c>
      <c r="Z14" s="209" t="n">
        <f aca="false">Y14</f>
        <v>2014</v>
      </c>
      <c r="AA14" s="210" t="n">
        <f aca="false">Z14</f>
        <v>2014</v>
      </c>
      <c r="AB14" s="207" t="n">
        <f aca="false">AA14</f>
        <v>2014</v>
      </c>
      <c r="AC14" s="208" t="n">
        <f aca="false">AB14</f>
        <v>2014</v>
      </c>
      <c r="AD14" s="208" t="n">
        <f aca="false">AC14</f>
        <v>2014</v>
      </c>
      <c r="AE14" s="210" t="n">
        <f aca="false">AD14</f>
        <v>2014</v>
      </c>
      <c r="AF14" s="208" t="n">
        <f aca="false">AE14</f>
        <v>2014</v>
      </c>
      <c r="AG14" s="208" t="n">
        <f aca="false">AF14</f>
        <v>2014</v>
      </c>
      <c r="AH14" s="208" t="n">
        <f aca="false">AG14</f>
        <v>2014</v>
      </c>
      <c r="AI14" s="210" t="n">
        <f aca="false">AH14</f>
        <v>2014</v>
      </c>
      <c r="AJ14" s="208" t="n">
        <f aca="false">AI14</f>
        <v>2014</v>
      </c>
      <c r="AK14" s="208" t="n">
        <f aca="false">AJ14</f>
        <v>2014</v>
      </c>
      <c r="AL14" s="208" t="n">
        <f aca="false">AK14</f>
        <v>2014</v>
      </c>
      <c r="AM14" s="211" t="n">
        <f aca="false">AL14</f>
        <v>2014</v>
      </c>
      <c r="AN14" s="212" t="n">
        <f aca="false">AM14</f>
        <v>2014</v>
      </c>
      <c r="AO14" s="159"/>
      <c r="AP14" s="187"/>
      <c r="AQ14" s="159"/>
      <c r="AR14" s="202"/>
      <c r="AS14" s="203"/>
      <c r="AT14" s="204"/>
      <c r="AU14" s="189"/>
    </row>
    <row r="15" s="228" customFormat="true" ht="15" hidden="false" customHeight="true" outlineLevel="0" collapsed="false">
      <c r="A15" s="215"/>
      <c r="B15" s="172" t="str">
        <f aca="false">'Lista projektów'!Z7</f>
        <v>Czy projekt został zakończony?</v>
      </c>
      <c r="C15" s="172"/>
      <c r="D15" s="216" t="s">
        <v>193</v>
      </c>
      <c r="E15" s="217"/>
      <c r="F15" s="218" t="s">
        <v>110</v>
      </c>
      <c r="G15" s="219" t="s">
        <v>151</v>
      </c>
      <c r="H15" s="220" t="s">
        <v>125</v>
      </c>
      <c r="I15" s="221" t="s">
        <v>170</v>
      </c>
      <c r="J15" s="222" t="s">
        <v>152</v>
      </c>
      <c r="K15" s="219" t="s">
        <v>153</v>
      </c>
      <c r="L15" s="219" t="s">
        <v>116</v>
      </c>
      <c r="M15" s="221" t="s">
        <v>171</v>
      </c>
      <c r="N15" s="219" t="s">
        <v>154</v>
      </c>
      <c r="O15" s="219" t="s">
        <v>155</v>
      </c>
      <c r="P15" s="219" t="s">
        <v>156</v>
      </c>
      <c r="Q15" s="221" t="s">
        <v>172</v>
      </c>
      <c r="R15" s="219" t="s">
        <v>157</v>
      </c>
      <c r="S15" s="219" t="s">
        <v>158</v>
      </c>
      <c r="T15" s="223" t="s">
        <v>111</v>
      </c>
      <c r="U15" s="224" t="s">
        <v>173</v>
      </c>
      <c r="V15" s="225" t="s">
        <v>174</v>
      </c>
      <c r="W15" s="159"/>
      <c r="X15" s="218" t="s">
        <v>110</v>
      </c>
      <c r="Y15" s="219" t="s">
        <v>151</v>
      </c>
      <c r="Z15" s="220" t="s">
        <v>125</v>
      </c>
      <c r="AA15" s="221" t="s">
        <v>170</v>
      </c>
      <c r="AB15" s="222" t="s">
        <v>152</v>
      </c>
      <c r="AC15" s="219" t="s">
        <v>153</v>
      </c>
      <c r="AD15" s="219" t="s">
        <v>116</v>
      </c>
      <c r="AE15" s="221" t="s">
        <v>171</v>
      </c>
      <c r="AF15" s="219" t="s">
        <v>154</v>
      </c>
      <c r="AG15" s="219" t="s">
        <v>155</v>
      </c>
      <c r="AH15" s="219" t="s">
        <v>156</v>
      </c>
      <c r="AI15" s="221" t="s">
        <v>172</v>
      </c>
      <c r="AJ15" s="219" t="s">
        <v>157</v>
      </c>
      <c r="AK15" s="219" t="s">
        <v>158</v>
      </c>
      <c r="AL15" s="223" t="s">
        <v>111</v>
      </c>
      <c r="AM15" s="224" t="s">
        <v>173</v>
      </c>
      <c r="AN15" s="225" t="s">
        <v>174</v>
      </c>
      <c r="AO15" s="159"/>
      <c r="AP15" s="187"/>
      <c r="AQ15" s="159"/>
      <c r="AR15" s="202"/>
      <c r="AS15" s="203"/>
      <c r="AT15" s="226" t="s">
        <v>174</v>
      </c>
      <c r="AU15" s="227"/>
    </row>
    <row r="16" customFormat="false" ht="4.5" hidden="false" customHeight="true" outlineLevel="0" collapsed="false">
      <c r="B16" s="229"/>
      <c r="C16" s="229"/>
      <c r="D16" s="229"/>
      <c r="E16" s="229"/>
      <c r="W16" s="159"/>
      <c r="AO16" s="159"/>
      <c r="AQ16" s="159"/>
    </row>
    <row r="17" customFormat="false" ht="14.4" hidden="false" customHeight="false" outlineLevel="0" collapsed="false">
      <c r="B17" s="230" t="s">
        <v>175</v>
      </c>
      <c r="C17" s="231"/>
      <c r="D17" s="231"/>
      <c r="E17" s="231"/>
      <c r="F17" s="232"/>
      <c r="G17" s="233"/>
      <c r="H17" s="233"/>
      <c r="I17" s="234"/>
      <c r="J17" s="233"/>
      <c r="K17" s="233"/>
      <c r="L17" s="233"/>
      <c r="M17" s="234"/>
      <c r="N17" s="233"/>
      <c r="O17" s="233"/>
      <c r="P17" s="233"/>
      <c r="Q17" s="234"/>
      <c r="R17" s="233"/>
      <c r="S17" s="233"/>
      <c r="T17" s="233"/>
      <c r="U17" s="235"/>
      <c r="V17" s="236"/>
      <c r="W17" s="159"/>
      <c r="X17" s="232"/>
      <c r="Y17" s="233"/>
      <c r="Z17" s="233"/>
      <c r="AA17" s="234"/>
      <c r="AB17" s="233"/>
      <c r="AC17" s="233"/>
      <c r="AD17" s="233"/>
      <c r="AE17" s="234"/>
      <c r="AF17" s="233"/>
      <c r="AG17" s="233"/>
      <c r="AH17" s="233"/>
      <c r="AI17" s="234"/>
      <c r="AJ17" s="233"/>
      <c r="AK17" s="233"/>
      <c r="AL17" s="233"/>
      <c r="AM17" s="235"/>
      <c r="AN17" s="236"/>
      <c r="AO17" s="159"/>
      <c r="AP17" s="237"/>
      <c r="AQ17" s="159"/>
      <c r="AR17" s="238"/>
      <c r="AS17" s="239"/>
      <c r="AT17" s="240"/>
      <c r="AU17" s="241" t="str">
        <f aca="false">IF(AR17&lt;0,"Brak przychodów !!!",IF(AS17&gt;0,"Wyższe przychody !!!",""))</f>
        <v/>
      </c>
    </row>
    <row r="18" customFormat="false" ht="13.8" hidden="false" customHeight="true" outlineLevel="0" collapsed="false">
      <c r="B18" s="242" t="s">
        <v>176</v>
      </c>
      <c r="C18" s="242"/>
      <c r="D18" s="242"/>
      <c r="E18" s="242"/>
      <c r="F18" s="243"/>
      <c r="G18" s="243"/>
      <c r="H18" s="244"/>
      <c r="I18" s="245" t="n">
        <f aca="false">SUM(F18:H18)</f>
        <v>0</v>
      </c>
      <c r="J18" s="246"/>
      <c r="K18" s="243"/>
      <c r="L18" s="243"/>
      <c r="M18" s="245" t="n">
        <f aca="false">SUM(J18:L18)</f>
        <v>0</v>
      </c>
      <c r="N18" s="243"/>
      <c r="O18" s="243"/>
      <c r="P18" s="243" t="n">
        <v>50000</v>
      </c>
      <c r="Q18" s="245" t="n">
        <f aca="false">SUM(N18:P18)</f>
        <v>50000</v>
      </c>
      <c r="R18" s="243"/>
      <c r="S18" s="243"/>
      <c r="T18" s="244"/>
      <c r="U18" s="245" t="n">
        <f aca="false">SUM(R18:T18)</f>
        <v>0</v>
      </c>
      <c r="V18" s="247" t="n">
        <f aca="false">U18+Q18+M18+I18</f>
        <v>50000</v>
      </c>
      <c r="W18" s="167"/>
      <c r="X18" s="243"/>
      <c r="Y18" s="243"/>
      <c r="Z18" s="244"/>
      <c r="AA18" s="245" t="n">
        <f aca="false">SUM(X18:Z18)</f>
        <v>0</v>
      </c>
      <c r="AB18" s="246"/>
      <c r="AC18" s="243"/>
      <c r="AD18" s="243"/>
      <c r="AE18" s="245" t="n">
        <f aca="false">SUM(AB18:AD18)</f>
        <v>0</v>
      </c>
      <c r="AF18" s="243"/>
      <c r="AG18" s="243"/>
      <c r="AH18" s="243" t="n">
        <v>50000</v>
      </c>
      <c r="AI18" s="245" t="n">
        <f aca="false">SUM(AF18:AH18)</f>
        <v>50000</v>
      </c>
      <c r="AJ18" s="243"/>
      <c r="AK18" s="243"/>
      <c r="AL18" s="244"/>
      <c r="AM18" s="245" t="n">
        <f aca="false">SUM(AJ18:AL18)</f>
        <v>0</v>
      </c>
      <c r="AN18" s="247" t="n">
        <f aca="false">AM18+AI18+AE18+AA18</f>
        <v>50000</v>
      </c>
      <c r="AO18" s="167"/>
      <c r="AP18" s="248" t="n">
        <f aca="false">IF(T18=0,0,AN18/V18)</f>
        <v>0</v>
      </c>
      <c r="AQ18" s="167"/>
      <c r="AR18" s="249" t="n">
        <f aca="false">IF(AT18&lt;0,AT18,0)</f>
        <v>0</v>
      </c>
      <c r="AS18" s="250" t="n">
        <f aca="false">IF(AT18&gt;0,AT18,0)</f>
        <v>0</v>
      </c>
      <c r="AT18" s="251" t="n">
        <f aca="false">AN18-V18</f>
        <v>0</v>
      </c>
      <c r="AU18" s="252" t="str">
        <f aca="false">IF(AR18&lt;0,"Brak przychodów !!!",IF(AS18&gt;0,"Wyższe przychody !!!",""))</f>
        <v/>
      </c>
    </row>
    <row r="19" customFormat="false" ht="13.8" hidden="false" customHeight="true" outlineLevel="0" collapsed="false">
      <c r="B19" s="242" t="s">
        <v>176</v>
      </c>
      <c r="C19" s="242"/>
      <c r="D19" s="242"/>
      <c r="E19" s="242"/>
      <c r="F19" s="243" t="n">
        <v>500</v>
      </c>
      <c r="G19" s="243" t="n">
        <v>500</v>
      </c>
      <c r="H19" s="244" t="n">
        <v>500</v>
      </c>
      <c r="I19" s="245" t="n">
        <f aca="false">SUM(F19:H19)</f>
        <v>1500</v>
      </c>
      <c r="J19" s="246" t="n">
        <v>500</v>
      </c>
      <c r="K19" s="243" t="n">
        <v>500</v>
      </c>
      <c r="L19" s="243" t="n">
        <v>500</v>
      </c>
      <c r="M19" s="245" t="n">
        <f aca="false">SUM(J19:L19)</f>
        <v>1500</v>
      </c>
      <c r="N19" s="243" t="n">
        <v>500</v>
      </c>
      <c r="O19" s="243" t="n">
        <v>500</v>
      </c>
      <c r="P19" s="243" t="n">
        <v>500</v>
      </c>
      <c r="Q19" s="245" t="n">
        <f aca="false">SUM(N19:P19)</f>
        <v>1500</v>
      </c>
      <c r="R19" s="243" t="n">
        <v>500</v>
      </c>
      <c r="S19" s="243" t="n">
        <v>500</v>
      </c>
      <c r="T19" s="244" t="n">
        <v>500</v>
      </c>
      <c r="U19" s="245" t="n">
        <f aca="false">SUM(R19:T19)</f>
        <v>1500</v>
      </c>
      <c r="V19" s="247" t="n">
        <f aca="false">U19+Q19+M19+I19</f>
        <v>6000</v>
      </c>
      <c r="W19" s="167"/>
      <c r="X19" s="243" t="n">
        <v>480</v>
      </c>
      <c r="Y19" s="243" t="n">
        <v>480</v>
      </c>
      <c r="Z19" s="244" t="n">
        <v>480</v>
      </c>
      <c r="AA19" s="245" t="n">
        <f aca="false">SUM(X19:Z19)</f>
        <v>1440</v>
      </c>
      <c r="AB19" s="246" t="n">
        <v>480</v>
      </c>
      <c r="AC19" s="243" t="n">
        <v>480</v>
      </c>
      <c r="AD19" s="243" t="n">
        <v>480</v>
      </c>
      <c r="AE19" s="245" t="n">
        <f aca="false">SUM(AB19:AD19)</f>
        <v>1440</v>
      </c>
      <c r="AF19" s="243" t="n">
        <v>480</v>
      </c>
      <c r="AG19" s="243" t="n">
        <v>480</v>
      </c>
      <c r="AH19" s="243" t="n">
        <v>480</v>
      </c>
      <c r="AI19" s="245" t="n">
        <f aca="false">SUM(AF19:AH19)</f>
        <v>1440</v>
      </c>
      <c r="AJ19" s="243" t="n">
        <v>480</v>
      </c>
      <c r="AK19" s="243" t="n">
        <v>480</v>
      </c>
      <c r="AL19" s="244" t="n">
        <v>480</v>
      </c>
      <c r="AM19" s="245" t="n">
        <f aca="false">SUM(AJ19:AL19)</f>
        <v>1440</v>
      </c>
      <c r="AN19" s="247" t="n">
        <f aca="false">AM19+AI19+AE19+AA19</f>
        <v>5760</v>
      </c>
      <c r="AO19" s="167"/>
      <c r="AP19" s="248" t="n">
        <f aca="false">IF(T19=0,0,AN19/V19)</f>
        <v>0.96</v>
      </c>
      <c r="AQ19" s="167"/>
      <c r="AR19" s="249" t="n">
        <f aca="false">IF(AT19&lt;0,AT19,0)</f>
        <v>-240</v>
      </c>
      <c r="AS19" s="250" t="n">
        <f aca="false">IF(AT19&gt;0,AT19,0)</f>
        <v>0</v>
      </c>
      <c r="AT19" s="251" t="n">
        <f aca="false">AN19-V19</f>
        <v>-240</v>
      </c>
      <c r="AU19" s="252" t="str">
        <f aca="false">IF(AR19&lt;0,"Brak przychodów !!!",IF(AS19&gt;0,"Wyższe przychody !!!",""))</f>
        <v>Brak przychodów !!!</v>
      </c>
    </row>
    <row r="20" customFormat="false" ht="15" hidden="false" customHeight="true" outlineLevel="0" collapsed="false">
      <c r="B20" s="253" t="s">
        <v>176</v>
      </c>
      <c r="C20" s="253"/>
      <c r="D20" s="253"/>
      <c r="E20" s="253"/>
      <c r="F20" s="254"/>
      <c r="G20" s="254"/>
      <c r="H20" s="255"/>
      <c r="I20" s="256" t="n">
        <f aca="false">SUM(F20:H20)</f>
        <v>0</v>
      </c>
      <c r="J20" s="257"/>
      <c r="K20" s="254"/>
      <c r="L20" s="254"/>
      <c r="M20" s="256" t="n">
        <f aca="false">SUM(J20:L20)</f>
        <v>0</v>
      </c>
      <c r="N20" s="254"/>
      <c r="O20" s="254"/>
      <c r="P20" s="254"/>
      <c r="Q20" s="256" t="n">
        <f aca="false">SUM(N20:P20)</f>
        <v>0</v>
      </c>
      <c r="R20" s="254"/>
      <c r="S20" s="254"/>
      <c r="T20" s="255"/>
      <c r="U20" s="256" t="n">
        <f aca="false">SUM(R20:T20)</f>
        <v>0</v>
      </c>
      <c r="V20" s="258" t="n">
        <f aca="false">U20+Q20+M20+I20</f>
        <v>0</v>
      </c>
      <c r="W20" s="167"/>
      <c r="X20" s="254"/>
      <c r="Y20" s="254"/>
      <c r="Z20" s="255"/>
      <c r="AA20" s="256" t="n">
        <f aca="false">SUM(X20:Z20)</f>
        <v>0</v>
      </c>
      <c r="AB20" s="257"/>
      <c r="AC20" s="254"/>
      <c r="AD20" s="254"/>
      <c r="AE20" s="256" t="n">
        <f aca="false">SUM(AB20:AD20)</f>
        <v>0</v>
      </c>
      <c r="AF20" s="254"/>
      <c r="AG20" s="254"/>
      <c r="AH20" s="254"/>
      <c r="AI20" s="256" t="n">
        <f aca="false">SUM(AF20:AH20)</f>
        <v>0</v>
      </c>
      <c r="AJ20" s="254"/>
      <c r="AK20" s="254" t="n">
        <v>3000</v>
      </c>
      <c r="AL20" s="255"/>
      <c r="AM20" s="256" t="n">
        <f aca="false">SUM(AJ20:AL20)</f>
        <v>3000</v>
      </c>
      <c r="AN20" s="258" t="n">
        <f aca="false">AM20+AI20+AE20+AA20</f>
        <v>3000</v>
      </c>
      <c r="AO20" s="167"/>
      <c r="AP20" s="259" t="n">
        <f aca="false">IF(T20=0,0,AN20/V20)</f>
        <v>0</v>
      </c>
      <c r="AQ20" s="167"/>
      <c r="AR20" s="260" t="n">
        <f aca="false">IF(AT20&lt;0,AT20,0)</f>
        <v>0</v>
      </c>
      <c r="AS20" s="261" t="n">
        <f aca="false">IF(AT20&gt;0,AT20,0)</f>
        <v>3000</v>
      </c>
      <c r="AT20" s="262" t="n">
        <f aca="false">AN20-V20</f>
        <v>3000</v>
      </c>
      <c r="AU20" s="263" t="str">
        <f aca="false">IF(AR20&lt;0,"Brak przychodów !!!",IF(AS20&gt;0,"Wyższe przychody !!!",""))</f>
        <v>Wyższe przychody !!!</v>
      </c>
    </row>
    <row r="21" s="277" customFormat="true" ht="20.25" hidden="false" customHeight="true" outlineLevel="0" collapsed="false">
      <c r="A21" s="264"/>
      <c r="B21" s="265" t="s">
        <v>177</v>
      </c>
      <c r="C21" s="265"/>
      <c r="D21" s="265"/>
      <c r="E21" s="265"/>
      <c r="F21" s="266" t="n">
        <f aca="false">SUM(F18:F20)</f>
        <v>500</v>
      </c>
      <c r="G21" s="266" t="n">
        <f aca="false">SUM(G18:G20)</f>
        <v>500</v>
      </c>
      <c r="H21" s="267" t="n">
        <f aca="false">SUM(H18:H20)</f>
        <v>500</v>
      </c>
      <c r="I21" s="268" t="n">
        <f aca="false">SUM(I18:I20)</f>
        <v>1500</v>
      </c>
      <c r="J21" s="269" t="n">
        <f aca="false">SUM(J18:J20)</f>
        <v>500</v>
      </c>
      <c r="K21" s="266" t="n">
        <f aca="false">SUM(K18:K20)</f>
        <v>500</v>
      </c>
      <c r="L21" s="266" t="n">
        <f aca="false">SUM(L18:L20)</f>
        <v>500</v>
      </c>
      <c r="M21" s="268" t="n">
        <f aca="false">SUM(M18:M20)</f>
        <v>1500</v>
      </c>
      <c r="N21" s="266" t="n">
        <f aca="false">SUM(N18:N20)</f>
        <v>500</v>
      </c>
      <c r="O21" s="266" t="n">
        <f aca="false">SUM(O18:O20)</f>
        <v>500</v>
      </c>
      <c r="P21" s="266" t="n">
        <f aca="false">SUM(P18:P20)</f>
        <v>50500</v>
      </c>
      <c r="Q21" s="268" t="n">
        <f aca="false">SUM(Q18:Q20)</f>
        <v>51500</v>
      </c>
      <c r="R21" s="266" t="n">
        <f aca="false">SUM(R18:R20)</f>
        <v>500</v>
      </c>
      <c r="S21" s="266" t="n">
        <f aca="false">SUM(S18:S20)</f>
        <v>500</v>
      </c>
      <c r="T21" s="267" t="n">
        <f aca="false">SUM(T18:T20)</f>
        <v>500</v>
      </c>
      <c r="U21" s="268" t="n">
        <f aca="false">SUM(U18:U20)</f>
        <v>1500</v>
      </c>
      <c r="V21" s="270" t="n">
        <f aca="false">SUM(V18:V20)</f>
        <v>56000</v>
      </c>
      <c r="W21" s="167"/>
      <c r="X21" s="266" t="n">
        <f aca="false">SUM(X18:X20)</f>
        <v>480</v>
      </c>
      <c r="Y21" s="266" t="n">
        <f aca="false">SUM(Y18:Y20)</f>
        <v>480</v>
      </c>
      <c r="Z21" s="267" t="n">
        <f aca="false">SUM(Z18:Z20)</f>
        <v>480</v>
      </c>
      <c r="AA21" s="268" t="n">
        <f aca="false">SUM(AA18:AA20)</f>
        <v>1440</v>
      </c>
      <c r="AB21" s="269" t="n">
        <f aca="false">SUM(AB18:AB20)</f>
        <v>480</v>
      </c>
      <c r="AC21" s="266" t="n">
        <f aca="false">SUM(AC18:AC20)</f>
        <v>480</v>
      </c>
      <c r="AD21" s="266" t="n">
        <f aca="false">SUM(AD18:AD20)</f>
        <v>480</v>
      </c>
      <c r="AE21" s="268" t="n">
        <f aca="false">SUM(AE18:AE20)</f>
        <v>1440</v>
      </c>
      <c r="AF21" s="266" t="n">
        <f aca="false">SUM(AF18:AF20)</f>
        <v>480</v>
      </c>
      <c r="AG21" s="266" t="n">
        <f aca="false">SUM(AG18:AG20)</f>
        <v>480</v>
      </c>
      <c r="AH21" s="266" t="n">
        <f aca="false">SUM(AH18:AH20)</f>
        <v>50480</v>
      </c>
      <c r="AI21" s="268" t="n">
        <f aca="false">SUM(AI18:AI20)</f>
        <v>51440</v>
      </c>
      <c r="AJ21" s="266" t="n">
        <f aca="false">SUM(AJ18:AJ20)</f>
        <v>480</v>
      </c>
      <c r="AK21" s="266" t="n">
        <f aca="false">SUM(AK18:AK20)</f>
        <v>3480</v>
      </c>
      <c r="AL21" s="267" t="n">
        <f aca="false">SUM(AL18:AL20)</f>
        <v>480</v>
      </c>
      <c r="AM21" s="268" t="n">
        <f aca="false">SUM(AM18:AM20)</f>
        <v>4440</v>
      </c>
      <c r="AN21" s="270" t="n">
        <f aca="false">SUM(AN18:AN20)</f>
        <v>58760</v>
      </c>
      <c r="AO21" s="271"/>
      <c r="AP21" s="272" t="n">
        <f aca="false">IF(T21=0,0,AN21/V21)</f>
        <v>1.04928571428571</v>
      </c>
      <c r="AQ21" s="167"/>
      <c r="AR21" s="273" t="n">
        <f aca="false">IF(AT21&lt;0,AT21,0)</f>
        <v>0</v>
      </c>
      <c r="AS21" s="274" t="n">
        <f aca="false">IF(AT21&gt;0,AT21,0)</f>
        <v>2760</v>
      </c>
      <c r="AT21" s="275" t="n">
        <f aca="false">AN21-V21</f>
        <v>2760</v>
      </c>
      <c r="AU21" s="276" t="str">
        <f aca="false">IF(AR21&lt;0,"Brak przychodów !!!",IF(AS21&gt;0,"Wyższe przychody !!!",""))</f>
        <v>Wyższe przychody !!!</v>
      </c>
    </row>
    <row r="22" customFormat="false" ht="15" hidden="false" customHeight="true" outlineLevel="0" collapsed="false">
      <c r="B22" s="278" t="s">
        <v>176</v>
      </c>
      <c r="C22" s="278"/>
      <c r="D22" s="278"/>
      <c r="E22" s="278"/>
      <c r="F22" s="279"/>
      <c r="G22" s="279"/>
      <c r="H22" s="280"/>
      <c r="I22" s="281" t="n">
        <f aca="false">SUM(F22:H22)</f>
        <v>0</v>
      </c>
      <c r="J22" s="282"/>
      <c r="K22" s="279"/>
      <c r="L22" s="279"/>
      <c r="M22" s="281" t="n">
        <f aca="false">SUM(J22:L22)</f>
        <v>0</v>
      </c>
      <c r="N22" s="279"/>
      <c r="O22" s="279"/>
      <c r="P22" s="279"/>
      <c r="Q22" s="281" t="n">
        <f aca="false">SUM(N22:P22)</f>
        <v>0</v>
      </c>
      <c r="R22" s="279"/>
      <c r="S22" s="279"/>
      <c r="T22" s="280"/>
      <c r="U22" s="281" t="n">
        <f aca="false">SUM(R22:T22)</f>
        <v>0</v>
      </c>
      <c r="V22" s="283" t="n">
        <f aca="false">U22+Q22+M22+I22</f>
        <v>0</v>
      </c>
      <c r="W22" s="159"/>
      <c r="X22" s="279"/>
      <c r="Y22" s="279"/>
      <c r="Z22" s="280"/>
      <c r="AA22" s="281" t="n">
        <f aca="false">SUM(X22:Z22)</f>
        <v>0</v>
      </c>
      <c r="AB22" s="282"/>
      <c r="AC22" s="279"/>
      <c r="AD22" s="279"/>
      <c r="AE22" s="281" t="n">
        <f aca="false">SUM(AB22:AD22)</f>
        <v>0</v>
      </c>
      <c r="AF22" s="279"/>
      <c r="AG22" s="279"/>
      <c r="AH22" s="279"/>
      <c r="AI22" s="281" t="n">
        <f aca="false">SUM(AF22:AH22)</f>
        <v>0</v>
      </c>
      <c r="AJ22" s="279"/>
      <c r="AK22" s="279"/>
      <c r="AL22" s="280" t="n">
        <v>5000</v>
      </c>
      <c r="AM22" s="281" t="n">
        <f aca="false">SUM(AJ22:AL22)</f>
        <v>5000</v>
      </c>
      <c r="AN22" s="283" t="n">
        <f aca="false">AM22+AI22+AE22+AA22</f>
        <v>5000</v>
      </c>
      <c r="AO22" s="159"/>
      <c r="AP22" s="284" t="n">
        <f aca="false">IF(T22=0,0,AN22/V22)</f>
        <v>0</v>
      </c>
      <c r="AQ22" s="159"/>
      <c r="AR22" s="285" t="n">
        <f aca="false">IF(AT22&lt;0,AT22,0)</f>
        <v>0</v>
      </c>
      <c r="AS22" s="286" t="n">
        <f aca="false">IF(AT22&gt;0,AT22,0)</f>
        <v>5000</v>
      </c>
      <c r="AT22" s="287" t="n">
        <f aca="false">AN22-V22</f>
        <v>5000</v>
      </c>
      <c r="AU22" s="288" t="str">
        <f aca="false">IF(AR22&lt;0,"Brak przychodów !!!",IF(AS22&gt;0,"Wyższe przychody !!!",""))</f>
        <v>Wyższe przychody !!!</v>
      </c>
    </row>
    <row r="23" customFormat="false" ht="13.8" hidden="false" customHeight="true" outlineLevel="0" collapsed="false">
      <c r="B23" s="289" t="s">
        <v>176</v>
      </c>
      <c r="C23" s="289"/>
      <c r="D23" s="289"/>
      <c r="E23" s="289"/>
      <c r="F23" s="243"/>
      <c r="G23" s="243"/>
      <c r="H23" s="244"/>
      <c r="I23" s="245" t="n">
        <f aca="false">SUM(F23:H23)</f>
        <v>0</v>
      </c>
      <c r="J23" s="246"/>
      <c r="K23" s="243"/>
      <c r="L23" s="243"/>
      <c r="M23" s="245" t="n">
        <f aca="false">SUM(J23:L23)</f>
        <v>0</v>
      </c>
      <c r="N23" s="243"/>
      <c r="O23" s="243"/>
      <c r="P23" s="243"/>
      <c r="Q23" s="245" t="n">
        <f aca="false">SUM(N23:P23)</f>
        <v>0</v>
      </c>
      <c r="R23" s="243"/>
      <c r="S23" s="243"/>
      <c r="T23" s="244"/>
      <c r="U23" s="245" t="n">
        <f aca="false">SUM(R23:T23)</f>
        <v>0</v>
      </c>
      <c r="V23" s="247" t="n">
        <f aca="false">U23+Q23+M23+I23</f>
        <v>0</v>
      </c>
      <c r="W23" s="159"/>
      <c r="X23" s="243"/>
      <c r="Y23" s="243"/>
      <c r="Z23" s="244"/>
      <c r="AA23" s="245" t="n">
        <f aca="false">SUM(X23:Z23)</f>
        <v>0</v>
      </c>
      <c r="AB23" s="246"/>
      <c r="AC23" s="243"/>
      <c r="AD23" s="243"/>
      <c r="AE23" s="245" t="n">
        <f aca="false">SUM(AB23:AD23)</f>
        <v>0</v>
      </c>
      <c r="AF23" s="243"/>
      <c r="AG23" s="243"/>
      <c r="AH23" s="243"/>
      <c r="AI23" s="245" t="n">
        <f aca="false">SUM(AF23:AH23)</f>
        <v>0</v>
      </c>
      <c r="AJ23" s="243"/>
      <c r="AK23" s="243"/>
      <c r="AL23" s="244" t="n">
        <v>400</v>
      </c>
      <c r="AM23" s="245" t="n">
        <f aca="false">SUM(AJ23:AL23)</f>
        <v>400</v>
      </c>
      <c r="AN23" s="247" t="n">
        <f aca="false">AM23+AI23+AE23+AA23</f>
        <v>400</v>
      </c>
      <c r="AO23" s="159"/>
      <c r="AP23" s="248" t="n">
        <f aca="false">IF(T23=0,0,AN23/V23)</f>
        <v>0</v>
      </c>
      <c r="AQ23" s="159"/>
      <c r="AR23" s="249" t="n">
        <f aca="false">IF(AT23&lt;0,AT23,0)</f>
        <v>0</v>
      </c>
      <c r="AS23" s="250" t="n">
        <f aca="false">IF(AT23&gt;0,AT23,0)</f>
        <v>400</v>
      </c>
      <c r="AT23" s="251" t="n">
        <f aca="false">AN23-V23</f>
        <v>400</v>
      </c>
      <c r="AU23" s="290" t="str">
        <f aca="false">IF(AR23&lt;0,"Brak przychodów !!!",IF(AS23&gt;0,"Wyższe przychody !!!",""))</f>
        <v>Wyższe przychody !!!</v>
      </c>
    </row>
    <row r="24" customFormat="false" ht="14.4" hidden="false" customHeight="true" outlineLevel="0" collapsed="false">
      <c r="B24" s="289" t="s">
        <v>176</v>
      </c>
      <c r="C24" s="289"/>
      <c r="D24" s="289"/>
      <c r="E24" s="289"/>
      <c r="F24" s="243"/>
      <c r="G24" s="243"/>
      <c r="H24" s="244"/>
      <c r="I24" s="245" t="n">
        <f aca="false">SUM(F24:H24)</f>
        <v>0</v>
      </c>
      <c r="J24" s="246"/>
      <c r="K24" s="243"/>
      <c r="L24" s="243"/>
      <c r="M24" s="245" t="n">
        <f aca="false">SUM(J24:L24)</f>
        <v>0</v>
      </c>
      <c r="N24" s="243"/>
      <c r="O24" s="243"/>
      <c r="P24" s="243"/>
      <c r="Q24" s="245" t="n">
        <f aca="false">SUM(N24:P24)</f>
        <v>0</v>
      </c>
      <c r="R24" s="243"/>
      <c r="S24" s="243"/>
      <c r="T24" s="244"/>
      <c r="U24" s="245" t="n">
        <f aca="false">SUM(R24:T24)</f>
        <v>0</v>
      </c>
      <c r="V24" s="247" t="n">
        <f aca="false">U24+Q24+M24+I24</f>
        <v>0</v>
      </c>
      <c r="W24" s="159"/>
      <c r="X24" s="243"/>
      <c r="Y24" s="243"/>
      <c r="Z24" s="244"/>
      <c r="AA24" s="245" t="n">
        <f aca="false">SUM(X24:Z24)</f>
        <v>0</v>
      </c>
      <c r="AB24" s="246"/>
      <c r="AC24" s="243"/>
      <c r="AD24" s="243"/>
      <c r="AE24" s="245" t="n">
        <f aca="false">SUM(AB24:AD24)</f>
        <v>0</v>
      </c>
      <c r="AF24" s="243"/>
      <c r="AG24" s="243"/>
      <c r="AH24" s="243"/>
      <c r="AI24" s="245" t="n">
        <f aca="false">SUM(AF24:AH24)</f>
        <v>0</v>
      </c>
      <c r="AJ24" s="243"/>
      <c r="AK24" s="243"/>
      <c r="AL24" s="244"/>
      <c r="AM24" s="245" t="n">
        <f aca="false">SUM(AJ24:AL24)</f>
        <v>0</v>
      </c>
      <c r="AN24" s="247" t="n">
        <f aca="false">AM24+AI24+AE24+AA24</f>
        <v>0</v>
      </c>
      <c r="AO24" s="159"/>
      <c r="AP24" s="248" t="n">
        <f aca="false">IF(T24=0,0,AN24/V24)</f>
        <v>0</v>
      </c>
      <c r="AQ24" s="159"/>
      <c r="AR24" s="249" t="n">
        <f aca="false">IF(AT24&lt;0,AT24,0)</f>
        <v>0</v>
      </c>
      <c r="AS24" s="250" t="n">
        <f aca="false">IF(AT24&gt;0,AT24,0)</f>
        <v>0</v>
      </c>
      <c r="AT24" s="251" t="n">
        <f aca="false">AN24-V24</f>
        <v>0</v>
      </c>
      <c r="AU24" s="290" t="str">
        <f aca="false">IF(AR24&lt;0,"Brak przychodów !!!",IF(AS24&gt;0,"Wyższe przychody !!!",""))</f>
        <v/>
      </c>
    </row>
    <row r="25" s="305" customFormat="true" ht="20.25" hidden="false" customHeight="true" outlineLevel="0" collapsed="false">
      <c r="A25" s="291"/>
      <c r="B25" s="292" t="s">
        <v>178</v>
      </c>
      <c r="C25" s="292"/>
      <c r="D25" s="292"/>
      <c r="E25" s="292"/>
      <c r="F25" s="293" t="n">
        <f aca="false">SUM(F22:F24)</f>
        <v>0</v>
      </c>
      <c r="G25" s="293" t="n">
        <f aca="false">SUM(G22:G24)</f>
        <v>0</v>
      </c>
      <c r="H25" s="294" t="n">
        <f aca="false">SUM(H22:H24)</f>
        <v>0</v>
      </c>
      <c r="I25" s="295" t="n">
        <f aca="false">SUM(I22:I24)</f>
        <v>0</v>
      </c>
      <c r="J25" s="296" t="n">
        <f aca="false">SUM(J22:J24)</f>
        <v>0</v>
      </c>
      <c r="K25" s="293" t="n">
        <f aca="false">SUM(K22:K24)</f>
        <v>0</v>
      </c>
      <c r="L25" s="293" t="n">
        <f aca="false">SUM(L22:L24)</f>
        <v>0</v>
      </c>
      <c r="M25" s="295" t="n">
        <f aca="false">SUM(M22:M24)</f>
        <v>0</v>
      </c>
      <c r="N25" s="293" t="n">
        <f aca="false">SUM(N22:N24)</f>
        <v>0</v>
      </c>
      <c r="O25" s="293" t="n">
        <f aca="false">SUM(O22:O24)</f>
        <v>0</v>
      </c>
      <c r="P25" s="293" t="n">
        <f aca="false">SUM(P22:P24)</f>
        <v>0</v>
      </c>
      <c r="Q25" s="295" t="n">
        <f aca="false">SUM(Q22:Q24)</f>
        <v>0</v>
      </c>
      <c r="R25" s="293" t="n">
        <f aca="false">SUM(R22:R24)</f>
        <v>0</v>
      </c>
      <c r="S25" s="293" t="n">
        <f aca="false">SUM(S22:S24)</f>
        <v>0</v>
      </c>
      <c r="T25" s="294" t="n">
        <f aca="false">SUM(T22:T24)</f>
        <v>0</v>
      </c>
      <c r="U25" s="295" t="n">
        <f aca="false">SUM(U22:U24)</f>
        <v>0</v>
      </c>
      <c r="V25" s="297" t="n">
        <f aca="false">SUM(V22:V24)</f>
        <v>0</v>
      </c>
      <c r="W25" s="298"/>
      <c r="X25" s="293" t="n">
        <f aca="false">SUM(X22:X24)</f>
        <v>0</v>
      </c>
      <c r="Y25" s="293" t="n">
        <f aca="false">SUM(Y22:Y24)</f>
        <v>0</v>
      </c>
      <c r="Z25" s="294" t="n">
        <f aca="false">SUM(Z22:Z24)</f>
        <v>0</v>
      </c>
      <c r="AA25" s="295" t="n">
        <f aca="false">SUM(AA22:AA24)</f>
        <v>0</v>
      </c>
      <c r="AB25" s="296" t="n">
        <f aca="false">SUM(AB22:AB24)</f>
        <v>0</v>
      </c>
      <c r="AC25" s="293" t="n">
        <f aca="false">SUM(AC22:AC24)</f>
        <v>0</v>
      </c>
      <c r="AD25" s="293" t="n">
        <f aca="false">SUM(AD22:AD24)</f>
        <v>0</v>
      </c>
      <c r="AE25" s="295" t="n">
        <f aca="false">SUM(AE22:AE24)</f>
        <v>0</v>
      </c>
      <c r="AF25" s="293" t="n">
        <f aca="false">SUM(AF22:AF24)</f>
        <v>0</v>
      </c>
      <c r="AG25" s="293" t="n">
        <f aca="false">SUM(AG22:AG24)</f>
        <v>0</v>
      </c>
      <c r="AH25" s="293" t="n">
        <f aca="false">SUM(AH22:AH24)</f>
        <v>0</v>
      </c>
      <c r="AI25" s="295" t="n">
        <f aca="false">SUM(AI22:AI24)</f>
        <v>0</v>
      </c>
      <c r="AJ25" s="293" t="n">
        <f aca="false">SUM(AJ22:AJ24)</f>
        <v>0</v>
      </c>
      <c r="AK25" s="293" t="n">
        <f aca="false">SUM(AK22:AK24)</f>
        <v>0</v>
      </c>
      <c r="AL25" s="294" t="n">
        <f aca="false">SUM(AL22:AL24)</f>
        <v>5400</v>
      </c>
      <c r="AM25" s="295" t="n">
        <f aca="false">SUM(AM22:AM24)</f>
        <v>5400</v>
      </c>
      <c r="AN25" s="297" t="n">
        <f aca="false">SUM(AN22:AN24)</f>
        <v>5400</v>
      </c>
      <c r="AO25" s="299"/>
      <c r="AP25" s="300" t="n">
        <f aca="false">IF(T25=0,0,AN25/V25)</f>
        <v>0</v>
      </c>
      <c r="AQ25" s="298"/>
      <c r="AR25" s="301" t="n">
        <f aca="false">IF(AT25&lt;0,AT25,0)</f>
        <v>0</v>
      </c>
      <c r="AS25" s="302" t="n">
        <f aca="false">IF(AT25&gt;0,AT25,0)</f>
        <v>5400</v>
      </c>
      <c r="AT25" s="303" t="n">
        <f aca="false">AN25-V25</f>
        <v>5400</v>
      </c>
      <c r="AU25" s="304" t="str">
        <f aca="false">IF(AR25&lt;0,"Brak przychodów !!!",IF(AS25&gt;0,"Wyższe przychody !!!",""))</f>
        <v>Wyższe przychody !!!</v>
      </c>
    </row>
    <row r="26" customFormat="false" ht="13.8" hidden="false" customHeight="true" outlineLevel="0" collapsed="false">
      <c r="B26" s="289" t="s">
        <v>176</v>
      </c>
      <c r="C26" s="289"/>
      <c r="D26" s="289"/>
      <c r="E26" s="289"/>
      <c r="F26" s="243"/>
      <c r="G26" s="243"/>
      <c r="H26" s="244"/>
      <c r="I26" s="245" t="n">
        <f aca="false">SUM(F26:H26)</f>
        <v>0</v>
      </c>
      <c r="J26" s="246"/>
      <c r="K26" s="243"/>
      <c r="L26" s="243"/>
      <c r="M26" s="245" t="n">
        <f aca="false">SUM(J26:L26)</f>
        <v>0</v>
      </c>
      <c r="N26" s="243"/>
      <c r="O26" s="243"/>
      <c r="P26" s="243"/>
      <c r="Q26" s="245" t="n">
        <f aca="false">SUM(N26:P26)</f>
        <v>0</v>
      </c>
      <c r="R26" s="243"/>
      <c r="S26" s="243"/>
      <c r="T26" s="244"/>
      <c r="U26" s="245" t="n">
        <f aca="false">SUM(R26:T26)</f>
        <v>0</v>
      </c>
      <c r="V26" s="247" t="n">
        <f aca="false">U26+Q26+M26+I26</f>
        <v>0</v>
      </c>
      <c r="W26" s="159"/>
      <c r="X26" s="243"/>
      <c r="Y26" s="243"/>
      <c r="Z26" s="244"/>
      <c r="AA26" s="245" t="n">
        <f aca="false">SUM(X26:Z26)</f>
        <v>0</v>
      </c>
      <c r="AB26" s="246"/>
      <c r="AC26" s="243"/>
      <c r="AD26" s="243"/>
      <c r="AE26" s="245" t="n">
        <f aca="false">SUM(AB26:AD26)</f>
        <v>0</v>
      </c>
      <c r="AF26" s="243"/>
      <c r="AG26" s="243"/>
      <c r="AH26" s="243"/>
      <c r="AI26" s="245" t="n">
        <f aca="false">SUM(AF26:AH26)</f>
        <v>0</v>
      </c>
      <c r="AJ26" s="243"/>
      <c r="AK26" s="243"/>
      <c r="AL26" s="244"/>
      <c r="AM26" s="245" t="n">
        <f aca="false">SUM(AJ26:AL26)</f>
        <v>0</v>
      </c>
      <c r="AN26" s="247" t="n">
        <f aca="false">AM26+AI26+AE26+AA26</f>
        <v>0</v>
      </c>
      <c r="AO26" s="159"/>
      <c r="AP26" s="248" t="n">
        <f aca="false">IF(T26=0,0,AN26/V26)</f>
        <v>0</v>
      </c>
      <c r="AQ26" s="159"/>
      <c r="AR26" s="249" t="n">
        <f aca="false">IF(AT26&lt;0,AT26,0)</f>
        <v>0</v>
      </c>
      <c r="AS26" s="250" t="n">
        <f aca="false">IF(AT26&gt;0,AT26,0)</f>
        <v>0</v>
      </c>
      <c r="AT26" s="251" t="n">
        <f aca="false">AN26-V26</f>
        <v>0</v>
      </c>
      <c r="AU26" s="290" t="str">
        <f aca="false">IF(AR26&lt;0,"Brak przychodów !!!",IF(AS26&gt;0,"Wyższe przychody !!!",""))</f>
        <v/>
      </c>
    </row>
    <row r="27" customFormat="false" ht="13.8" hidden="false" customHeight="true" outlineLevel="0" collapsed="false">
      <c r="B27" s="289" t="s">
        <v>176</v>
      </c>
      <c r="C27" s="289"/>
      <c r="D27" s="289"/>
      <c r="E27" s="289"/>
      <c r="F27" s="243"/>
      <c r="G27" s="243"/>
      <c r="H27" s="244"/>
      <c r="I27" s="245" t="n">
        <f aca="false">SUM(F27:H27)</f>
        <v>0</v>
      </c>
      <c r="J27" s="246"/>
      <c r="K27" s="243"/>
      <c r="L27" s="243"/>
      <c r="M27" s="245" t="n">
        <f aca="false">SUM(J27:L27)</f>
        <v>0</v>
      </c>
      <c r="N27" s="243"/>
      <c r="O27" s="243"/>
      <c r="P27" s="243"/>
      <c r="Q27" s="245" t="n">
        <f aca="false">SUM(N27:P27)</f>
        <v>0</v>
      </c>
      <c r="R27" s="243"/>
      <c r="S27" s="243"/>
      <c r="T27" s="244"/>
      <c r="U27" s="245" t="n">
        <f aca="false">SUM(R27:T27)</f>
        <v>0</v>
      </c>
      <c r="V27" s="247" t="n">
        <f aca="false">U27+Q27+M27+I27</f>
        <v>0</v>
      </c>
      <c r="W27" s="159"/>
      <c r="X27" s="243"/>
      <c r="Y27" s="243"/>
      <c r="Z27" s="244"/>
      <c r="AA27" s="245" t="n">
        <f aca="false">SUM(X27:Z27)</f>
        <v>0</v>
      </c>
      <c r="AB27" s="246"/>
      <c r="AC27" s="243"/>
      <c r="AD27" s="243"/>
      <c r="AE27" s="245" t="n">
        <f aca="false">SUM(AB27:AD27)</f>
        <v>0</v>
      </c>
      <c r="AF27" s="243"/>
      <c r="AG27" s="243"/>
      <c r="AH27" s="243"/>
      <c r="AI27" s="245" t="n">
        <f aca="false">SUM(AF27:AH27)</f>
        <v>0</v>
      </c>
      <c r="AJ27" s="243"/>
      <c r="AK27" s="243"/>
      <c r="AL27" s="244"/>
      <c r="AM27" s="245" t="n">
        <f aca="false">SUM(AJ27:AL27)</f>
        <v>0</v>
      </c>
      <c r="AN27" s="247" t="n">
        <f aca="false">AM27+AI27+AE27+AA27</f>
        <v>0</v>
      </c>
      <c r="AO27" s="159"/>
      <c r="AP27" s="248" t="n">
        <f aca="false">IF(T27=0,0,AN27/V27)</f>
        <v>0</v>
      </c>
      <c r="AQ27" s="159"/>
      <c r="AR27" s="249" t="n">
        <f aca="false">IF(AT27&lt;0,AT27,0)</f>
        <v>0</v>
      </c>
      <c r="AS27" s="250" t="n">
        <f aca="false">IF(AT27&gt;0,AT27,0)</f>
        <v>0</v>
      </c>
      <c r="AT27" s="251" t="n">
        <f aca="false">AN27-V27</f>
        <v>0</v>
      </c>
      <c r="AU27" s="290" t="str">
        <f aca="false">IF(AR27&lt;0,"Brak przychodów !!!",IF(AS27&gt;0,"Wyższe przychody !!!",""))</f>
        <v/>
      </c>
    </row>
    <row r="28" customFormat="false" ht="14.4" hidden="false" customHeight="true" outlineLevel="0" collapsed="false">
      <c r="B28" s="289" t="s">
        <v>176</v>
      </c>
      <c r="C28" s="289"/>
      <c r="D28" s="289"/>
      <c r="E28" s="289"/>
      <c r="F28" s="243"/>
      <c r="G28" s="243"/>
      <c r="H28" s="244"/>
      <c r="I28" s="245" t="n">
        <f aca="false">SUM(F28:H28)</f>
        <v>0</v>
      </c>
      <c r="J28" s="246"/>
      <c r="K28" s="243"/>
      <c r="L28" s="243"/>
      <c r="M28" s="245" t="n">
        <f aca="false">SUM(J28:L28)</f>
        <v>0</v>
      </c>
      <c r="N28" s="243"/>
      <c r="O28" s="243"/>
      <c r="P28" s="243"/>
      <c r="Q28" s="245" t="n">
        <f aca="false">SUM(N28:P28)</f>
        <v>0</v>
      </c>
      <c r="R28" s="243"/>
      <c r="S28" s="243"/>
      <c r="T28" s="244"/>
      <c r="U28" s="245" t="n">
        <f aca="false">SUM(R28:T28)</f>
        <v>0</v>
      </c>
      <c r="V28" s="247" t="n">
        <f aca="false">U28+Q28+M28+I28</f>
        <v>0</v>
      </c>
      <c r="W28" s="159"/>
      <c r="X28" s="243"/>
      <c r="Y28" s="243"/>
      <c r="Z28" s="244"/>
      <c r="AA28" s="245" t="n">
        <f aca="false">SUM(X28:Z28)</f>
        <v>0</v>
      </c>
      <c r="AB28" s="246"/>
      <c r="AC28" s="243"/>
      <c r="AD28" s="243"/>
      <c r="AE28" s="245" t="n">
        <f aca="false">SUM(AB28:AD28)</f>
        <v>0</v>
      </c>
      <c r="AF28" s="243"/>
      <c r="AG28" s="243"/>
      <c r="AH28" s="243"/>
      <c r="AI28" s="245" t="n">
        <f aca="false">SUM(AF28:AH28)</f>
        <v>0</v>
      </c>
      <c r="AJ28" s="243"/>
      <c r="AK28" s="243"/>
      <c r="AL28" s="244"/>
      <c r="AM28" s="245" t="n">
        <f aca="false">SUM(AJ28:AL28)</f>
        <v>0</v>
      </c>
      <c r="AN28" s="247" t="n">
        <f aca="false">AM28+AI28+AE28+AA28</f>
        <v>0</v>
      </c>
      <c r="AO28" s="159"/>
      <c r="AP28" s="248" t="n">
        <f aca="false">IF(T28=0,0,AN28/V28)</f>
        <v>0</v>
      </c>
      <c r="AQ28" s="159"/>
      <c r="AR28" s="249" t="n">
        <f aca="false">IF(AT28&lt;0,AT28,0)</f>
        <v>0</v>
      </c>
      <c r="AS28" s="250" t="n">
        <f aca="false">IF(AT28&gt;0,AT28,0)</f>
        <v>0</v>
      </c>
      <c r="AT28" s="251" t="n">
        <f aca="false">AN28-V28</f>
        <v>0</v>
      </c>
      <c r="AU28" s="290" t="str">
        <f aca="false">IF(AR28&lt;0,"Brak przychodów !!!",IF(AS28&gt;0,"Wyższe przychody !!!",""))</f>
        <v/>
      </c>
    </row>
    <row r="29" s="305" customFormat="true" ht="20.25" hidden="false" customHeight="true" outlineLevel="0" collapsed="false">
      <c r="A29" s="291"/>
      <c r="B29" s="292" t="s">
        <v>179</v>
      </c>
      <c r="C29" s="292"/>
      <c r="D29" s="292"/>
      <c r="E29" s="292"/>
      <c r="F29" s="293" t="n">
        <f aca="false">SUM(F26:F28)</f>
        <v>0</v>
      </c>
      <c r="G29" s="293" t="n">
        <f aca="false">SUM(G26:G28)</f>
        <v>0</v>
      </c>
      <c r="H29" s="294" t="n">
        <f aca="false">SUM(H26:H28)</f>
        <v>0</v>
      </c>
      <c r="I29" s="295" t="n">
        <f aca="false">SUM(I26:I28)</f>
        <v>0</v>
      </c>
      <c r="J29" s="296" t="n">
        <f aca="false">SUM(J26:J28)</f>
        <v>0</v>
      </c>
      <c r="K29" s="293" t="n">
        <f aca="false">SUM(K26:K28)</f>
        <v>0</v>
      </c>
      <c r="L29" s="293" t="n">
        <f aca="false">SUM(L26:L28)</f>
        <v>0</v>
      </c>
      <c r="M29" s="295" t="n">
        <f aca="false">SUM(M26:M28)</f>
        <v>0</v>
      </c>
      <c r="N29" s="293" t="n">
        <f aca="false">SUM(N26:N28)</f>
        <v>0</v>
      </c>
      <c r="O29" s="293" t="n">
        <f aca="false">SUM(O26:O28)</f>
        <v>0</v>
      </c>
      <c r="P29" s="293" t="n">
        <f aca="false">SUM(P26:P28)</f>
        <v>0</v>
      </c>
      <c r="Q29" s="295" t="n">
        <f aca="false">SUM(Q26:Q28)</f>
        <v>0</v>
      </c>
      <c r="R29" s="293" t="n">
        <f aca="false">SUM(R26:R28)</f>
        <v>0</v>
      </c>
      <c r="S29" s="293" t="n">
        <f aca="false">SUM(S26:S28)</f>
        <v>0</v>
      </c>
      <c r="T29" s="294" t="n">
        <f aca="false">SUM(T26:T28)</f>
        <v>0</v>
      </c>
      <c r="U29" s="295" t="n">
        <f aca="false">SUM(U26:U28)</f>
        <v>0</v>
      </c>
      <c r="V29" s="297" t="n">
        <f aca="false">SUM(V26:V28)</f>
        <v>0</v>
      </c>
      <c r="W29" s="298"/>
      <c r="X29" s="293" t="n">
        <f aca="false">SUM(X26:X28)</f>
        <v>0</v>
      </c>
      <c r="Y29" s="293" t="n">
        <f aca="false">SUM(Y26:Y28)</f>
        <v>0</v>
      </c>
      <c r="Z29" s="294" t="n">
        <f aca="false">SUM(Z26:Z28)</f>
        <v>0</v>
      </c>
      <c r="AA29" s="295" t="n">
        <f aca="false">SUM(AA26:AA28)</f>
        <v>0</v>
      </c>
      <c r="AB29" s="296" t="n">
        <f aca="false">SUM(AB26:AB28)</f>
        <v>0</v>
      </c>
      <c r="AC29" s="293" t="n">
        <f aca="false">SUM(AC26:AC28)</f>
        <v>0</v>
      </c>
      <c r="AD29" s="293" t="n">
        <f aca="false">SUM(AD26:AD28)</f>
        <v>0</v>
      </c>
      <c r="AE29" s="295" t="n">
        <f aca="false">SUM(AE26:AE28)</f>
        <v>0</v>
      </c>
      <c r="AF29" s="293" t="n">
        <f aca="false">SUM(AF26:AF28)</f>
        <v>0</v>
      </c>
      <c r="AG29" s="293" t="n">
        <f aca="false">SUM(AG26:AG28)</f>
        <v>0</v>
      </c>
      <c r="AH29" s="293" t="n">
        <f aca="false">SUM(AH26:AH28)</f>
        <v>0</v>
      </c>
      <c r="AI29" s="295" t="n">
        <f aca="false">SUM(AI26:AI28)</f>
        <v>0</v>
      </c>
      <c r="AJ29" s="293" t="n">
        <f aca="false">SUM(AJ26:AJ28)</f>
        <v>0</v>
      </c>
      <c r="AK29" s="293" t="n">
        <f aca="false">SUM(AK26:AK28)</f>
        <v>0</v>
      </c>
      <c r="AL29" s="294" t="n">
        <f aca="false">SUM(AL26:AL28)</f>
        <v>0</v>
      </c>
      <c r="AM29" s="295" t="n">
        <f aca="false">SUM(AM26:AM28)</f>
        <v>0</v>
      </c>
      <c r="AN29" s="297" t="n">
        <f aca="false">SUM(AN26:AN28)</f>
        <v>0</v>
      </c>
      <c r="AO29" s="299"/>
      <c r="AP29" s="300" t="n">
        <f aca="false">IF(T29=0,0,AN29/V29)</f>
        <v>0</v>
      </c>
      <c r="AQ29" s="298"/>
      <c r="AR29" s="301" t="n">
        <f aca="false">IF(AT29&lt;0,AT29,0)</f>
        <v>0</v>
      </c>
      <c r="AS29" s="302" t="n">
        <f aca="false">IF(AT29&gt;0,AT29,0)</f>
        <v>0</v>
      </c>
      <c r="AT29" s="303" t="n">
        <f aca="false">AN29-V29</f>
        <v>0</v>
      </c>
      <c r="AU29" s="304" t="str">
        <f aca="false">IF(AR29&lt;0,"Brak przychodów !!!",IF(AS29&gt;0,"Wyższe przychody !!!",""))</f>
        <v/>
      </c>
    </row>
    <row r="30" customFormat="false" ht="13.8" hidden="false" customHeight="true" outlineLevel="0" collapsed="false">
      <c r="B30" s="289" t="s">
        <v>176</v>
      </c>
      <c r="C30" s="289"/>
      <c r="D30" s="289"/>
      <c r="E30" s="289"/>
      <c r="F30" s="243"/>
      <c r="G30" s="243"/>
      <c r="H30" s="244"/>
      <c r="I30" s="245" t="n">
        <f aca="false">SUM(F30:H30)</f>
        <v>0</v>
      </c>
      <c r="J30" s="246"/>
      <c r="K30" s="243"/>
      <c r="L30" s="243"/>
      <c r="M30" s="245" t="n">
        <f aca="false">SUM(J30:L30)</f>
        <v>0</v>
      </c>
      <c r="N30" s="243"/>
      <c r="O30" s="243"/>
      <c r="P30" s="243"/>
      <c r="Q30" s="245" t="n">
        <f aca="false">SUM(N30:P30)</f>
        <v>0</v>
      </c>
      <c r="R30" s="243"/>
      <c r="S30" s="243"/>
      <c r="T30" s="244"/>
      <c r="U30" s="245" t="n">
        <f aca="false">SUM(R30:T30)</f>
        <v>0</v>
      </c>
      <c r="V30" s="247" t="n">
        <f aca="false">U30+Q30+M30+I30</f>
        <v>0</v>
      </c>
      <c r="W30" s="159"/>
      <c r="X30" s="243"/>
      <c r="Y30" s="243"/>
      <c r="Z30" s="244"/>
      <c r="AA30" s="245" t="n">
        <f aca="false">SUM(X30:Z30)</f>
        <v>0</v>
      </c>
      <c r="AB30" s="246"/>
      <c r="AC30" s="243"/>
      <c r="AD30" s="243"/>
      <c r="AE30" s="245" t="n">
        <f aca="false">SUM(AB30:AD30)</f>
        <v>0</v>
      </c>
      <c r="AF30" s="243"/>
      <c r="AG30" s="243"/>
      <c r="AH30" s="243"/>
      <c r="AI30" s="245" t="n">
        <f aca="false">SUM(AF30:AH30)</f>
        <v>0</v>
      </c>
      <c r="AJ30" s="243"/>
      <c r="AK30" s="243"/>
      <c r="AL30" s="244"/>
      <c r="AM30" s="245" t="n">
        <f aca="false">SUM(AJ30:AL30)</f>
        <v>0</v>
      </c>
      <c r="AN30" s="247" t="n">
        <f aca="false">AM30+AI30+AE30+AA30</f>
        <v>0</v>
      </c>
      <c r="AO30" s="159"/>
      <c r="AP30" s="248" t="n">
        <f aca="false">IF(T30=0,0,AN30/V30)</f>
        <v>0</v>
      </c>
      <c r="AQ30" s="159"/>
      <c r="AR30" s="249" t="n">
        <f aca="false">IF(AT30&lt;0,AT30,0)</f>
        <v>0</v>
      </c>
      <c r="AS30" s="250" t="n">
        <f aca="false">IF(AT30&gt;0,AT30,0)</f>
        <v>0</v>
      </c>
      <c r="AT30" s="251" t="n">
        <f aca="false">AN30-V30</f>
        <v>0</v>
      </c>
      <c r="AU30" s="290" t="str">
        <f aca="false">IF(AR30&lt;0,"Brak przychodów !!!",IF(AS30&gt;0,"Wyższe przychody !!!",""))</f>
        <v/>
      </c>
    </row>
    <row r="31" customFormat="false" ht="13.8" hidden="false" customHeight="true" outlineLevel="0" collapsed="false">
      <c r="B31" s="289" t="s">
        <v>176</v>
      </c>
      <c r="C31" s="289"/>
      <c r="D31" s="289"/>
      <c r="E31" s="289"/>
      <c r="F31" s="243"/>
      <c r="G31" s="243"/>
      <c r="H31" s="244"/>
      <c r="I31" s="245" t="n">
        <f aca="false">SUM(F31:H31)</f>
        <v>0</v>
      </c>
      <c r="J31" s="246"/>
      <c r="K31" s="243"/>
      <c r="L31" s="243"/>
      <c r="M31" s="245" t="n">
        <f aca="false">SUM(J31:L31)</f>
        <v>0</v>
      </c>
      <c r="N31" s="243"/>
      <c r="O31" s="243"/>
      <c r="P31" s="243"/>
      <c r="Q31" s="245" t="n">
        <f aca="false">SUM(N31:P31)</f>
        <v>0</v>
      </c>
      <c r="R31" s="243"/>
      <c r="S31" s="243"/>
      <c r="T31" s="244"/>
      <c r="U31" s="245" t="n">
        <f aca="false">SUM(R31:T31)</f>
        <v>0</v>
      </c>
      <c r="V31" s="247" t="n">
        <f aca="false">U31+Q31+M31+I31</f>
        <v>0</v>
      </c>
      <c r="W31" s="159"/>
      <c r="X31" s="243"/>
      <c r="Y31" s="243"/>
      <c r="Z31" s="244"/>
      <c r="AA31" s="245" t="n">
        <f aca="false">SUM(X31:Z31)</f>
        <v>0</v>
      </c>
      <c r="AB31" s="246"/>
      <c r="AC31" s="243"/>
      <c r="AD31" s="243"/>
      <c r="AE31" s="245" t="n">
        <f aca="false">SUM(AB31:AD31)</f>
        <v>0</v>
      </c>
      <c r="AF31" s="243"/>
      <c r="AG31" s="243"/>
      <c r="AH31" s="243"/>
      <c r="AI31" s="245" t="n">
        <f aca="false">SUM(AF31:AH31)</f>
        <v>0</v>
      </c>
      <c r="AJ31" s="243"/>
      <c r="AK31" s="243"/>
      <c r="AL31" s="244"/>
      <c r="AM31" s="245" t="n">
        <f aca="false">SUM(AJ31:AL31)</f>
        <v>0</v>
      </c>
      <c r="AN31" s="247" t="n">
        <f aca="false">AM31+AI31+AE31+AA31</f>
        <v>0</v>
      </c>
      <c r="AO31" s="159"/>
      <c r="AP31" s="248" t="n">
        <f aca="false">IF(T31=0,0,AN31/V31)</f>
        <v>0</v>
      </c>
      <c r="AQ31" s="159"/>
      <c r="AR31" s="249" t="n">
        <f aca="false">IF(AT31&lt;0,AT31,0)</f>
        <v>0</v>
      </c>
      <c r="AS31" s="250" t="n">
        <f aca="false">IF(AT31&gt;0,AT31,0)</f>
        <v>0</v>
      </c>
      <c r="AT31" s="251" t="n">
        <f aca="false">AN31-V31</f>
        <v>0</v>
      </c>
      <c r="AU31" s="290" t="str">
        <f aca="false">IF(AR31&lt;0,"Brak przychodów !!!",IF(AS31&gt;0,"Wyższe przychody !!!",""))</f>
        <v/>
      </c>
    </row>
    <row r="32" customFormat="false" ht="14.4" hidden="false" customHeight="true" outlineLevel="0" collapsed="false">
      <c r="B32" s="289" t="s">
        <v>176</v>
      </c>
      <c r="C32" s="289"/>
      <c r="D32" s="289"/>
      <c r="E32" s="289"/>
      <c r="F32" s="243"/>
      <c r="G32" s="243"/>
      <c r="H32" s="244"/>
      <c r="I32" s="245" t="n">
        <f aca="false">SUM(F32:H32)</f>
        <v>0</v>
      </c>
      <c r="J32" s="246"/>
      <c r="K32" s="243"/>
      <c r="L32" s="243"/>
      <c r="M32" s="245" t="n">
        <f aca="false">SUM(J32:L32)</f>
        <v>0</v>
      </c>
      <c r="N32" s="243"/>
      <c r="O32" s="243"/>
      <c r="P32" s="243"/>
      <c r="Q32" s="245" t="n">
        <f aca="false">SUM(N32:P32)</f>
        <v>0</v>
      </c>
      <c r="R32" s="243"/>
      <c r="S32" s="243"/>
      <c r="T32" s="244"/>
      <c r="U32" s="245" t="n">
        <f aca="false">SUM(R32:T32)</f>
        <v>0</v>
      </c>
      <c r="V32" s="247" t="n">
        <f aca="false">U32+Q32+M32+I32</f>
        <v>0</v>
      </c>
      <c r="W32" s="159"/>
      <c r="X32" s="243"/>
      <c r="Y32" s="243"/>
      <c r="Z32" s="244"/>
      <c r="AA32" s="245" t="n">
        <f aca="false">SUM(X32:Z32)</f>
        <v>0</v>
      </c>
      <c r="AB32" s="246"/>
      <c r="AC32" s="243"/>
      <c r="AD32" s="243"/>
      <c r="AE32" s="245" t="n">
        <f aca="false">SUM(AB32:AD32)</f>
        <v>0</v>
      </c>
      <c r="AF32" s="243"/>
      <c r="AG32" s="243"/>
      <c r="AH32" s="243"/>
      <c r="AI32" s="245" t="n">
        <f aca="false">SUM(AF32:AH32)</f>
        <v>0</v>
      </c>
      <c r="AJ32" s="243"/>
      <c r="AK32" s="243"/>
      <c r="AL32" s="244"/>
      <c r="AM32" s="245" t="n">
        <f aca="false">SUM(AJ32:AL32)</f>
        <v>0</v>
      </c>
      <c r="AN32" s="247" t="n">
        <f aca="false">AM32+AI32+AE32+AA32</f>
        <v>0</v>
      </c>
      <c r="AO32" s="159"/>
      <c r="AP32" s="248" t="n">
        <f aca="false">IF(T32=0,0,AN32/V32)</f>
        <v>0</v>
      </c>
      <c r="AQ32" s="159"/>
      <c r="AR32" s="249" t="n">
        <f aca="false">IF(AT32&lt;0,AT32,0)</f>
        <v>0</v>
      </c>
      <c r="AS32" s="250" t="n">
        <f aca="false">IF(AT32&gt;0,AT32,0)</f>
        <v>0</v>
      </c>
      <c r="AT32" s="251" t="n">
        <f aca="false">AN32-V32</f>
        <v>0</v>
      </c>
      <c r="AU32" s="290" t="str">
        <f aca="false">IF(AR32&lt;0,"Brak przychodów !!!",IF(AS32&gt;0,"Wyższe przychody !!!",""))</f>
        <v/>
      </c>
    </row>
    <row r="33" s="305" customFormat="true" ht="20.25" hidden="false" customHeight="true" outlineLevel="0" collapsed="false">
      <c r="A33" s="291"/>
      <c r="B33" s="292" t="s">
        <v>180</v>
      </c>
      <c r="C33" s="292"/>
      <c r="D33" s="292"/>
      <c r="E33" s="292"/>
      <c r="F33" s="293" t="n">
        <f aca="false">SUM(F30:F32)</f>
        <v>0</v>
      </c>
      <c r="G33" s="293" t="n">
        <f aca="false">SUM(G30:G32)</f>
        <v>0</v>
      </c>
      <c r="H33" s="294" t="n">
        <f aca="false">SUM(H30:H32)</f>
        <v>0</v>
      </c>
      <c r="I33" s="295" t="n">
        <f aca="false">SUM(I30:I32)</f>
        <v>0</v>
      </c>
      <c r="J33" s="296" t="n">
        <f aca="false">SUM(J30:J32)</f>
        <v>0</v>
      </c>
      <c r="K33" s="293" t="n">
        <f aca="false">SUM(K30:K32)</f>
        <v>0</v>
      </c>
      <c r="L33" s="293" t="n">
        <f aca="false">SUM(L30:L32)</f>
        <v>0</v>
      </c>
      <c r="M33" s="295" t="n">
        <f aca="false">SUM(M30:M32)</f>
        <v>0</v>
      </c>
      <c r="N33" s="293" t="n">
        <f aca="false">SUM(N30:N32)</f>
        <v>0</v>
      </c>
      <c r="O33" s="293" t="n">
        <f aca="false">SUM(O30:O32)</f>
        <v>0</v>
      </c>
      <c r="P33" s="293" t="n">
        <f aca="false">SUM(P30:P32)</f>
        <v>0</v>
      </c>
      <c r="Q33" s="295" t="n">
        <f aca="false">SUM(Q30:Q32)</f>
        <v>0</v>
      </c>
      <c r="R33" s="293" t="n">
        <f aca="false">SUM(R30:R32)</f>
        <v>0</v>
      </c>
      <c r="S33" s="293" t="n">
        <f aca="false">SUM(S30:S32)</f>
        <v>0</v>
      </c>
      <c r="T33" s="294" t="n">
        <f aca="false">SUM(T30:T32)</f>
        <v>0</v>
      </c>
      <c r="U33" s="295" t="n">
        <f aca="false">SUM(U30:U32)</f>
        <v>0</v>
      </c>
      <c r="V33" s="297" t="n">
        <f aca="false">SUM(V30:V32)</f>
        <v>0</v>
      </c>
      <c r="W33" s="298"/>
      <c r="X33" s="293" t="n">
        <f aca="false">SUM(X30:X32)</f>
        <v>0</v>
      </c>
      <c r="Y33" s="293" t="n">
        <f aca="false">SUM(Y30:Y32)</f>
        <v>0</v>
      </c>
      <c r="Z33" s="294" t="n">
        <f aca="false">SUM(Z30:Z32)</f>
        <v>0</v>
      </c>
      <c r="AA33" s="295" t="n">
        <f aca="false">SUM(AA30:AA32)</f>
        <v>0</v>
      </c>
      <c r="AB33" s="296" t="n">
        <f aca="false">SUM(AB30:AB32)</f>
        <v>0</v>
      </c>
      <c r="AC33" s="293" t="n">
        <f aca="false">SUM(AC30:AC32)</f>
        <v>0</v>
      </c>
      <c r="AD33" s="293" t="n">
        <f aca="false">SUM(AD30:AD32)</f>
        <v>0</v>
      </c>
      <c r="AE33" s="295" t="n">
        <f aca="false">SUM(AE30:AE32)</f>
        <v>0</v>
      </c>
      <c r="AF33" s="293" t="n">
        <f aca="false">SUM(AF30:AF32)</f>
        <v>0</v>
      </c>
      <c r="AG33" s="293" t="n">
        <f aca="false">SUM(AG30:AG32)</f>
        <v>0</v>
      </c>
      <c r="AH33" s="293" t="n">
        <f aca="false">SUM(AH30:AH32)</f>
        <v>0</v>
      </c>
      <c r="AI33" s="295" t="n">
        <f aca="false">SUM(AI30:AI32)</f>
        <v>0</v>
      </c>
      <c r="AJ33" s="293" t="n">
        <f aca="false">SUM(AJ30:AJ32)</f>
        <v>0</v>
      </c>
      <c r="AK33" s="293" t="n">
        <f aca="false">SUM(AK30:AK32)</f>
        <v>0</v>
      </c>
      <c r="AL33" s="294" t="n">
        <f aca="false">SUM(AL30:AL32)</f>
        <v>0</v>
      </c>
      <c r="AM33" s="295" t="n">
        <f aca="false">SUM(AM30:AM32)</f>
        <v>0</v>
      </c>
      <c r="AN33" s="297" t="n">
        <f aca="false">SUM(AN30:AN32)</f>
        <v>0</v>
      </c>
      <c r="AO33" s="299"/>
      <c r="AP33" s="300" t="n">
        <f aca="false">IF(T33=0,0,AN33/V33)</f>
        <v>0</v>
      </c>
      <c r="AQ33" s="298"/>
      <c r="AR33" s="301" t="n">
        <f aca="false">IF(AT33&lt;0,AT33,0)</f>
        <v>0</v>
      </c>
      <c r="AS33" s="302" t="n">
        <f aca="false">IF(AT33&gt;0,AT33,0)</f>
        <v>0</v>
      </c>
      <c r="AT33" s="303" t="n">
        <f aca="false">AN33-V33</f>
        <v>0</v>
      </c>
      <c r="AU33" s="304" t="str">
        <f aca="false">IF(AR33&lt;0,"Brak przychodów !!!",IF(AS33&gt;0,"Wyższe przychody !!!",""))</f>
        <v/>
      </c>
    </row>
    <row r="34" s="277" customFormat="true" ht="20.25" hidden="false" customHeight="true" outlineLevel="0" collapsed="false">
      <c r="A34" s="264"/>
      <c r="B34" s="265" t="s">
        <v>181</v>
      </c>
      <c r="C34" s="265"/>
      <c r="D34" s="265"/>
      <c r="E34" s="265"/>
      <c r="F34" s="266" t="n">
        <f aca="false">F25+F29+F33</f>
        <v>0</v>
      </c>
      <c r="G34" s="266" t="n">
        <f aca="false">G25+G29+G33</f>
        <v>0</v>
      </c>
      <c r="H34" s="267" t="n">
        <f aca="false">H25+H29+H33</f>
        <v>0</v>
      </c>
      <c r="I34" s="268" t="n">
        <f aca="false">I25+I29+I33</f>
        <v>0</v>
      </c>
      <c r="J34" s="269" t="n">
        <f aca="false">J25+J29+J33</f>
        <v>0</v>
      </c>
      <c r="K34" s="266" t="n">
        <f aca="false">K25+K29+K33</f>
        <v>0</v>
      </c>
      <c r="L34" s="266" t="n">
        <f aca="false">L25+L29+L33</f>
        <v>0</v>
      </c>
      <c r="M34" s="268" t="n">
        <f aca="false">M25+M29+M33</f>
        <v>0</v>
      </c>
      <c r="N34" s="266" t="n">
        <f aca="false">N25+N29+N33</f>
        <v>0</v>
      </c>
      <c r="O34" s="266" t="n">
        <f aca="false">O25+O29+O33</f>
        <v>0</v>
      </c>
      <c r="P34" s="266" t="n">
        <f aca="false">P25+P29+P33</f>
        <v>0</v>
      </c>
      <c r="Q34" s="268" t="n">
        <f aca="false">Q25+Q29+Q33</f>
        <v>0</v>
      </c>
      <c r="R34" s="266" t="n">
        <f aca="false">R25+R29+R33</f>
        <v>0</v>
      </c>
      <c r="S34" s="266" t="n">
        <f aca="false">S25+S29+S33</f>
        <v>0</v>
      </c>
      <c r="T34" s="267" t="n">
        <f aca="false">T25+T29+T33</f>
        <v>0</v>
      </c>
      <c r="U34" s="268" t="n">
        <f aca="false">U25+U29+U33</f>
        <v>0</v>
      </c>
      <c r="V34" s="270" t="n">
        <f aca="false">V25+V29+V33</f>
        <v>0</v>
      </c>
      <c r="W34" s="159"/>
      <c r="X34" s="266" t="n">
        <f aca="false">X25+X29+X33</f>
        <v>0</v>
      </c>
      <c r="Y34" s="266" t="n">
        <f aca="false">Y25+Y29+Y33</f>
        <v>0</v>
      </c>
      <c r="Z34" s="267" t="n">
        <f aca="false">Z25+Z29+Z33</f>
        <v>0</v>
      </c>
      <c r="AA34" s="268" t="n">
        <f aca="false">AA25+AA29+AA33</f>
        <v>0</v>
      </c>
      <c r="AB34" s="269" t="n">
        <f aca="false">AB25+AB29+AB33</f>
        <v>0</v>
      </c>
      <c r="AC34" s="266" t="n">
        <f aca="false">AC25+AC29+AC33</f>
        <v>0</v>
      </c>
      <c r="AD34" s="266" t="n">
        <f aca="false">AD25+AD29+AD33</f>
        <v>0</v>
      </c>
      <c r="AE34" s="268" t="n">
        <f aca="false">AE25+AE29+AE33</f>
        <v>0</v>
      </c>
      <c r="AF34" s="266" t="n">
        <f aca="false">AF25+AF29+AF33</f>
        <v>0</v>
      </c>
      <c r="AG34" s="266" t="n">
        <f aca="false">AG25+AG29+AG33</f>
        <v>0</v>
      </c>
      <c r="AH34" s="266" t="n">
        <f aca="false">AH25+AH29+AH33</f>
        <v>0</v>
      </c>
      <c r="AI34" s="268" t="n">
        <f aca="false">AI25+AI29+AI33</f>
        <v>0</v>
      </c>
      <c r="AJ34" s="266" t="n">
        <f aca="false">AJ25+AJ29+AJ33</f>
        <v>0</v>
      </c>
      <c r="AK34" s="266" t="n">
        <f aca="false">AK25+AK29+AK33</f>
        <v>0</v>
      </c>
      <c r="AL34" s="267" t="n">
        <f aca="false">AL25+AL29+AL33</f>
        <v>5400</v>
      </c>
      <c r="AM34" s="268" t="n">
        <f aca="false">AM25+AM29+AM33</f>
        <v>5400</v>
      </c>
      <c r="AN34" s="270" t="n">
        <f aca="false">AN25+AN29+AN33</f>
        <v>5400</v>
      </c>
      <c r="AO34" s="306"/>
      <c r="AP34" s="272" t="n">
        <f aca="false">IF(T34=0,0,AN34/V34)</f>
        <v>0</v>
      </c>
      <c r="AQ34" s="159"/>
      <c r="AR34" s="273" t="n">
        <f aca="false">IF(AT34&lt;0,AT34,0)</f>
        <v>0</v>
      </c>
      <c r="AS34" s="274" t="n">
        <f aca="false">IF(AT34&gt;0,AT34,0)</f>
        <v>5400</v>
      </c>
      <c r="AT34" s="275" t="n">
        <f aca="false">AN34-V34</f>
        <v>5400</v>
      </c>
      <c r="AU34" s="307" t="str">
        <f aca="false">IF(AR34&lt;0,"Brak przychodów !!!",IF(AS34&gt;0,"Wyższe przychody !!!",""))</f>
        <v>Wyższe przychody !!!</v>
      </c>
    </row>
    <row r="35" customFormat="false" ht="14.4" hidden="true" customHeight="false" outlineLevel="0" collapsed="false">
      <c r="B35" s="242"/>
      <c r="C35" s="242"/>
      <c r="D35" s="242"/>
      <c r="E35" s="242"/>
      <c r="F35" s="254"/>
      <c r="G35" s="254"/>
      <c r="H35" s="255"/>
      <c r="I35" s="308"/>
      <c r="J35" s="257"/>
      <c r="K35" s="254"/>
      <c r="L35" s="254"/>
      <c r="M35" s="308"/>
      <c r="N35" s="254"/>
      <c r="O35" s="254"/>
      <c r="P35" s="254"/>
      <c r="Q35" s="308"/>
      <c r="R35" s="254"/>
      <c r="S35" s="254"/>
      <c r="T35" s="255"/>
      <c r="U35" s="308"/>
      <c r="V35" s="247"/>
      <c r="W35" s="159"/>
      <c r="X35" s="254"/>
      <c r="Y35" s="254"/>
      <c r="Z35" s="255"/>
      <c r="AA35" s="308"/>
      <c r="AB35" s="257"/>
      <c r="AC35" s="254"/>
      <c r="AD35" s="254"/>
      <c r="AE35" s="308"/>
      <c r="AF35" s="254"/>
      <c r="AG35" s="254"/>
      <c r="AH35" s="254"/>
      <c r="AI35" s="308"/>
      <c r="AJ35" s="254"/>
      <c r="AK35" s="254"/>
      <c r="AL35" s="255"/>
      <c r="AM35" s="308"/>
      <c r="AN35" s="247"/>
      <c r="AO35" s="159"/>
      <c r="AP35" s="248" t="n">
        <f aca="false">IF(T35=0,0,AN35/V35)</f>
        <v>0</v>
      </c>
      <c r="AQ35" s="159"/>
      <c r="AR35" s="249" t="n">
        <f aca="false">IF(AT35&lt;0,AT35,0)</f>
        <v>0</v>
      </c>
      <c r="AS35" s="250" t="n">
        <f aca="false">IF(AT35&gt;0,AT35,0)</f>
        <v>0</v>
      </c>
      <c r="AT35" s="251" t="n">
        <f aca="false">AN35-V35</f>
        <v>0</v>
      </c>
      <c r="AU35" s="309" t="str">
        <f aca="false">IF(AR35&lt;0,"Brak przychodów !!!",IF(AS35&gt;0,"Wyższe przychody !!!",""))</f>
        <v/>
      </c>
    </row>
    <row r="36" customFormat="false" ht="20.25" hidden="false" customHeight="true" outlineLevel="0" collapsed="false">
      <c r="B36" s="310" t="s">
        <v>182</v>
      </c>
      <c r="C36" s="311"/>
      <c r="D36" s="311"/>
      <c r="E36" s="312"/>
      <c r="F36" s="313" t="n">
        <f aca="false">F34+F21</f>
        <v>500</v>
      </c>
      <c r="G36" s="313" t="n">
        <f aca="false">G34+G21</f>
        <v>500</v>
      </c>
      <c r="H36" s="314" t="n">
        <f aca="false">H34+H21</f>
        <v>500</v>
      </c>
      <c r="I36" s="315" t="n">
        <f aca="false">I34+I21</f>
        <v>1500</v>
      </c>
      <c r="J36" s="316" t="n">
        <f aca="false">J34+J21</f>
        <v>500</v>
      </c>
      <c r="K36" s="313" t="n">
        <f aca="false">K34+K21</f>
        <v>500</v>
      </c>
      <c r="L36" s="313" t="n">
        <f aca="false">L34+L21</f>
        <v>500</v>
      </c>
      <c r="M36" s="315" t="n">
        <f aca="false">M34+M21</f>
        <v>1500</v>
      </c>
      <c r="N36" s="313" t="n">
        <f aca="false">N34+N21</f>
        <v>500</v>
      </c>
      <c r="O36" s="313" t="n">
        <f aca="false">O34+O21</f>
        <v>500</v>
      </c>
      <c r="P36" s="313" t="n">
        <f aca="false">P34+P21</f>
        <v>50500</v>
      </c>
      <c r="Q36" s="315" t="n">
        <f aca="false">Q34+Q21</f>
        <v>51500</v>
      </c>
      <c r="R36" s="313" t="n">
        <f aca="false">R34+R21</f>
        <v>500</v>
      </c>
      <c r="S36" s="313" t="n">
        <f aca="false">S34+S21</f>
        <v>500</v>
      </c>
      <c r="T36" s="314" t="n">
        <f aca="false">T34+T21</f>
        <v>500</v>
      </c>
      <c r="U36" s="315" t="n">
        <f aca="false">U34+U21</f>
        <v>1500</v>
      </c>
      <c r="V36" s="317" t="n">
        <f aca="false">V34+V21</f>
        <v>56000</v>
      </c>
      <c r="W36" s="159"/>
      <c r="X36" s="313" t="n">
        <f aca="false">X34+X21</f>
        <v>480</v>
      </c>
      <c r="Y36" s="313" t="n">
        <f aca="false">Y34+Y21</f>
        <v>480</v>
      </c>
      <c r="Z36" s="314" t="n">
        <f aca="false">Z34+Z21</f>
        <v>480</v>
      </c>
      <c r="AA36" s="315" t="n">
        <f aca="false">AA34+AA21</f>
        <v>1440</v>
      </c>
      <c r="AB36" s="316" t="n">
        <f aca="false">AB34+AB21</f>
        <v>480</v>
      </c>
      <c r="AC36" s="313" t="n">
        <f aca="false">AC34+AC21</f>
        <v>480</v>
      </c>
      <c r="AD36" s="313" t="n">
        <f aca="false">AD34+AD21</f>
        <v>480</v>
      </c>
      <c r="AE36" s="315" t="n">
        <f aca="false">AE34+AE21</f>
        <v>1440</v>
      </c>
      <c r="AF36" s="313" t="n">
        <f aca="false">AF34+AF21</f>
        <v>480</v>
      </c>
      <c r="AG36" s="313" t="n">
        <f aca="false">AG34+AG21</f>
        <v>480</v>
      </c>
      <c r="AH36" s="313" t="n">
        <f aca="false">AH34+AH21</f>
        <v>50480</v>
      </c>
      <c r="AI36" s="315" t="n">
        <f aca="false">AI34+AI21</f>
        <v>51440</v>
      </c>
      <c r="AJ36" s="313" t="n">
        <f aca="false">AJ34+AJ21</f>
        <v>480</v>
      </c>
      <c r="AK36" s="313" t="n">
        <f aca="false">AK34+AK21</f>
        <v>3480</v>
      </c>
      <c r="AL36" s="314" t="n">
        <f aca="false">AL34+AL21</f>
        <v>5880</v>
      </c>
      <c r="AM36" s="315" t="n">
        <f aca="false">AM34+AM21</f>
        <v>9840</v>
      </c>
      <c r="AN36" s="317" t="n">
        <f aca="false">AN34+AN21</f>
        <v>64160</v>
      </c>
      <c r="AO36" s="159"/>
      <c r="AP36" s="318" t="n">
        <f aca="false">IF(T36=0,0,AN36/V36)</f>
        <v>1.14571428571429</v>
      </c>
      <c r="AQ36" s="159"/>
      <c r="AR36" s="319" t="n">
        <f aca="false">IF(AT36&lt;0,AT36,0)</f>
        <v>0</v>
      </c>
      <c r="AS36" s="320" t="n">
        <f aca="false">IF(AT36&gt;0,AT36,0)</f>
        <v>8160</v>
      </c>
      <c r="AT36" s="321" t="n">
        <f aca="false">AN36-V36</f>
        <v>8160</v>
      </c>
      <c r="AU36" s="322" t="str">
        <f aca="false">IF(AR36&lt;0,"Brak przychodów !!!",IF(AS36&gt;0,"Wyższe przychody !!!",""))</f>
        <v>Wyższe przychody !!!</v>
      </c>
    </row>
    <row r="37" s="323" customFormat="true" ht="4.5" hidden="false" customHeight="true" outlineLevel="0" collapsed="false">
      <c r="B37" s="324"/>
      <c r="C37" s="324"/>
      <c r="D37" s="324"/>
      <c r="E37" s="325"/>
      <c r="F37" s="326"/>
      <c r="G37" s="326"/>
      <c r="H37" s="326"/>
      <c r="I37" s="326"/>
      <c r="J37" s="326"/>
      <c r="K37" s="326"/>
      <c r="L37" s="326"/>
      <c r="M37" s="326"/>
      <c r="N37" s="326"/>
      <c r="O37" s="326"/>
      <c r="P37" s="326"/>
      <c r="Q37" s="326"/>
      <c r="R37" s="326"/>
      <c r="S37" s="326"/>
      <c r="T37" s="326"/>
      <c r="U37" s="326"/>
      <c r="V37" s="326"/>
      <c r="W37" s="159"/>
      <c r="X37" s="326"/>
      <c r="Y37" s="326"/>
      <c r="Z37" s="326"/>
      <c r="AA37" s="326"/>
      <c r="AB37" s="326"/>
      <c r="AC37" s="326"/>
      <c r="AD37" s="326"/>
      <c r="AE37" s="326"/>
      <c r="AF37" s="326"/>
      <c r="AG37" s="326"/>
      <c r="AH37" s="326"/>
      <c r="AI37" s="326"/>
      <c r="AJ37" s="326"/>
      <c r="AK37" s="326"/>
      <c r="AL37" s="326"/>
      <c r="AM37" s="326"/>
      <c r="AN37" s="326"/>
      <c r="AO37" s="159"/>
      <c r="AP37" s="327"/>
      <c r="AQ37" s="159"/>
      <c r="AR37" s="328"/>
      <c r="AS37" s="328"/>
      <c r="AT37" s="328"/>
      <c r="AU37" s="328"/>
    </row>
    <row r="38" customFormat="false" ht="14.4" hidden="false" customHeight="false" outlineLevel="0" collapsed="false">
      <c r="B38" s="230" t="s">
        <v>183</v>
      </c>
      <c r="C38" s="231"/>
      <c r="D38" s="231"/>
      <c r="E38" s="329"/>
      <c r="F38" s="232"/>
      <c r="G38" s="233"/>
      <c r="H38" s="233"/>
      <c r="I38" s="330"/>
      <c r="J38" s="233"/>
      <c r="K38" s="233"/>
      <c r="L38" s="233"/>
      <c r="M38" s="330"/>
      <c r="N38" s="233"/>
      <c r="O38" s="233"/>
      <c r="P38" s="233"/>
      <c r="Q38" s="330"/>
      <c r="R38" s="233"/>
      <c r="S38" s="233"/>
      <c r="T38" s="233"/>
      <c r="U38" s="330"/>
      <c r="V38" s="236"/>
      <c r="W38" s="159"/>
      <c r="X38" s="232"/>
      <c r="Y38" s="233"/>
      <c r="Z38" s="233"/>
      <c r="AA38" s="330"/>
      <c r="AB38" s="233"/>
      <c r="AC38" s="233"/>
      <c r="AD38" s="233"/>
      <c r="AE38" s="330"/>
      <c r="AF38" s="233"/>
      <c r="AG38" s="233"/>
      <c r="AH38" s="233"/>
      <c r="AI38" s="330"/>
      <c r="AJ38" s="233"/>
      <c r="AK38" s="233"/>
      <c r="AL38" s="233"/>
      <c r="AM38" s="330"/>
      <c r="AN38" s="236"/>
      <c r="AO38" s="159"/>
      <c r="AP38" s="237" t="n">
        <f aca="false">IF(T38=0,0,AN38/V38)</f>
        <v>0</v>
      </c>
      <c r="AQ38" s="159"/>
      <c r="AR38" s="331" t="n">
        <f aca="false">IF(AT38&lt;0,AT38,0)</f>
        <v>0</v>
      </c>
      <c r="AS38" s="332" t="n">
        <f aca="false">IF(AT38&gt;0,AT38,0)</f>
        <v>0</v>
      </c>
      <c r="AT38" s="240" t="n">
        <f aca="false">AN38-V38</f>
        <v>0</v>
      </c>
      <c r="AU38" s="333" t="str">
        <f aca="false">IF(AR38&lt;0,"Brak przychodów !!!",IF(AS38&gt;0,"Wyższe przychody !!!",""))</f>
        <v/>
      </c>
    </row>
    <row r="39" customFormat="false" ht="13.8" hidden="false" customHeight="false" outlineLevel="0" collapsed="false">
      <c r="B39" s="334" t="s">
        <v>184</v>
      </c>
      <c r="C39" s="334"/>
      <c r="D39" s="334"/>
      <c r="E39" s="334"/>
      <c r="F39" s="243" t="n">
        <v>5000</v>
      </c>
      <c r="G39" s="243" t="n">
        <v>5000</v>
      </c>
      <c r="H39" s="243" t="n">
        <v>5000</v>
      </c>
      <c r="I39" s="245" t="n">
        <f aca="false">SUM(F39:H39)</f>
        <v>15000</v>
      </c>
      <c r="J39" s="243" t="n">
        <v>5000</v>
      </c>
      <c r="K39" s="243" t="n">
        <v>5000</v>
      </c>
      <c r="L39" s="243" t="n">
        <v>5000</v>
      </c>
      <c r="M39" s="245" t="n">
        <f aca="false">SUM(J39:L39)</f>
        <v>15000</v>
      </c>
      <c r="N39" s="243" t="n">
        <v>5000</v>
      </c>
      <c r="O39" s="243" t="n">
        <v>5000</v>
      </c>
      <c r="P39" s="243" t="n">
        <v>5000</v>
      </c>
      <c r="Q39" s="245" t="n">
        <f aca="false">SUM(N39:P39)</f>
        <v>15000</v>
      </c>
      <c r="R39" s="243" t="n">
        <v>5000</v>
      </c>
      <c r="S39" s="243" t="n">
        <v>5000</v>
      </c>
      <c r="T39" s="243" t="n">
        <v>5000</v>
      </c>
      <c r="U39" s="335" t="n">
        <f aca="false">SUM(R39:T39)</f>
        <v>15000</v>
      </c>
      <c r="V39" s="247" t="n">
        <f aca="false">U39+Q39+M39+I39</f>
        <v>60000</v>
      </c>
      <c r="W39" s="159"/>
      <c r="X39" s="243" t="n">
        <v>5000</v>
      </c>
      <c r="Y39" s="243" t="n">
        <v>5000</v>
      </c>
      <c r="Z39" s="243" t="n">
        <v>5000</v>
      </c>
      <c r="AA39" s="245" t="n">
        <f aca="false">SUM(X39:Z39)</f>
        <v>15000</v>
      </c>
      <c r="AB39" s="243" t="n">
        <v>5000</v>
      </c>
      <c r="AC39" s="243" t="n">
        <v>5000</v>
      </c>
      <c r="AD39" s="243" t="n">
        <v>5000</v>
      </c>
      <c r="AE39" s="245" t="n">
        <f aca="false">SUM(AB39:AD39)</f>
        <v>15000</v>
      </c>
      <c r="AF39" s="243" t="n">
        <v>5000</v>
      </c>
      <c r="AG39" s="243" t="n">
        <v>5000</v>
      </c>
      <c r="AH39" s="243" t="n">
        <v>5000</v>
      </c>
      <c r="AI39" s="245" t="n">
        <f aca="false">SUM(AF39:AH39)</f>
        <v>15000</v>
      </c>
      <c r="AJ39" s="243" t="n">
        <v>5000</v>
      </c>
      <c r="AK39" s="243" t="n">
        <v>5000</v>
      </c>
      <c r="AL39" s="243" t="n">
        <v>5000</v>
      </c>
      <c r="AM39" s="245" t="n">
        <f aca="false">SUM(AJ39:AL39)</f>
        <v>15000</v>
      </c>
      <c r="AN39" s="247" t="n">
        <f aca="false">AM39+AI39+AE39+AA39</f>
        <v>60000</v>
      </c>
      <c r="AO39" s="159"/>
      <c r="AP39" s="248" t="n">
        <f aca="false">IF(T39=0,0,AN39/V39)</f>
        <v>1</v>
      </c>
      <c r="AQ39" s="159"/>
      <c r="AR39" s="249" t="n">
        <f aca="false">IF(AT39&lt;0,AT39,0)</f>
        <v>0</v>
      </c>
      <c r="AS39" s="250" t="n">
        <f aca="false">IF(AT39&gt;0,AT39,0)</f>
        <v>0</v>
      </c>
      <c r="AT39" s="251" t="n">
        <f aca="false">AN39-V39</f>
        <v>0</v>
      </c>
      <c r="AU39" s="336" t="str">
        <f aca="false">IF(AR39&lt;0,"Brak przychodów !!!",IF(AS39&gt;0,"Wyższe przychody !!!",""))</f>
        <v/>
      </c>
    </row>
    <row r="40" customFormat="false" ht="13.8" hidden="false" customHeight="false" outlineLevel="0" collapsed="false">
      <c r="B40" s="334" t="s">
        <v>185</v>
      </c>
      <c r="C40" s="334"/>
      <c r="D40" s="334"/>
      <c r="E40" s="334"/>
      <c r="F40" s="243" t="n">
        <v>900</v>
      </c>
      <c r="G40" s="243" t="n">
        <v>900</v>
      </c>
      <c r="H40" s="243" t="n">
        <v>900</v>
      </c>
      <c r="I40" s="245" t="n">
        <f aca="false">SUM(F40:H40)</f>
        <v>2700</v>
      </c>
      <c r="J40" s="243" t="n">
        <v>900</v>
      </c>
      <c r="K40" s="243" t="n">
        <v>900</v>
      </c>
      <c r="L40" s="243" t="n">
        <v>900</v>
      </c>
      <c r="M40" s="245" t="n">
        <f aca="false">SUM(J40:L40)</f>
        <v>2700</v>
      </c>
      <c r="N40" s="243" t="n">
        <v>900</v>
      </c>
      <c r="O40" s="243" t="n">
        <v>900</v>
      </c>
      <c r="P40" s="243" t="n">
        <v>900</v>
      </c>
      <c r="Q40" s="245" t="n">
        <f aca="false">SUM(N40:P40)</f>
        <v>2700</v>
      </c>
      <c r="R40" s="243" t="n">
        <v>900</v>
      </c>
      <c r="S40" s="243" t="n">
        <v>900</v>
      </c>
      <c r="T40" s="243" t="n">
        <v>900</v>
      </c>
      <c r="U40" s="335" t="n">
        <f aca="false">SUM(R40:T40)</f>
        <v>2700</v>
      </c>
      <c r="V40" s="247" t="n">
        <f aca="false">U40+Q40+M40+I40</f>
        <v>10800</v>
      </c>
      <c r="W40" s="159"/>
      <c r="X40" s="243" t="n">
        <v>900</v>
      </c>
      <c r="Y40" s="243" t="n">
        <v>900</v>
      </c>
      <c r="Z40" s="243" t="n">
        <v>900</v>
      </c>
      <c r="AA40" s="245" t="n">
        <f aca="false">SUM(X40:Z40)</f>
        <v>2700</v>
      </c>
      <c r="AB40" s="243" t="n">
        <v>900</v>
      </c>
      <c r="AC40" s="243" t="n">
        <v>900</v>
      </c>
      <c r="AD40" s="243" t="n">
        <v>900</v>
      </c>
      <c r="AE40" s="245" t="n">
        <f aca="false">SUM(AB40:AD40)</f>
        <v>2700</v>
      </c>
      <c r="AF40" s="243" t="n">
        <v>900</v>
      </c>
      <c r="AG40" s="243" t="n">
        <v>900</v>
      </c>
      <c r="AH40" s="243" t="n">
        <v>900</v>
      </c>
      <c r="AI40" s="245" t="n">
        <f aca="false">SUM(AF40:AH40)</f>
        <v>2700</v>
      </c>
      <c r="AJ40" s="243" t="n">
        <v>900</v>
      </c>
      <c r="AK40" s="243" t="n">
        <v>900</v>
      </c>
      <c r="AL40" s="243" t="n">
        <v>900</v>
      </c>
      <c r="AM40" s="245" t="n">
        <f aca="false">SUM(AJ40:AL40)</f>
        <v>2700</v>
      </c>
      <c r="AN40" s="247" t="n">
        <f aca="false">AM40+AI40+AE40+AA40</f>
        <v>10800</v>
      </c>
      <c r="AO40" s="159"/>
      <c r="AP40" s="248" t="n">
        <f aca="false">IF(T40=0,0,AN40/V40)</f>
        <v>1</v>
      </c>
      <c r="AQ40" s="159"/>
      <c r="AR40" s="249" t="n">
        <f aca="false">IF(AT40&lt;0,AT40,0)</f>
        <v>0</v>
      </c>
      <c r="AS40" s="250" t="n">
        <f aca="false">IF(AT40&gt;0,AT40,0)</f>
        <v>0</v>
      </c>
      <c r="AT40" s="251" t="n">
        <f aca="false">AN40-V40</f>
        <v>0</v>
      </c>
      <c r="AU40" s="336" t="str">
        <f aca="false">IF(AR40&lt;0,"Brak przychodów !!!",IF(AS40&gt;0,"Wyższe przychody !!!",""))</f>
        <v/>
      </c>
    </row>
    <row r="41" customFormat="false" ht="13.8" hidden="false" customHeight="false" outlineLevel="0" collapsed="false">
      <c r="B41" s="334" t="s">
        <v>186</v>
      </c>
      <c r="C41" s="334"/>
      <c r="D41" s="334"/>
      <c r="E41" s="334"/>
      <c r="F41" s="243" t="n">
        <v>20</v>
      </c>
      <c r="G41" s="243" t="n">
        <v>20</v>
      </c>
      <c r="H41" s="243" t="n">
        <v>20</v>
      </c>
      <c r="I41" s="245" t="n">
        <f aca="false">SUM(F41:H41)</f>
        <v>60</v>
      </c>
      <c r="J41" s="243" t="n">
        <v>20</v>
      </c>
      <c r="K41" s="243" t="n">
        <v>20</v>
      </c>
      <c r="L41" s="243" t="n">
        <v>20</v>
      </c>
      <c r="M41" s="245" t="n">
        <f aca="false">SUM(J41:L41)</f>
        <v>60</v>
      </c>
      <c r="N41" s="243" t="n">
        <v>20</v>
      </c>
      <c r="O41" s="243" t="n">
        <v>20</v>
      </c>
      <c r="P41" s="243" t="n">
        <v>20</v>
      </c>
      <c r="Q41" s="245" t="n">
        <f aca="false">SUM(N41:P41)</f>
        <v>60</v>
      </c>
      <c r="R41" s="243" t="n">
        <v>20</v>
      </c>
      <c r="S41" s="243" t="n">
        <v>20</v>
      </c>
      <c r="T41" s="243" t="n">
        <v>20</v>
      </c>
      <c r="U41" s="245" t="n">
        <f aca="false">SUM(R41:T41)</f>
        <v>60</v>
      </c>
      <c r="V41" s="247" t="n">
        <f aca="false">U41+Q41+M41+I41</f>
        <v>240</v>
      </c>
      <c r="W41" s="159"/>
      <c r="X41" s="243" t="n">
        <v>20</v>
      </c>
      <c r="Y41" s="243" t="n">
        <v>20</v>
      </c>
      <c r="Z41" s="243" t="n">
        <v>20</v>
      </c>
      <c r="AA41" s="245" t="n">
        <f aca="false">SUM(X41:Z41)</f>
        <v>60</v>
      </c>
      <c r="AB41" s="243" t="n">
        <v>20</v>
      </c>
      <c r="AC41" s="243" t="n">
        <v>20</v>
      </c>
      <c r="AD41" s="243" t="n">
        <v>20</v>
      </c>
      <c r="AE41" s="245" t="n">
        <f aca="false">SUM(AB41:AD41)</f>
        <v>60</v>
      </c>
      <c r="AF41" s="243" t="n">
        <v>20</v>
      </c>
      <c r="AG41" s="243" t="n">
        <v>20</v>
      </c>
      <c r="AH41" s="243" t="n">
        <v>20</v>
      </c>
      <c r="AI41" s="245" t="n">
        <f aca="false">SUM(AF41:AH41)</f>
        <v>60</v>
      </c>
      <c r="AJ41" s="243" t="n">
        <v>20</v>
      </c>
      <c r="AK41" s="243" t="n">
        <v>20</v>
      </c>
      <c r="AL41" s="243" t="n">
        <v>20</v>
      </c>
      <c r="AM41" s="245" t="n">
        <f aca="false">SUM(AJ41:AL41)</f>
        <v>60</v>
      </c>
      <c r="AN41" s="247" t="n">
        <f aca="false">AM41+AI41+AE41+AA41</f>
        <v>240</v>
      </c>
      <c r="AO41" s="159"/>
      <c r="AP41" s="248" t="n">
        <f aca="false">IF(T41=0,0,AN41/V41)</f>
        <v>1</v>
      </c>
      <c r="AQ41" s="159"/>
      <c r="AR41" s="249" t="n">
        <f aca="false">IF(AT41&lt;0,AT41,0)</f>
        <v>0</v>
      </c>
      <c r="AS41" s="250" t="n">
        <f aca="false">IF(AT41&gt;0,AT41,0)</f>
        <v>0</v>
      </c>
      <c r="AT41" s="251" t="n">
        <f aca="false">AN41-V41</f>
        <v>0</v>
      </c>
      <c r="AU41" s="336" t="str">
        <f aca="false">IF(AR41&lt;0,"Brak przychodów !!!",IF(AS41&gt;0,"Wyższe przychody !!!",""))</f>
        <v/>
      </c>
    </row>
    <row r="42" customFormat="false" ht="13.8" hidden="false" customHeight="false" outlineLevel="0" collapsed="false">
      <c r="B42" s="334" t="s">
        <v>187</v>
      </c>
      <c r="C42" s="334"/>
      <c r="D42" s="334"/>
      <c r="E42" s="334"/>
      <c r="F42" s="243" t="n">
        <v>230</v>
      </c>
      <c r="G42" s="243" t="n">
        <v>230</v>
      </c>
      <c r="H42" s="243" t="n">
        <v>230</v>
      </c>
      <c r="I42" s="245" t="n">
        <f aca="false">SUM(F42:H42)</f>
        <v>690</v>
      </c>
      <c r="J42" s="243" t="n">
        <v>230</v>
      </c>
      <c r="K42" s="243" t="n">
        <v>230</v>
      </c>
      <c r="L42" s="243" t="n">
        <v>230</v>
      </c>
      <c r="M42" s="245" t="n">
        <f aca="false">SUM(J42:L42)</f>
        <v>690</v>
      </c>
      <c r="N42" s="243" t="n">
        <v>230</v>
      </c>
      <c r="O42" s="243" t="n">
        <v>230</v>
      </c>
      <c r="P42" s="243" t="n">
        <v>230</v>
      </c>
      <c r="Q42" s="245" t="n">
        <f aca="false">SUM(N42:P42)</f>
        <v>690</v>
      </c>
      <c r="R42" s="243" t="n">
        <v>230</v>
      </c>
      <c r="S42" s="243" t="n">
        <v>230</v>
      </c>
      <c r="T42" s="243" t="n">
        <v>230</v>
      </c>
      <c r="U42" s="245" t="n">
        <f aca="false">SUM(R42:T42)</f>
        <v>690</v>
      </c>
      <c r="V42" s="247" t="n">
        <f aca="false">U42+Q42+M42+I42</f>
        <v>2760</v>
      </c>
      <c r="W42" s="159"/>
      <c r="X42" s="243" t="n">
        <v>230</v>
      </c>
      <c r="Y42" s="243" t="n">
        <v>230</v>
      </c>
      <c r="Z42" s="243" t="n">
        <v>230</v>
      </c>
      <c r="AA42" s="245" t="n">
        <f aca="false">SUM(X42:Z42)</f>
        <v>690</v>
      </c>
      <c r="AB42" s="243" t="n">
        <v>230</v>
      </c>
      <c r="AC42" s="243" t="n">
        <v>230</v>
      </c>
      <c r="AD42" s="243" t="n">
        <v>230</v>
      </c>
      <c r="AE42" s="245" t="n">
        <f aca="false">SUM(AB42:AD42)</f>
        <v>690</v>
      </c>
      <c r="AF42" s="243" t="n">
        <v>230</v>
      </c>
      <c r="AG42" s="243" t="n">
        <v>230</v>
      </c>
      <c r="AH42" s="243" t="n">
        <v>230</v>
      </c>
      <c r="AI42" s="245" t="n">
        <f aca="false">SUM(AF42:AH42)</f>
        <v>690</v>
      </c>
      <c r="AJ42" s="243" t="n">
        <v>230</v>
      </c>
      <c r="AK42" s="243" t="n">
        <v>230</v>
      </c>
      <c r="AL42" s="243" t="n">
        <v>230</v>
      </c>
      <c r="AM42" s="245" t="n">
        <f aca="false">SUM(AJ42:AL42)</f>
        <v>690</v>
      </c>
      <c r="AN42" s="247" t="n">
        <f aca="false">AM42+AI42+AE42+AA42</f>
        <v>2760</v>
      </c>
      <c r="AO42" s="159"/>
      <c r="AP42" s="248" t="n">
        <f aca="false">IF(T42=0,0,AN42/V42)</f>
        <v>1</v>
      </c>
      <c r="AQ42" s="159"/>
      <c r="AR42" s="249" t="n">
        <f aca="false">IF(AT42&lt;0,AT42,0)</f>
        <v>0</v>
      </c>
      <c r="AS42" s="250" t="n">
        <f aca="false">IF(AT42&gt;0,AT42,0)</f>
        <v>0</v>
      </c>
      <c r="AT42" s="251" t="n">
        <f aca="false">AN42-V42</f>
        <v>0</v>
      </c>
      <c r="AU42" s="336" t="str">
        <f aca="false">IF(AR42&lt;0,"Brak przychodów !!!",IF(AS42&gt;0,"Wyższe przychody !!!",""))</f>
        <v/>
      </c>
    </row>
    <row r="43" customFormat="false" ht="13.8" hidden="false" customHeight="false" outlineLevel="0" collapsed="false">
      <c r="B43" s="334" t="s">
        <v>188</v>
      </c>
      <c r="C43" s="334"/>
      <c r="D43" s="334"/>
      <c r="E43" s="334"/>
      <c r="F43" s="243" t="n">
        <v>500</v>
      </c>
      <c r="G43" s="243" t="n">
        <v>500</v>
      </c>
      <c r="H43" s="243" t="n">
        <v>500</v>
      </c>
      <c r="I43" s="245" t="n">
        <f aca="false">SUM(F43:H43)</f>
        <v>1500</v>
      </c>
      <c r="J43" s="243" t="n">
        <v>500</v>
      </c>
      <c r="K43" s="243" t="n">
        <v>500</v>
      </c>
      <c r="L43" s="243" t="n">
        <v>500</v>
      </c>
      <c r="M43" s="245" t="n">
        <f aca="false">SUM(J43:L43)</f>
        <v>1500</v>
      </c>
      <c r="N43" s="243" t="n">
        <v>500</v>
      </c>
      <c r="O43" s="243" t="n">
        <v>500</v>
      </c>
      <c r="P43" s="243" t="n">
        <v>500</v>
      </c>
      <c r="Q43" s="245" t="n">
        <f aca="false">SUM(N43:P43)</f>
        <v>1500</v>
      </c>
      <c r="R43" s="243" t="n">
        <v>500</v>
      </c>
      <c r="S43" s="243" t="n">
        <v>500</v>
      </c>
      <c r="T43" s="243" t="n">
        <v>500</v>
      </c>
      <c r="U43" s="245" t="n">
        <f aca="false">SUM(R43:T43)</f>
        <v>1500</v>
      </c>
      <c r="V43" s="247" t="n">
        <f aca="false">U43+Q43+M43+I43</f>
        <v>6000</v>
      </c>
      <c r="W43" s="159"/>
      <c r="X43" s="243" t="n">
        <v>500</v>
      </c>
      <c r="Y43" s="243" t="n">
        <v>500</v>
      </c>
      <c r="Z43" s="243" t="n">
        <v>500</v>
      </c>
      <c r="AA43" s="245" t="n">
        <f aca="false">SUM(X43:Z43)</f>
        <v>1500</v>
      </c>
      <c r="AB43" s="243" t="n">
        <v>500</v>
      </c>
      <c r="AC43" s="243" t="n">
        <v>500</v>
      </c>
      <c r="AD43" s="243" t="n">
        <v>500</v>
      </c>
      <c r="AE43" s="245" t="n">
        <f aca="false">SUM(AB43:AD43)</f>
        <v>1500</v>
      </c>
      <c r="AF43" s="243" t="n">
        <v>500</v>
      </c>
      <c r="AG43" s="243" t="n">
        <v>500</v>
      </c>
      <c r="AH43" s="243" t="n">
        <v>500</v>
      </c>
      <c r="AI43" s="245" t="n">
        <f aca="false">SUM(AF43:AH43)</f>
        <v>1500</v>
      </c>
      <c r="AJ43" s="243" t="n">
        <v>500</v>
      </c>
      <c r="AK43" s="243" t="n">
        <v>500</v>
      </c>
      <c r="AL43" s="243" t="n">
        <v>500</v>
      </c>
      <c r="AM43" s="245" t="n">
        <f aca="false">SUM(AJ43:AL43)</f>
        <v>1500</v>
      </c>
      <c r="AN43" s="247" t="n">
        <f aca="false">AM43+AI43+AE43+AA43</f>
        <v>6000</v>
      </c>
      <c r="AO43" s="159"/>
      <c r="AP43" s="248" t="n">
        <f aca="false">IF(T43=0,0,AN43/V43)</f>
        <v>1</v>
      </c>
      <c r="AQ43" s="159"/>
      <c r="AR43" s="249" t="n">
        <f aca="false">IF(AT43&lt;0,AT43,0)</f>
        <v>0</v>
      </c>
      <c r="AS43" s="250" t="n">
        <f aca="false">IF(AT43&gt;0,AT43,0)</f>
        <v>0</v>
      </c>
      <c r="AT43" s="251" t="n">
        <f aca="false">AN43-V43</f>
        <v>0</v>
      </c>
      <c r="AU43" s="336" t="str">
        <f aca="false">IF(AR43&lt;0,"Brak przychodów !!!",IF(AS43&gt;0,"Wyższe przychody !!!",""))</f>
        <v/>
      </c>
    </row>
    <row r="44" customFormat="false" ht="13.8" hidden="false" customHeight="false" outlineLevel="0" collapsed="false">
      <c r="B44" s="334" t="s">
        <v>189</v>
      </c>
      <c r="C44" s="334"/>
      <c r="D44" s="334"/>
      <c r="E44" s="334"/>
      <c r="F44" s="243" t="n">
        <v>40</v>
      </c>
      <c r="G44" s="243" t="n">
        <v>40</v>
      </c>
      <c r="H44" s="243" t="n">
        <v>40</v>
      </c>
      <c r="I44" s="245" t="n">
        <f aca="false">SUM(F44:H44)</f>
        <v>120</v>
      </c>
      <c r="J44" s="243" t="n">
        <v>40</v>
      </c>
      <c r="K44" s="243" t="n">
        <v>40</v>
      </c>
      <c r="L44" s="243" t="n">
        <v>40</v>
      </c>
      <c r="M44" s="245" t="n">
        <f aca="false">SUM(J44:L44)</f>
        <v>120</v>
      </c>
      <c r="N44" s="243" t="n">
        <v>40</v>
      </c>
      <c r="O44" s="243" t="n">
        <v>40</v>
      </c>
      <c r="P44" s="243" t="n">
        <v>40</v>
      </c>
      <c r="Q44" s="245" t="n">
        <f aca="false">SUM(N44:P44)</f>
        <v>120</v>
      </c>
      <c r="R44" s="243" t="n">
        <v>40</v>
      </c>
      <c r="S44" s="243" t="n">
        <v>40</v>
      </c>
      <c r="T44" s="243" t="n">
        <v>40</v>
      </c>
      <c r="U44" s="245" t="n">
        <f aca="false">SUM(R44:T44)</f>
        <v>120</v>
      </c>
      <c r="V44" s="247" t="n">
        <f aca="false">U44+Q44+M44+I44</f>
        <v>480</v>
      </c>
      <c r="W44" s="159"/>
      <c r="X44" s="243" t="n">
        <v>40</v>
      </c>
      <c r="Y44" s="243" t="n">
        <v>40</v>
      </c>
      <c r="Z44" s="243" t="n">
        <v>40</v>
      </c>
      <c r="AA44" s="245" t="n">
        <f aca="false">SUM(X44:Z44)</f>
        <v>120</v>
      </c>
      <c r="AB44" s="243" t="n">
        <v>40</v>
      </c>
      <c r="AC44" s="243" t="n">
        <v>40</v>
      </c>
      <c r="AD44" s="243" t="n">
        <v>40</v>
      </c>
      <c r="AE44" s="245" t="n">
        <f aca="false">SUM(AB44:AD44)</f>
        <v>120</v>
      </c>
      <c r="AF44" s="243" t="n">
        <v>40</v>
      </c>
      <c r="AG44" s="243" t="n">
        <v>40</v>
      </c>
      <c r="AH44" s="243" t="n">
        <v>40</v>
      </c>
      <c r="AI44" s="245" t="n">
        <f aca="false">SUM(AF44:AH44)</f>
        <v>120</v>
      </c>
      <c r="AJ44" s="243" t="n">
        <v>40</v>
      </c>
      <c r="AK44" s="243" t="n">
        <v>40</v>
      </c>
      <c r="AL44" s="243" t="n">
        <v>40</v>
      </c>
      <c r="AM44" s="245" t="n">
        <f aca="false">SUM(AJ44:AL44)</f>
        <v>120</v>
      </c>
      <c r="AN44" s="247" t="n">
        <f aca="false">AM44+AI44+AE44+AA44</f>
        <v>480</v>
      </c>
      <c r="AO44" s="159"/>
      <c r="AP44" s="248" t="n">
        <f aca="false">IF(T44=0,0,AN44/V44)</f>
        <v>1</v>
      </c>
      <c r="AQ44" s="159"/>
      <c r="AR44" s="249" t="n">
        <f aca="false">IF(AT44&lt;0,AT44,0)</f>
        <v>0</v>
      </c>
      <c r="AS44" s="250" t="n">
        <f aca="false">IF(AT44&gt;0,AT44,0)</f>
        <v>0</v>
      </c>
      <c r="AT44" s="251" t="n">
        <f aca="false">AN44-V44</f>
        <v>0</v>
      </c>
      <c r="AU44" s="336" t="str">
        <f aca="false">IF(AR44&lt;0,"Brak przychodów !!!",IF(AS44&gt;0,"Wyższe przychody !!!",""))</f>
        <v/>
      </c>
    </row>
    <row r="45" customFormat="false" ht="13.8" hidden="false" customHeight="false" outlineLevel="0" collapsed="false">
      <c r="B45" s="334" t="s">
        <v>190</v>
      </c>
      <c r="C45" s="334"/>
      <c r="D45" s="334"/>
      <c r="E45" s="334"/>
      <c r="F45" s="243" t="n">
        <v>150</v>
      </c>
      <c r="G45" s="243" t="n">
        <v>150</v>
      </c>
      <c r="H45" s="243" t="n">
        <v>150</v>
      </c>
      <c r="I45" s="245" t="n">
        <f aca="false">SUM(F45:H45)</f>
        <v>450</v>
      </c>
      <c r="J45" s="243" t="n">
        <v>150</v>
      </c>
      <c r="K45" s="243" t="n">
        <v>150</v>
      </c>
      <c r="L45" s="243" t="n">
        <v>150</v>
      </c>
      <c r="M45" s="245" t="n">
        <f aca="false">SUM(J45:L45)</f>
        <v>450</v>
      </c>
      <c r="N45" s="243" t="n">
        <v>150</v>
      </c>
      <c r="O45" s="243" t="n">
        <v>150</v>
      </c>
      <c r="P45" s="243" t="n">
        <v>150</v>
      </c>
      <c r="Q45" s="245" t="n">
        <f aca="false">SUM(N45:P45)</f>
        <v>450</v>
      </c>
      <c r="R45" s="243" t="n">
        <v>150</v>
      </c>
      <c r="S45" s="243" t="n">
        <v>150</v>
      </c>
      <c r="T45" s="243" t="n">
        <v>150</v>
      </c>
      <c r="U45" s="245" t="n">
        <f aca="false">SUM(R45:T45)</f>
        <v>450</v>
      </c>
      <c r="V45" s="247" t="n">
        <f aca="false">U45+Q45+M45+I45</f>
        <v>1800</v>
      </c>
      <c r="W45" s="159"/>
      <c r="X45" s="243" t="n">
        <v>150</v>
      </c>
      <c r="Y45" s="243" t="n">
        <v>150</v>
      </c>
      <c r="Z45" s="243" t="n">
        <v>150</v>
      </c>
      <c r="AA45" s="245" t="n">
        <f aca="false">SUM(X45:Z45)</f>
        <v>450</v>
      </c>
      <c r="AB45" s="243" t="n">
        <v>150</v>
      </c>
      <c r="AC45" s="243" t="n">
        <v>150</v>
      </c>
      <c r="AD45" s="243" t="n">
        <v>150</v>
      </c>
      <c r="AE45" s="245" t="n">
        <f aca="false">SUM(AB45:AD45)</f>
        <v>450</v>
      </c>
      <c r="AF45" s="243" t="n">
        <v>150</v>
      </c>
      <c r="AG45" s="243" t="n">
        <v>150</v>
      </c>
      <c r="AH45" s="243" t="n">
        <v>150</v>
      </c>
      <c r="AI45" s="245" t="n">
        <f aca="false">SUM(AF45:AH45)</f>
        <v>450</v>
      </c>
      <c r="AJ45" s="243" t="n">
        <v>150</v>
      </c>
      <c r="AK45" s="243" t="n">
        <v>150</v>
      </c>
      <c r="AL45" s="243" t="n">
        <v>150</v>
      </c>
      <c r="AM45" s="245" t="n">
        <f aca="false">SUM(AJ45:AL45)</f>
        <v>450</v>
      </c>
      <c r="AN45" s="247" t="n">
        <f aca="false">AM45+AI45+AE45+AA45</f>
        <v>1800</v>
      </c>
      <c r="AO45" s="159"/>
      <c r="AP45" s="248" t="n">
        <f aca="false">IF(T45=0,0,AN45/V45)</f>
        <v>1</v>
      </c>
      <c r="AQ45" s="159"/>
      <c r="AR45" s="249" t="n">
        <f aca="false">IF(AT45&lt;0,AT45,0)</f>
        <v>0</v>
      </c>
      <c r="AS45" s="250" t="n">
        <f aca="false">IF(AT45&gt;0,AT45,0)</f>
        <v>0</v>
      </c>
      <c r="AT45" s="251" t="n">
        <f aca="false">AN45-V45</f>
        <v>0</v>
      </c>
      <c r="AU45" s="336" t="str">
        <f aca="false">IF(AR45&lt;0,"Brak przychodów !!!",IF(AS45&gt;0,"Wyższe przychody !!!",""))</f>
        <v/>
      </c>
    </row>
    <row r="46" customFormat="false" ht="13.8" hidden="false" customHeight="false" outlineLevel="0" collapsed="false">
      <c r="B46" s="334" t="s">
        <v>191</v>
      </c>
      <c r="C46" s="334"/>
      <c r="D46" s="334"/>
      <c r="E46" s="334"/>
      <c r="F46" s="243" t="n">
        <v>350</v>
      </c>
      <c r="G46" s="243" t="n">
        <v>350</v>
      </c>
      <c r="H46" s="243" t="n">
        <v>350</v>
      </c>
      <c r="I46" s="245" t="n">
        <f aca="false">SUM(F46:H46)</f>
        <v>1050</v>
      </c>
      <c r="J46" s="243" t="n">
        <v>350</v>
      </c>
      <c r="K46" s="243" t="n">
        <v>350</v>
      </c>
      <c r="L46" s="243" t="n">
        <v>350</v>
      </c>
      <c r="M46" s="245" t="n">
        <f aca="false">SUM(J46:L46)</f>
        <v>1050</v>
      </c>
      <c r="N46" s="243" t="n">
        <v>350</v>
      </c>
      <c r="O46" s="243" t="n">
        <v>350</v>
      </c>
      <c r="P46" s="243" t="n">
        <v>350</v>
      </c>
      <c r="Q46" s="245" t="n">
        <f aca="false">SUM(N46:P46)</f>
        <v>1050</v>
      </c>
      <c r="R46" s="243" t="n">
        <v>350</v>
      </c>
      <c r="S46" s="243" t="n">
        <v>350</v>
      </c>
      <c r="T46" s="243" t="n">
        <v>350</v>
      </c>
      <c r="U46" s="245" t="n">
        <f aca="false">SUM(R46:T46)</f>
        <v>1050</v>
      </c>
      <c r="V46" s="247" t="n">
        <f aca="false">U46+Q46+M46+I46</f>
        <v>4200</v>
      </c>
      <c r="W46" s="159"/>
      <c r="X46" s="243" t="n">
        <v>350</v>
      </c>
      <c r="Y46" s="243" t="n">
        <v>350</v>
      </c>
      <c r="Z46" s="243" t="n">
        <v>350</v>
      </c>
      <c r="AA46" s="245" t="n">
        <f aca="false">SUM(X46:Z46)</f>
        <v>1050</v>
      </c>
      <c r="AB46" s="243" t="n">
        <v>350</v>
      </c>
      <c r="AC46" s="243" t="n">
        <v>350</v>
      </c>
      <c r="AD46" s="243" t="n">
        <v>350</v>
      </c>
      <c r="AE46" s="245" t="n">
        <f aca="false">SUM(AB46:AD46)</f>
        <v>1050</v>
      </c>
      <c r="AF46" s="243" t="n">
        <v>350</v>
      </c>
      <c r="AG46" s="243" t="n">
        <v>350</v>
      </c>
      <c r="AH46" s="243" t="n">
        <v>350</v>
      </c>
      <c r="AI46" s="245" t="n">
        <f aca="false">SUM(AF46:AH46)</f>
        <v>1050</v>
      </c>
      <c r="AJ46" s="243" t="n">
        <v>350</v>
      </c>
      <c r="AK46" s="243" t="n">
        <v>350</v>
      </c>
      <c r="AL46" s="243" t="n">
        <v>350</v>
      </c>
      <c r="AM46" s="245" t="n">
        <f aca="false">SUM(AJ46:AL46)</f>
        <v>1050</v>
      </c>
      <c r="AN46" s="247" t="n">
        <f aca="false">AM46+AI46+AE46+AA46</f>
        <v>4200</v>
      </c>
      <c r="AO46" s="159"/>
      <c r="AP46" s="248" t="n">
        <f aca="false">IF(T46=0,0,AN46/V46)</f>
        <v>1</v>
      </c>
      <c r="AQ46" s="159"/>
      <c r="AR46" s="249" t="n">
        <f aca="false">IF(AT46&lt;0,AT46,0)</f>
        <v>0</v>
      </c>
      <c r="AS46" s="250" t="n">
        <f aca="false">IF(AT46&gt;0,AT46,0)</f>
        <v>0</v>
      </c>
      <c r="AT46" s="251" t="n">
        <f aca="false">AN46-V46</f>
        <v>0</v>
      </c>
      <c r="AU46" s="336" t="str">
        <f aca="false">IF(AR46&lt;0,"Brak przychodów !!!",IF(AS46&gt;0,"Wyższe przychody !!!",""))</f>
        <v/>
      </c>
    </row>
    <row r="47" customFormat="false" ht="13.8" hidden="false" customHeight="false" outlineLevel="0" collapsed="false">
      <c r="B47" s="334"/>
      <c r="C47" s="334"/>
      <c r="D47" s="334"/>
      <c r="E47" s="334"/>
      <c r="F47" s="243"/>
      <c r="G47" s="243"/>
      <c r="H47" s="244"/>
      <c r="I47" s="245" t="n">
        <f aca="false">SUM(F47:H47)</f>
        <v>0</v>
      </c>
      <c r="J47" s="246"/>
      <c r="K47" s="243"/>
      <c r="L47" s="243"/>
      <c r="M47" s="245" t="n">
        <f aca="false">SUM(J47:L47)</f>
        <v>0</v>
      </c>
      <c r="N47" s="243"/>
      <c r="O47" s="243"/>
      <c r="P47" s="243"/>
      <c r="Q47" s="245" t="n">
        <f aca="false">SUM(N47:P47)</f>
        <v>0</v>
      </c>
      <c r="R47" s="243"/>
      <c r="S47" s="243"/>
      <c r="T47" s="244"/>
      <c r="U47" s="245" t="n">
        <f aca="false">SUM(R47:T47)</f>
        <v>0</v>
      </c>
      <c r="V47" s="247" t="n">
        <f aca="false">U47+Q47+M47+I47</f>
        <v>0</v>
      </c>
      <c r="W47" s="159"/>
      <c r="X47" s="243"/>
      <c r="Y47" s="243"/>
      <c r="Z47" s="244"/>
      <c r="AA47" s="245" t="n">
        <f aca="false">SUM(X47:Z47)</f>
        <v>0</v>
      </c>
      <c r="AB47" s="246"/>
      <c r="AC47" s="243"/>
      <c r="AD47" s="243"/>
      <c r="AE47" s="245" t="n">
        <f aca="false">SUM(AB47:AD47)</f>
        <v>0</v>
      </c>
      <c r="AF47" s="243"/>
      <c r="AG47" s="243"/>
      <c r="AH47" s="243"/>
      <c r="AI47" s="245" t="n">
        <f aca="false">SUM(AF47:AH47)</f>
        <v>0</v>
      </c>
      <c r="AJ47" s="243"/>
      <c r="AK47" s="243"/>
      <c r="AL47" s="244"/>
      <c r="AM47" s="245" t="n">
        <f aca="false">SUM(AJ47:AL47)</f>
        <v>0</v>
      </c>
      <c r="AN47" s="247" t="n">
        <f aca="false">AM47+AI47+AE47+AA47</f>
        <v>0</v>
      </c>
      <c r="AO47" s="159"/>
      <c r="AP47" s="248" t="n">
        <f aca="false">IF(T47=0,0,AN47/V47)</f>
        <v>0</v>
      </c>
      <c r="AQ47" s="159"/>
      <c r="AR47" s="249" t="n">
        <f aca="false">IF(AT47&lt;0,AT47,0)</f>
        <v>0</v>
      </c>
      <c r="AS47" s="250" t="n">
        <f aca="false">IF(AT47&gt;0,AT47,0)</f>
        <v>0</v>
      </c>
      <c r="AT47" s="251" t="n">
        <f aca="false">AN47-V47</f>
        <v>0</v>
      </c>
      <c r="AU47" s="336" t="str">
        <f aca="false">IF(AR47&lt;0,"Brak przychodów !!!",IF(AS47&gt;0,"Wyższe przychody !!!",""))</f>
        <v/>
      </c>
    </row>
    <row r="48" customFormat="false" ht="13.8" hidden="false" customHeight="false" outlineLevel="0" collapsed="false">
      <c r="B48" s="334"/>
      <c r="C48" s="334"/>
      <c r="D48" s="334"/>
      <c r="E48" s="334"/>
      <c r="F48" s="243"/>
      <c r="G48" s="243"/>
      <c r="H48" s="244"/>
      <c r="I48" s="245" t="n">
        <f aca="false">SUM(F48:H48)</f>
        <v>0</v>
      </c>
      <c r="J48" s="246"/>
      <c r="K48" s="243"/>
      <c r="L48" s="243"/>
      <c r="M48" s="245" t="n">
        <f aca="false">SUM(J48:L48)</f>
        <v>0</v>
      </c>
      <c r="N48" s="243"/>
      <c r="O48" s="243"/>
      <c r="P48" s="243"/>
      <c r="Q48" s="245" t="n">
        <f aca="false">SUM(N48:P48)</f>
        <v>0</v>
      </c>
      <c r="R48" s="243"/>
      <c r="S48" s="243"/>
      <c r="T48" s="244"/>
      <c r="U48" s="245" t="n">
        <f aca="false">SUM(R48:T48)</f>
        <v>0</v>
      </c>
      <c r="V48" s="247" t="n">
        <f aca="false">U48+Q48+M48+I48</f>
        <v>0</v>
      </c>
      <c r="W48" s="159"/>
      <c r="X48" s="243"/>
      <c r="Y48" s="243"/>
      <c r="Z48" s="244"/>
      <c r="AA48" s="245" t="n">
        <f aca="false">SUM(X48:Z48)</f>
        <v>0</v>
      </c>
      <c r="AB48" s="246"/>
      <c r="AC48" s="243"/>
      <c r="AD48" s="243"/>
      <c r="AE48" s="245" t="n">
        <f aca="false">SUM(AB48:AD48)</f>
        <v>0</v>
      </c>
      <c r="AF48" s="243"/>
      <c r="AG48" s="243"/>
      <c r="AH48" s="243"/>
      <c r="AI48" s="245" t="n">
        <f aca="false">SUM(AF48:AH48)</f>
        <v>0</v>
      </c>
      <c r="AJ48" s="243"/>
      <c r="AK48" s="243"/>
      <c r="AL48" s="244"/>
      <c r="AM48" s="245" t="n">
        <f aca="false">SUM(AJ48:AL48)</f>
        <v>0</v>
      </c>
      <c r="AN48" s="247" t="n">
        <f aca="false">AM48+AI48+AE48+AA48</f>
        <v>0</v>
      </c>
      <c r="AO48" s="159"/>
      <c r="AP48" s="248" t="n">
        <f aca="false">IF(T48=0,0,AN48/V48)</f>
        <v>0</v>
      </c>
      <c r="AQ48" s="159"/>
      <c r="AR48" s="249" t="n">
        <f aca="false">IF(AT48&lt;0,AT48,0)</f>
        <v>0</v>
      </c>
      <c r="AS48" s="250" t="n">
        <f aca="false">IF(AT48&gt;0,AT48,0)</f>
        <v>0</v>
      </c>
      <c r="AT48" s="251" t="n">
        <f aca="false">AN48-V48</f>
        <v>0</v>
      </c>
      <c r="AU48" s="336" t="str">
        <f aca="false">IF(AR48&lt;0,"Brak przychodów !!!",IF(AS48&gt;0,"Wyższe przychody !!!",""))</f>
        <v/>
      </c>
    </row>
    <row r="49" customFormat="false" ht="13.8" hidden="false" customHeight="false" outlineLevel="0" collapsed="false">
      <c r="B49" s="334"/>
      <c r="C49" s="334"/>
      <c r="D49" s="334"/>
      <c r="E49" s="334"/>
      <c r="F49" s="243"/>
      <c r="G49" s="243"/>
      <c r="H49" s="244"/>
      <c r="I49" s="245" t="n">
        <f aca="false">SUM(F49:H49)</f>
        <v>0</v>
      </c>
      <c r="J49" s="246"/>
      <c r="K49" s="243"/>
      <c r="L49" s="243"/>
      <c r="M49" s="245" t="n">
        <f aca="false">SUM(J49:L49)</f>
        <v>0</v>
      </c>
      <c r="N49" s="243"/>
      <c r="O49" s="243"/>
      <c r="P49" s="243"/>
      <c r="Q49" s="245" t="n">
        <f aca="false">SUM(N49:P49)</f>
        <v>0</v>
      </c>
      <c r="R49" s="243"/>
      <c r="S49" s="243"/>
      <c r="T49" s="244"/>
      <c r="U49" s="245" t="n">
        <f aca="false">SUM(R49:T49)</f>
        <v>0</v>
      </c>
      <c r="V49" s="247" t="n">
        <f aca="false">U49+Q49+M49+I49</f>
        <v>0</v>
      </c>
      <c r="W49" s="159"/>
      <c r="X49" s="243"/>
      <c r="Y49" s="243"/>
      <c r="Z49" s="244"/>
      <c r="AA49" s="245" t="n">
        <f aca="false">SUM(X49:Z49)</f>
        <v>0</v>
      </c>
      <c r="AB49" s="246"/>
      <c r="AC49" s="243"/>
      <c r="AD49" s="243"/>
      <c r="AE49" s="245" t="n">
        <f aca="false">SUM(AB49:AD49)</f>
        <v>0</v>
      </c>
      <c r="AF49" s="243"/>
      <c r="AG49" s="243"/>
      <c r="AH49" s="243"/>
      <c r="AI49" s="245" t="n">
        <f aca="false">SUM(AF49:AH49)</f>
        <v>0</v>
      </c>
      <c r="AJ49" s="243"/>
      <c r="AK49" s="243"/>
      <c r="AL49" s="244"/>
      <c r="AM49" s="245" t="n">
        <f aca="false">SUM(AJ49:AL49)</f>
        <v>0</v>
      </c>
      <c r="AN49" s="247" t="n">
        <f aca="false">AM49+AI49+AE49+AA49</f>
        <v>0</v>
      </c>
      <c r="AO49" s="159"/>
      <c r="AP49" s="248" t="n">
        <f aca="false">IF(T49=0,0,AN49/V49)</f>
        <v>0</v>
      </c>
      <c r="AQ49" s="159"/>
      <c r="AR49" s="249" t="n">
        <f aca="false">IF(AT49&lt;0,AT49,0)</f>
        <v>0</v>
      </c>
      <c r="AS49" s="250" t="n">
        <f aca="false">IF(AT49&gt;0,AT49,0)</f>
        <v>0</v>
      </c>
      <c r="AT49" s="251" t="n">
        <f aca="false">AN49-V49</f>
        <v>0</v>
      </c>
      <c r="AU49" s="336" t="str">
        <f aca="false">IF(AR49&lt;0,"Brak przychodów !!!",IF(AS49&gt;0,"Wyższe przychody !!!",""))</f>
        <v/>
      </c>
    </row>
    <row r="50" customFormat="false" ht="13.8" hidden="false" customHeight="false" outlineLevel="0" collapsed="false">
      <c r="B50" s="334"/>
      <c r="C50" s="334"/>
      <c r="D50" s="334"/>
      <c r="E50" s="334"/>
      <c r="F50" s="243"/>
      <c r="G50" s="243"/>
      <c r="H50" s="244"/>
      <c r="I50" s="245" t="n">
        <f aca="false">SUM(F50:H50)</f>
        <v>0</v>
      </c>
      <c r="J50" s="246"/>
      <c r="K50" s="243"/>
      <c r="L50" s="243"/>
      <c r="M50" s="245" t="n">
        <f aca="false">SUM(J50:L50)</f>
        <v>0</v>
      </c>
      <c r="N50" s="243"/>
      <c r="O50" s="243"/>
      <c r="P50" s="243"/>
      <c r="Q50" s="245" t="n">
        <f aca="false">SUM(N50:P50)</f>
        <v>0</v>
      </c>
      <c r="R50" s="243"/>
      <c r="S50" s="243"/>
      <c r="T50" s="244"/>
      <c r="U50" s="245" t="n">
        <f aca="false">SUM(R50:T50)</f>
        <v>0</v>
      </c>
      <c r="V50" s="247" t="n">
        <f aca="false">U50+Q50+M50+I50</f>
        <v>0</v>
      </c>
      <c r="W50" s="159"/>
      <c r="X50" s="243"/>
      <c r="Y50" s="243"/>
      <c r="Z50" s="244"/>
      <c r="AA50" s="245" t="n">
        <f aca="false">SUM(X50:Z50)</f>
        <v>0</v>
      </c>
      <c r="AB50" s="246"/>
      <c r="AC50" s="243"/>
      <c r="AD50" s="243"/>
      <c r="AE50" s="245" t="n">
        <f aca="false">SUM(AB50:AD50)</f>
        <v>0</v>
      </c>
      <c r="AF50" s="243"/>
      <c r="AG50" s="243"/>
      <c r="AH50" s="243"/>
      <c r="AI50" s="245" t="n">
        <f aca="false">SUM(AF50:AH50)</f>
        <v>0</v>
      </c>
      <c r="AJ50" s="243"/>
      <c r="AK50" s="243"/>
      <c r="AL50" s="244"/>
      <c r="AM50" s="245" t="n">
        <f aca="false">SUM(AJ50:AL50)</f>
        <v>0</v>
      </c>
      <c r="AN50" s="247" t="n">
        <f aca="false">AM50+AI50+AE50+AA50</f>
        <v>0</v>
      </c>
      <c r="AO50" s="159"/>
      <c r="AP50" s="248" t="n">
        <f aca="false">IF(T50=0,0,AN50/V50)</f>
        <v>0</v>
      </c>
      <c r="AQ50" s="159"/>
      <c r="AR50" s="249" t="n">
        <f aca="false">IF(AT50&lt;0,AT50,0)</f>
        <v>0</v>
      </c>
      <c r="AS50" s="250" t="n">
        <f aca="false">IF(AT50&gt;0,AT50,0)</f>
        <v>0</v>
      </c>
      <c r="AT50" s="251" t="n">
        <f aca="false">AN50-V50</f>
        <v>0</v>
      </c>
      <c r="AU50" s="336" t="str">
        <f aca="false">IF(AR50&lt;0,"Brak przychodów !!!",IF(AS50&gt;0,"Wyższe przychody !!!",""))</f>
        <v/>
      </c>
    </row>
    <row r="51" customFormat="false" ht="13.8" hidden="false" customHeight="false" outlineLevel="0" collapsed="false">
      <c r="B51" s="334"/>
      <c r="C51" s="334"/>
      <c r="D51" s="334"/>
      <c r="E51" s="334"/>
      <c r="F51" s="243"/>
      <c r="G51" s="243"/>
      <c r="H51" s="244"/>
      <c r="I51" s="245" t="n">
        <f aca="false">SUM(F51:H51)</f>
        <v>0</v>
      </c>
      <c r="J51" s="246"/>
      <c r="K51" s="243"/>
      <c r="L51" s="243"/>
      <c r="M51" s="245" t="n">
        <f aca="false">SUM(J51:L51)</f>
        <v>0</v>
      </c>
      <c r="N51" s="243"/>
      <c r="O51" s="243"/>
      <c r="P51" s="243"/>
      <c r="Q51" s="245" t="n">
        <f aca="false">SUM(N51:P51)</f>
        <v>0</v>
      </c>
      <c r="R51" s="243"/>
      <c r="S51" s="243"/>
      <c r="T51" s="244"/>
      <c r="U51" s="245" t="n">
        <f aca="false">SUM(R51:T51)</f>
        <v>0</v>
      </c>
      <c r="V51" s="247" t="n">
        <f aca="false">U51+Q51+M51+I51</f>
        <v>0</v>
      </c>
      <c r="W51" s="159"/>
      <c r="X51" s="243"/>
      <c r="Y51" s="243"/>
      <c r="Z51" s="244"/>
      <c r="AA51" s="245" t="n">
        <f aca="false">SUM(X51:Z51)</f>
        <v>0</v>
      </c>
      <c r="AB51" s="246"/>
      <c r="AC51" s="243"/>
      <c r="AD51" s="243"/>
      <c r="AE51" s="245" t="n">
        <f aca="false">SUM(AB51:AD51)</f>
        <v>0</v>
      </c>
      <c r="AF51" s="243"/>
      <c r="AG51" s="243"/>
      <c r="AH51" s="243"/>
      <c r="AI51" s="245" t="n">
        <f aca="false">SUM(AF51:AH51)</f>
        <v>0</v>
      </c>
      <c r="AJ51" s="243"/>
      <c r="AK51" s="243"/>
      <c r="AL51" s="244"/>
      <c r="AM51" s="245" t="n">
        <f aca="false">SUM(AJ51:AL51)</f>
        <v>0</v>
      </c>
      <c r="AN51" s="247" t="n">
        <f aca="false">AM51+AI51+AE51+AA51</f>
        <v>0</v>
      </c>
      <c r="AO51" s="159"/>
      <c r="AP51" s="248" t="n">
        <f aca="false">IF(T51=0,0,AN51/V51)</f>
        <v>0</v>
      </c>
      <c r="AQ51" s="159"/>
      <c r="AR51" s="249" t="n">
        <f aca="false">IF(AT51&lt;0,AT51,0)</f>
        <v>0</v>
      </c>
      <c r="AS51" s="250" t="n">
        <f aca="false">IF(AT51&gt;0,AT51,0)</f>
        <v>0</v>
      </c>
      <c r="AT51" s="251" t="n">
        <f aca="false">AN51-V51</f>
        <v>0</v>
      </c>
      <c r="AU51" s="336" t="str">
        <f aca="false">IF(AR51&lt;0,"Brak przychodów !!!",IF(AS51&gt;0,"Wyższe przychody !!!",""))</f>
        <v/>
      </c>
    </row>
    <row r="52" customFormat="false" ht="13.8" hidden="false" customHeight="false" outlineLevel="0" collapsed="false">
      <c r="B52" s="334"/>
      <c r="C52" s="334"/>
      <c r="D52" s="334"/>
      <c r="E52" s="334"/>
      <c r="F52" s="243"/>
      <c r="G52" s="243"/>
      <c r="H52" s="244"/>
      <c r="I52" s="245" t="n">
        <f aca="false">SUM(F52:H52)</f>
        <v>0</v>
      </c>
      <c r="J52" s="246"/>
      <c r="K52" s="243"/>
      <c r="L52" s="243"/>
      <c r="M52" s="245" t="n">
        <f aca="false">SUM(J52:L52)</f>
        <v>0</v>
      </c>
      <c r="N52" s="243"/>
      <c r="O52" s="243"/>
      <c r="P52" s="243"/>
      <c r="Q52" s="245" t="n">
        <f aca="false">SUM(N52:P52)</f>
        <v>0</v>
      </c>
      <c r="R52" s="243"/>
      <c r="S52" s="243"/>
      <c r="T52" s="244"/>
      <c r="U52" s="245" t="n">
        <f aca="false">SUM(R52:T52)</f>
        <v>0</v>
      </c>
      <c r="V52" s="247" t="n">
        <f aca="false">U52+Q52+M52+I52</f>
        <v>0</v>
      </c>
      <c r="W52" s="159"/>
      <c r="X52" s="243"/>
      <c r="Y52" s="243"/>
      <c r="Z52" s="244"/>
      <c r="AA52" s="245" t="n">
        <f aca="false">SUM(X52:Z52)</f>
        <v>0</v>
      </c>
      <c r="AB52" s="246"/>
      <c r="AC52" s="243"/>
      <c r="AD52" s="243"/>
      <c r="AE52" s="245" t="n">
        <f aca="false">SUM(AB52:AD52)</f>
        <v>0</v>
      </c>
      <c r="AF52" s="243"/>
      <c r="AG52" s="243"/>
      <c r="AH52" s="243"/>
      <c r="AI52" s="245" t="n">
        <f aca="false">SUM(AF52:AH52)</f>
        <v>0</v>
      </c>
      <c r="AJ52" s="243"/>
      <c r="AK52" s="243"/>
      <c r="AL52" s="244"/>
      <c r="AM52" s="245" t="n">
        <f aca="false">SUM(AJ52:AL52)</f>
        <v>0</v>
      </c>
      <c r="AN52" s="247" t="n">
        <f aca="false">AM52+AI52+AE52+AA52</f>
        <v>0</v>
      </c>
      <c r="AO52" s="159"/>
      <c r="AP52" s="248" t="n">
        <f aca="false">IF(T52=0,0,AN52/V52)</f>
        <v>0</v>
      </c>
      <c r="AQ52" s="159"/>
      <c r="AR52" s="249" t="n">
        <f aca="false">IF(AT52&lt;0,AT52,0)</f>
        <v>0</v>
      </c>
      <c r="AS52" s="250" t="n">
        <f aca="false">IF(AT52&gt;0,AT52,0)</f>
        <v>0</v>
      </c>
      <c r="AT52" s="251" t="n">
        <f aca="false">AN52-V52</f>
        <v>0</v>
      </c>
      <c r="AU52" s="336" t="str">
        <f aca="false">IF(AR52&lt;0,"Brak przychodów !!!",IF(AS52&gt;0,"Wyższe przychody !!!",""))</f>
        <v/>
      </c>
    </row>
    <row r="53" customFormat="false" ht="13.8" hidden="false" customHeight="false" outlineLevel="0" collapsed="false">
      <c r="B53" s="334"/>
      <c r="C53" s="334"/>
      <c r="D53" s="334"/>
      <c r="E53" s="334"/>
      <c r="F53" s="243"/>
      <c r="G53" s="243"/>
      <c r="H53" s="244"/>
      <c r="I53" s="245" t="n">
        <f aca="false">SUM(F53:H53)</f>
        <v>0</v>
      </c>
      <c r="J53" s="246"/>
      <c r="K53" s="243"/>
      <c r="L53" s="243"/>
      <c r="M53" s="245" t="n">
        <f aca="false">SUM(J53:L53)</f>
        <v>0</v>
      </c>
      <c r="N53" s="243"/>
      <c r="O53" s="243"/>
      <c r="P53" s="243"/>
      <c r="Q53" s="245" t="n">
        <f aca="false">SUM(N53:P53)</f>
        <v>0</v>
      </c>
      <c r="R53" s="243"/>
      <c r="S53" s="243"/>
      <c r="T53" s="244"/>
      <c r="U53" s="245" t="n">
        <f aca="false">SUM(R53:T53)</f>
        <v>0</v>
      </c>
      <c r="V53" s="247" t="n">
        <f aca="false">U53+Q53+M53+I53</f>
        <v>0</v>
      </c>
      <c r="W53" s="159"/>
      <c r="X53" s="243"/>
      <c r="Y53" s="243"/>
      <c r="Z53" s="244"/>
      <c r="AA53" s="245" t="n">
        <f aca="false">SUM(X53:Z53)</f>
        <v>0</v>
      </c>
      <c r="AB53" s="246"/>
      <c r="AC53" s="243"/>
      <c r="AD53" s="243"/>
      <c r="AE53" s="245" t="n">
        <f aca="false">SUM(AB53:AD53)</f>
        <v>0</v>
      </c>
      <c r="AF53" s="243"/>
      <c r="AG53" s="243"/>
      <c r="AH53" s="243"/>
      <c r="AI53" s="245" t="n">
        <f aca="false">SUM(AF53:AH53)</f>
        <v>0</v>
      </c>
      <c r="AJ53" s="243"/>
      <c r="AK53" s="243"/>
      <c r="AL53" s="244"/>
      <c r="AM53" s="245" t="n">
        <f aca="false">SUM(AJ53:AL53)</f>
        <v>0</v>
      </c>
      <c r="AN53" s="247" t="n">
        <f aca="false">AM53+AI53+AE53+AA53</f>
        <v>0</v>
      </c>
      <c r="AO53" s="159"/>
      <c r="AP53" s="248" t="n">
        <f aca="false">IF(T53=0,0,AN53/V53)</f>
        <v>0</v>
      </c>
      <c r="AQ53" s="159"/>
      <c r="AR53" s="249" t="n">
        <f aca="false">IF(AT53&lt;0,AT53,0)</f>
        <v>0</v>
      </c>
      <c r="AS53" s="250" t="n">
        <f aca="false">IF(AT53&gt;0,AT53,0)</f>
        <v>0</v>
      </c>
      <c r="AT53" s="251" t="n">
        <f aca="false">AN53-V53</f>
        <v>0</v>
      </c>
      <c r="AU53" s="336" t="str">
        <f aca="false">IF(AR53&lt;0,"Brak przychodów !!!",IF(AS53&gt;0,"Wyższe przychody !!!",""))</f>
        <v/>
      </c>
    </row>
    <row r="54" customFormat="false" ht="13.8" hidden="false" customHeight="false" outlineLevel="0" collapsed="false">
      <c r="B54" s="334"/>
      <c r="C54" s="334"/>
      <c r="D54" s="334"/>
      <c r="E54" s="334"/>
      <c r="F54" s="243"/>
      <c r="G54" s="243"/>
      <c r="H54" s="244"/>
      <c r="I54" s="245" t="n">
        <f aca="false">SUM(F54:H54)</f>
        <v>0</v>
      </c>
      <c r="J54" s="246"/>
      <c r="K54" s="243"/>
      <c r="L54" s="243"/>
      <c r="M54" s="245" t="n">
        <f aca="false">SUM(J54:L54)</f>
        <v>0</v>
      </c>
      <c r="N54" s="243"/>
      <c r="O54" s="243"/>
      <c r="P54" s="243"/>
      <c r="Q54" s="245" t="n">
        <f aca="false">SUM(N54:P54)</f>
        <v>0</v>
      </c>
      <c r="R54" s="243"/>
      <c r="S54" s="243"/>
      <c r="T54" s="244"/>
      <c r="U54" s="245" t="n">
        <f aca="false">SUM(R54:T54)</f>
        <v>0</v>
      </c>
      <c r="V54" s="247" t="n">
        <f aca="false">U54+Q54+M54+I54</f>
        <v>0</v>
      </c>
      <c r="W54" s="159"/>
      <c r="X54" s="243"/>
      <c r="Y54" s="243"/>
      <c r="Z54" s="244"/>
      <c r="AA54" s="245" t="n">
        <f aca="false">SUM(X54:Z54)</f>
        <v>0</v>
      </c>
      <c r="AB54" s="246"/>
      <c r="AC54" s="243"/>
      <c r="AD54" s="243"/>
      <c r="AE54" s="245" t="n">
        <f aca="false">SUM(AB54:AD54)</f>
        <v>0</v>
      </c>
      <c r="AF54" s="243"/>
      <c r="AG54" s="243"/>
      <c r="AH54" s="243"/>
      <c r="AI54" s="245" t="n">
        <f aca="false">SUM(AF54:AH54)</f>
        <v>0</v>
      </c>
      <c r="AJ54" s="243"/>
      <c r="AK54" s="243"/>
      <c r="AL54" s="244"/>
      <c r="AM54" s="245" t="n">
        <f aca="false">SUM(AJ54:AL54)</f>
        <v>0</v>
      </c>
      <c r="AN54" s="247" t="n">
        <f aca="false">AM54+AI54+AE54+AA54</f>
        <v>0</v>
      </c>
      <c r="AO54" s="159"/>
      <c r="AP54" s="248" t="n">
        <f aca="false">IF(T54=0,0,AN54/V54)</f>
        <v>0</v>
      </c>
      <c r="AQ54" s="159"/>
      <c r="AR54" s="249" t="n">
        <f aca="false">IF(AT54&lt;0,AT54,0)</f>
        <v>0</v>
      </c>
      <c r="AS54" s="250" t="n">
        <f aca="false">IF(AT54&gt;0,AT54,0)</f>
        <v>0</v>
      </c>
      <c r="AT54" s="251" t="n">
        <f aca="false">AN54-V54</f>
        <v>0</v>
      </c>
      <c r="AU54" s="336" t="str">
        <f aca="false">IF(AR54&lt;0,"Brak przychodów !!!",IF(AS54&gt;0,"Wyższe przychody !!!",""))</f>
        <v/>
      </c>
    </row>
    <row r="55" customFormat="false" ht="13.8" hidden="false" customHeight="false" outlineLevel="0" collapsed="false">
      <c r="B55" s="334"/>
      <c r="C55" s="334"/>
      <c r="D55" s="334"/>
      <c r="E55" s="334"/>
      <c r="F55" s="243"/>
      <c r="G55" s="243"/>
      <c r="H55" s="244"/>
      <c r="I55" s="245" t="n">
        <f aca="false">SUM(F55:H55)</f>
        <v>0</v>
      </c>
      <c r="J55" s="246"/>
      <c r="K55" s="243"/>
      <c r="L55" s="243"/>
      <c r="M55" s="245" t="n">
        <f aca="false">SUM(J55:L55)</f>
        <v>0</v>
      </c>
      <c r="N55" s="243"/>
      <c r="O55" s="243"/>
      <c r="P55" s="243"/>
      <c r="Q55" s="245" t="n">
        <f aca="false">SUM(N55:P55)</f>
        <v>0</v>
      </c>
      <c r="R55" s="243"/>
      <c r="S55" s="243"/>
      <c r="T55" s="244"/>
      <c r="U55" s="245" t="n">
        <f aca="false">SUM(R55:T55)</f>
        <v>0</v>
      </c>
      <c r="V55" s="247" t="n">
        <f aca="false">U55+Q55+M55+I55</f>
        <v>0</v>
      </c>
      <c r="W55" s="159"/>
      <c r="X55" s="243"/>
      <c r="Y55" s="243"/>
      <c r="Z55" s="244"/>
      <c r="AA55" s="245" t="n">
        <f aca="false">SUM(X55:Z55)</f>
        <v>0</v>
      </c>
      <c r="AB55" s="246"/>
      <c r="AC55" s="243"/>
      <c r="AD55" s="243"/>
      <c r="AE55" s="245" t="n">
        <f aca="false">SUM(AB55:AD55)</f>
        <v>0</v>
      </c>
      <c r="AF55" s="243"/>
      <c r="AG55" s="243"/>
      <c r="AH55" s="243"/>
      <c r="AI55" s="245" t="n">
        <f aca="false">SUM(AF55:AH55)</f>
        <v>0</v>
      </c>
      <c r="AJ55" s="243"/>
      <c r="AK55" s="243"/>
      <c r="AL55" s="244"/>
      <c r="AM55" s="245" t="n">
        <f aca="false">SUM(AJ55:AL55)</f>
        <v>0</v>
      </c>
      <c r="AN55" s="247" t="n">
        <f aca="false">AM55+AI55+AE55+AA55</f>
        <v>0</v>
      </c>
      <c r="AO55" s="159"/>
      <c r="AP55" s="248" t="n">
        <f aca="false">IF(T55=0,0,AN55/V55)</f>
        <v>0</v>
      </c>
      <c r="AQ55" s="159"/>
      <c r="AR55" s="249" t="n">
        <f aca="false">IF(AT55&lt;0,AT55,0)</f>
        <v>0</v>
      </c>
      <c r="AS55" s="250" t="n">
        <f aca="false">IF(AT55&gt;0,AT55,0)</f>
        <v>0</v>
      </c>
      <c r="AT55" s="251" t="n">
        <f aca="false">AN55-V55</f>
        <v>0</v>
      </c>
      <c r="AU55" s="336" t="str">
        <f aca="false">IF(AR55&lt;0,"Brak przychodów !!!",IF(AS55&gt;0,"Wyższe przychody !!!",""))</f>
        <v/>
      </c>
    </row>
    <row r="56" customFormat="false" ht="13.8" hidden="false" customHeight="false" outlineLevel="0" collapsed="false">
      <c r="B56" s="334"/>
      <c r="C56" s="334"/>
      <c r="D56" s="334"/>
      <c r="E56" s="334"/>
      <c r="F56" s="243"/>
      <c r="G56" s="243"/>
      <c r="H56" s="244"/>
      <c r="I56" s="245" t="n">
        <f aca="false">SUM(F56:H56)</f>
        <v>0</v>
      </c>
      <c r="J56" s="246"/>
      <c r="K56" s="243"/>
      <c r="L56" s="243"/>
      <c r="M56" s="245" t="n">
        <f aca="false">SUM(J56:L56)</f>
        <v>0</v>
      </c>
      <c r="N56" s="243"/>
      <c r="O56" s="243"/>
      <c r="P56" s="243"/>
      <c r="Q56" s="245" t="n">
        <f aca="false">SUM(N56:P56)</f>
        <v>0</v>
      </c>
      <c r="R56" s="243"/>
      <c r="S56" s="243"/>
      <c r="T56" s="244"/>
      <c r="U56" s="245" t="n">
        <f aca="false">SUM(R56:T56)</f>
        <v>0</v>
      </c>
      <c r="V56" s="247" t="n">
        <f aca="false">U56+Q56+M56+I56</f>
        <v>0</v>
      </c>
      <c r="W56" s="159"/>
      <c r="X56" s="243"/>
      <c r="Y56" s="243"/>
      <c r="Z56" s="244"/>
      <c r="AA56" s="245" t="n">
        <f aca="false">SUM(X56:Z56)</f>
        <v>0</v>
      </c>
      <c r="AB56" s="246"/>
      <c r="AC56" s="243"/>
      <c r="AD56" s="243"/>
      <c r="AE56" s="245" t="n">
        <f aca="false">SUM(AB56:AD56)</f>
        <v>0</v>
      </c>
      <c r="AF56" s="243"/>
      <c r="AG56" s="243"/>
      <c r="AH56" s="243"/>
      <c r="AI56" s="245" t="n">
        <f aca="false">SUM(AF56:AH56)</f>
        <v>0</v>
      </c>
      <c r="AJ56" s="243"/>
      <c r="AK56" s="243"/>
      <c r="AL56" s="244"/>
      <c r="AM56" s="245" t="n">
        <f aca="false">SUM(AJ56:AL56)</f>
        <v>0</v>
      </c>
      <c r="AN56" s="247" t="n">
        <f aca="false">AM56+AI56+AE56+AA56</f>
        <v>0</v>
      </c>
      <c r="AO56" s="159"/>
      <c r="AP56" s="248" t="n">
        <f aca="false">IF(T56=0,0,AN56/V56)</f>
        <v>0</v>
      </c>
      <c r="AQ56" s="159"/>
      <c r="AR56" s="249" t="n">
        <f aca="false">IF(AT56&lt;0,AT56,0)</f>
        <v>0</v>
      </c>
      <c r="AS56" s="250" t="n">
        <f aca="false">IF(AT56&gt;0,AT56,0)</f>
        <v>0</v>
      </c>
      <c r="AT56" s="251" t="n">
        <f aca="false">AN56-V56</f>
        <v>0</v>
      </c>
      <c r="AU56" s="336" t="str">
        <f aca="false">IF(AR56&lt;0,"Brak przychodów !!!",IF(AS56&gt;0,"Wyższe przychody !!!",""))</f>
        <v/>
      </c>
    </row>
    <row r="57" customFormat="false" ht="13.8" hidden="false" customHeight="false" outlineLevel="0" collapsed="false">
      <c r="B57" s="334"/>
      <c r="C57" s="334"/>
      <c r="D57" s="334"/>
      <c r="E57" s="334"/>
      <c r="F57" s="243"/>
      <c r="G57" s="243"/>
      <c r="H57" s="244"/>
      <c r="I57" s="245" t="n">
        <f aca="false">SUM(F57:H57)</f>
        <v>0</v>
      </c>
      <c r="J57" s="246"/>
      <c r="K57" s="243"/>
      <c r="L57" s="243"/>
      <c r="M57" s="245" t="n">
        <f aca="false">SUM(J57:L57)</f>
        <v>0</v>
      </c>
      <c r="N57" s="243"/>
      <c r="O57" s="243"/>
      <c r="P57" s="243"/>
      <c r="Q57" s="245" t="n">
        <f aca="false">SUM(N57:P57)</f>
        <v>0</v>
      </c>
      <c r="R57" s="243"/>
      <c r="S57" s="243"/>
      <c r="T57" s="244"/>
      <c r="U57" s="245" t="n">
        <f aca="false">SUM(R57:T57)</f>
        <v>0</v>
      </c>
      <c r="V57" s="247" t="n">
        <f aca="false">U57+Q57+M57+I57</f>
        <v>0</v>
      </c>
      <c r="W57" s="159"/>
      <c r="X57" s="243"/>
      <c r="Y57" s="243"/>
      <c r="Z57" s="244"/>
      <c r="AA57" s="245" t="n">
        <f aca="false">SUM(X57:Z57)</f>
        <v>0</v>
      </c>
      <c r="AB57" s="246"/>
      <c r="AC57" s="243"/>
      <c r="AD57" s="243"/>
      <c r="AE57" s="245" t="n">
        <f aca="false">SUM(AB57:AD57)</f>
        <v>0</v>
      </c>
      <c r="AF57" s="243"/>
      <c r="AG57" s="243"/>
      <c r="AH57" s="243"/>
      <c r="AI57" s="245" t="n">
        <f aca="false">SUM(AF57:AH57)</f>
        <v>0</v>
      </c>
      <c r="AJ57" s="243"/>
      <c r="AK57" s="243"/>
      <c r="AL57" s="244"/>
      <c r="AM57" s="245" t="n">
        <f aca="false">SUM(AJ57:AL57)</f>
        <v>0</v>
      </c>
      <c r="AN57" s="247" t="n">
        <f aca="false">AM57+AI57+AE57+AA57</f>
        <v>0</v>
      </c>
      <c r="AO57" s="159"/>
      <c r="AP57" s="248" t="n">
        <f aca="false">IF(T57=0,0,AN57/V57)</f>
        <v>0</v>
      </c>
      <c r="AQ57" s="159"/>
      <c r="AR57" s="249" t="n">
        <f aca="false">IF(AT57&lt;0,AT57,0)</f>
        <v>0</v>
      </c>
      <c r="AS57" s="250" t="n">
        <f aca="false">IF(AT57&gt;0,AT57,0)</f>
        <v>0</v>
      </c>
      <c r="AT57" s="251" t="n">
        <f aca="false">AN57-V57</f>
        <v>0</v>
      </c>
      <c r="AU57" s="336" t="str">
        <f aca="false">IF(AR57&lt;0,"Brak przychodów !!!",IF(AS57&gt;0,"Wyższe przychody !!!",""))</f>
        <v/>
      </c>
    </row>
    <row r="58" customFormat="false" ht="13.8" hidden="false" customHeight="false" outlineLevel="0" collapsed="false">
      <c r="B58" s="334"/>
      <c r="C58" s="334"/>
      <c r="D58" s="334"/>
      <c r="E58" s="334"/>
      <c r="F58" s="243"/>
      <c r="G58" s="243"/>
      <c r="H58" s="244"/>
      <c r="I58" s="245" t="n">
        <f aca="false">SUM(F58:H58)</f>
        <v>0</v>
      </c>
      <c r="J58" s="246"/>
      <c r="K58" s="243"/>
      <c r="L58" s="243"/>
      <c r="M58" s="245" t="n">
        <f aca="false">SUM(J58:L58)</f>
        <v>0</v>
      </c>
      <c r="N58" s="243"/>
      <c r="O58" s="243"/>
      <c r="P58" s="243"/>
      <c r="Q58" s="245" t="n">
        <f aca="false">SUM(N58:P58)</f>
        <v>0</v>
      </c>
      <c r="R58" s="243"/>
      <c r="S58" s="243"/>
      <c r="T58" s="244"/>
      <c r="U58" s="245" t="n">
        <f aca="false">SUM(R58:T58)</f>
        <v>0</v>
      </c>
      <c r="V58" s="247" t="n">
        <f aca="false">U58+Q58+M58+I58</f>
        <v>0</v>
      </c>
      <c r="W58" s="159"/>
      <c r="X58" s="243"/>
      <c r="Y58" s="243"/>
      <c r="Z58" s="244"/>
      <c r="AA58" s="245" t="n">
        <f aca="false">SUM(X58:Z58)</f>
        <v>0</v>
      </c>
      <c r="AB58" s="246"/>
      <c r="AC58" s="243"/>
      <c r="AD58" s="243"/>
      <c r="AE58" s="245" t="n">
        <f aca="false">SUM(AB58:AD58)</f>
        <v>0</v>
      </c>
      <c r="AF58" s="243"/>
      <c r="AG58" s="243"/>
      <c r="AH58" s="243"/>
      <c r="AI58" s="245" t="n">
        <f aca="false">SUM(AF58:AH58)</f>
        <v>0</v>
      </c>
      <c r="AJ58" s="243"/>
      <c r="AK58" s="243"/>
      <c r="AL58" s="244"/>
      <c r="AM58" s="245" t="n">
        <f aca="false">SUM(AJ58:AL58)</f>
        <v>0</v>
      </c>
      <c r="AN58" s="247" t="n">
        <f aca="false">AM58+AI58+AE58+AA58</f>
        <v>0</v>
      </c>
      <c r="AO58" s="159"/>
      <c r="AP58" s="248" t="n">
        <f aca="false">IF(T58=0,0,AN58/V58)</f>
        <v>0</v>
      </c>
      <c r="AQ58" s="159"/>
      <c r="AR58" s="249" t="n">
        <f aca="false">IF(AT58&lt;0,AT58,0)</f>
        <v>0</v>
      </c>
      <c r="AS58" s="250" t="n">
        <f aca="false">IF(AT58&gt;0,AT58,0)</f>
        <v>0</v>
      </c>
      <c r="AT58" s="251" t="n">
        <f aca="false">AN58-V58</f>
        <v>0</v>
      </c>
      <c r="AU58" s="336" t="str">
        <f aca="false">IF(AR58&lt;0,"Brak przychodów !!!",IF(AS58&gt;0,"Wyższe przychody !!!",""))</f>
        <v/>
      </c>
    </row>
    <row r="59" customFormat="false" ht="13.8" hidden="false" customHeight="false" outlineLevel="0" collapsed="false">
      <c r="B59" s="334"/>
      <c r="C59" s="334"/>
      <c r="D59" s="334"/>
      <c r="E59" s="334"/>
      <c r="F59" s="243"/>
      <c r="G59" s="243"/>
      <c r="H59" s="244"/>
      <c r="I59" s="245" t="n">
        <f aca="false">SUM(F59:H59)</f>
        <v>0</v>
      </c>
      <c r="J59" s="246"/>
      <c r="K59" s="243"/>
      <c r="L59" s="243"/>
      <c r="M59" s="245" t="n">
        <f aca="false">SUM(J59:L59)</f>
        <v>0</v>
      </c>
      <c r="N59" s="243"/>
      <c r="O59" s="243"/>
      <c r="P59" s="243"/>
      <c r="Q59" s="245" t="n">
        <f aca="false">SUM(N59:P59)</f>
        <v>0</v>
      </c>
      <c r="R59" s="243"/>
      <c r="S59" s="243"/>
      <c r="T59" s="244"/>
      <c r="U59" s="245" t="n">
        <f aca="false">SUM(R59:T59)</f>
        <v>0</v>
      </c>
      <c r="V59" s="247" t="n">
        <f aca="false">U59+Q59+M59+I59</f>
        <v>0</v>
      </c>
      <c r="W59" s="159"/>
      <c r="X59" s="243"/>
      <c r="Y59" s="243"/>
      <c r="Z59" s="244"/>
      <c r="AA59" s="245" t="n">
        <f aca="false">SUM(X59:Z59)</f>
        <v>0</v>
      </c>
      <c r="AB59" s="246"/>
      <c r="AC59" s="243"/>
      <c r="AD59" s="243"/>
      <c r="AE59" s="245" t="n">
        <f aca="false">SUM(AB59:AD59)</f>
        <v>0</v>
      </c>
      <c r="AF59" s="243"/>
      <c r="AG59" s="243"/>
      <c r="AH59" s="243"/>
      <c r="AI59" s="245" t="n">
        <f aca="false">SUM(AF59:AH59)</f>
        <v>0</v>
      </c>
      <c r="AJ59" s="243"/>
      <c r="AK59" s="243"/>
      <c r="AL59" s="244"/>
      <c r="AM59" s="245" t="n">
        <f aca="false">SUM(AJ59:AL59)</f>
        <v>0</v>
      </c>
      <c r="AN59" s="247" t="n">
        <f aca="false">AM59+AI59+AE59+AA59</f>
        <v>0</v>
      </c>
      <c r="AO59" s="159"/>
      <c r="AP59" s="248" t="n">
        <f aca="false">IF(T59=0,0,AN59/V59)</f>
        <v>0</v>
      </c>
      <c r="AQ59" s="159"/>
      <c r="AR59" s="249" t="n">
        <f aca="false">IF(AT59&lt;0,AT59,0)</f>
        <v>0</v>
      </c>
      <c r="AS59" s="250" t="n">
        <f aca="false">IF(AT59&gt;0,AT59,0)</f>
        <v>0</v>
      </c>
      <c r="AT59" s="251" t="n">
        <f aca="false">AN59-V59</f>
        <v>0</v>
      </c>
      <c r="AU59" s="336" t="str">
        <f aca="false">IF(AR59&lt;0,"Brak przychodów !!!",IF(AS59&gt;0,"Wyższe przychody !!!",""))</f>
        <v/>
      </c>
    </row>
    <row r="60" customFormat="false" ht="13.8" hidden="false" customHeight="false" outlineLevel="0" collapsed="false">
      <c r="B60" s="334"/>
      <c r="C60" s="334"/>
      <c r="D60" s="334"/>
      <c r="E60" s="334"/>
      <c r="F60" s="243"/>
      <c r="G60" s="243"/>
      <c r="H60" s="244"/>
      <c r="I60" s="245" t="n">
        <f aca="false">SUM(F60:H60)</f>
        <v>0</v>
      </c>
      <c r="J60" s="246"/>
      <c r="K60" s="243"/>
      <c r="L60" s="243"/>
      <c r="M60" s="245" t="n">
        <f aca="false">SUM(J60:L60)</f>
        <v>0</v>
      </c>
      <c r="N60" s="243"/>
      <c r="O60" s="243"/>
      <c r="P60" s="243"/>
      <c r="Q60" s="245" t="n">
        <f aca="false">SUM(N60:P60)</f>
        <v>0</v>
      </c>
      <c r="R60" s="243"/>
      <c r="S60" s="243"/>
      <c r="T60" s="244"/>
      <c r="U60" s="245" t="n">
        <f aca="false">SUM(R60:T60)</f>
        <v>0</v>
      </c>
      <c r="V60" s="247" t="n">
        <f aca="false">U60+Q60+M60+I60</f>
        <v>0</v>
      </c>
      <c r="W60" s="159"/>
      <c r="X60" s="243"/>
      <c r="Y60" s="243"/>
      <c r="Z60" s="244"/>
      <c r="AA60" s="245" t="n">
        <f aca="false">SUM(X60:Z60)</f>
        <v>0</v>
      </c>
      <c r="AB60" s="246"/>
      <c r="AC60" s="243"/>
      <c r="AD60" s="243"/>
      <c r="AE60" s="245" t="n">
        <f aca="false">SUM(AB60:AD60)</f>
        <v>0</v>
      </c>
      <c r="AF60" s="243"/>
      <c r="AG60" s="243"/>
      <c r="AH60" s="243"/>
      <c r="AI60" s="245" t="n">
        <f aca="false">SUM(AF60:AH60)</f>
        <v>0</v>
      </c>
      <c r="AJ60" s="243"/>
      <c r="AK60" s="243"/>
      <c r="AL60" s="244"/>
      <c r="AM60" s="245" t="n">
        <f aca="false">SUM(AJ60:AL60)</f>
        <v>0</v>
      </c>
      <c r="AN60" s="247" t="n">
        <f aca="false">AM60+AI60+AE60+AA60</f>
        <v>0</v>
      </c>
      <c r="AO60" s="159"/>
      <c r="AP60" s="248" t="n">
        <f aca="false">IF(T60=0,0,AN60/V60)</f>
        <v>0</v>
      </c>
      <c r="AQ60" s="159"/>
      <c r="AR60" s="249" t="n">
        <f aca="false">IF(AT60&lt;0,AT60,0)</f>
        <v>0</v>
      </c>
      <c r="AS60" s="250" t="n">
        <f aca="false">IF(AT60&gt;0,AT60,0)</f>
        <v>0</v>
      </c>
      <c r="AT60" s="251" t="n">
        <f aca="false">AN60-V60</f>
        <v>0</v>
      </c>
      <c r="AU60" s="336" t="str">
        <f aca="false">IF(AR60&lt;0,"Brak przychodów !!!",IF(AS60&gt;0,"Wyższe przychody !!!",""))</f>
        <v/>
      </c>
    </row>
    <row r="61" customFormat="false" ht="13.8" hidden="false" customHeight="false" outlineLevel="0" collapsed="false">
      <c r="B61" s="334"/>
      <c r="C61" s="334"/>
      <c r="D61" s="334"/>
      <c r="E61" s="334"/>
      <c r="F61" s="243"/>
      <c r="G61" s="243"/>
      <c r="H61" s="244"/>
      <c r="I61" s="245" t="n">
        <f aca="false">SUM(F61:H61)</f>
        <v>0</v>
      </c>
      <c r="J61" s="246"/>
      <c r="K61" s="243"/>
      <c r="L61" s="243"/>
      <c r="M61" s="245" t="n">
        <f aca="false">SUM(J61:L61)</f>
        <v>0</v>
      </c>
      <c r="N61" s="243"/>
      <c r="O61" s="243"/>
      <c r="P61" s="243"/>
      <c r="Q61" s="245" t="n">
        <f aca="false">SUM(N61:P61)</f>
        <v>0</v>
      </c>
      <c r="R61" s="243"/>
      <c r="S61" s="243"/>
      <c r="T61" s="244"/>
      <c r="U61" s="245" t="n">
        <f aca="false">SUM(R61:T61)</f>
        <v>0</v>
      </c>
      <c r="V61" s="247" t="n">
        <f aca="false">U61+Q61+M61+I61</f>
        <v>0</v>
      </c>
      <c r="W61" s="159"/>
      <c r="X61" s="243"/>
      <c r="Y61" s="243"/>
      <c r="Z61" s="244"/>
      <c r="AA61" s="245" t="n">
        <f aca="false">SUM(X61:Z61)</f>
        <v>0</v>
      </c>
      <c r="AB61" s="246"/>
      <c r="AC61" s="243"/>
      <c r="AD61" s="243"/>
      <c r="AE61" s="245" t="n">
        <f aca="false">SUM(AB61:AD61)</f>
        <v>0</v>
      </c>
      <c r="AF61" s="243"/>
      <c r="AG61" s="243"/>
      <c r="AH61" s="243"/>
      <c r="AI61" s="245" t="n">
        <f aca="false">SUM(AF61:AH61)</f>
        <v>0</v>
      </c>
      <c r="AJ61" s="243"/>
      <c r="AK61" s="243"/>
      <c r="AL61" s="244"/>
      <c r="AM61" s="245" t="n">
        <f aca="false">SUM(AJ61:AL61)</f>
        <v>0</v>
      </c>
      <c r="AN61" s="247" t="n">
        <f aca="false">AM61+AI61+AE61+AA61</f>
        <v>0</v>
      </c>
      <c r="AO61" s="159"/>
      <c r="AP61" s="248" t="n">
        <f aca="false">IF(T61=0,0,AN61/V61)</f>
        <v>0</v>
      </c>
      <c r="AQ61" s="159"/>
      <c r="AR61" s="249" t="n">
        <f aca="false">IF(AT61&lt;0,AT61,0)</f>
        <v>0</v>
      </c>
      <c r="AS61" s="250" t="n">
        <f aca="false">IF(AT61&gt;0,AT61,0)</f>
        <v>0</v>
      </c>
      <c r="AT61" s="251" t="n">
        <f aca="false">AN61-V61</f>
        <v>0</v>
      </c>
      <c r="AU61" s="336" t="str">
        <f aca="false">IF(AR61&lt;0,"Brak przychodów !!!",IF(AS61&gt;0,"Wyższe przychody !!!",""))</f>
        <v/>
      </c>
    </row>
    <row r="62" customFormat="false" ht="13.8" hidden="false" customHeight="false" outlineLevel="0" collapsed="false">
      <c r="B62" s="334"/>
      <c r="C62" s="334"/>
      <c r="D62" s="334"/>
      <c r="E62" s="334"/>
      <c r="F62" s="243"/>
      <c r="G62" s="243"/>
      <c r="H62" s="244"/>
      <c r="I62" s="245" t="n">
        <f aca="false">SUM(F62:H62)</f>
        <v>0</v>
      </c>
      <c r="J62" s="246"/>
      <c r="K62" s="243"/>
      <c r="L62" s="243"/>
      <c r="M62" s="245" t="n">
        <f aca="false">SUM(J62:L62)</f>
        <v>0</v>
      </c>
      <c r="N62" s="243"/>
      <c r="O62" s="243"/>
      <c r="P62" s="243"/>
      <c r="Q62" s="245" t="n">
        <f aca="false">SUM(N62:P62)</f>
        <v>0</v>
      </c>
      <c r="R62" s="243"/>
      <c r="S62" s="243"/>
      <c r="T62" s="244"/>
      <c r="U62" s="245" t="n">
        <f aca="false">SUM(R62:T62)</f>
        <v>0</v>
      </c>
      <c r="V62" s="247" t="n">
        <f aca="false">U62+Q62+M62+I62</f>
        <v>0</v>
      </c>
      <c r="W62" s="159"/>
      <c r="X62" s="243"/>
      <c r="Y62" s="243"/>
      <c r="Z62" s="244"/>
      <c r="AA62" s="245" t="n">
        <f aca="false">SUM(X62:Z62)</f>
        <v>0</v>
      </c>
      <c r="AB62" s="246"/>
      <c r="AC62" s="243"/>
      <c r="AD62" s="243"/>
      <c r="AE62" s="245" t="n">
        <f aca="false">SUM(AB62:AD62)</f>
        <v>0</v>
      </c>
      <c r="AF62" s="243"/>
      <c r="AG62" s="243"/>
      <c r="AH62" s="243"/>
      <c r="AI62" s="245" t="n">
        <f aca="false">SUM(AF62:AH62)</f>
        <v>0</v>
      </c>
      <c r="AJ62" s="243"/>
      <c r="AK62" s="243"/>
      <c r="AL62" s="244"/>
      <c r="AM62" s="245" t="n">
        <f aca="false">SUM(AJ62:AL62)</f>
        <v>0</v>
      </c>
      <c r="AN62" s="247" t="n">
        <f aca="false">AM62+AI62+AE62+AA62</f>
        <v>0</v>
      </c>
      <c r="AO62" s="159"/>
      <c r="AP62" s="248" t="n">
        <f aca="false">IF(T62=0,0,AN62/V62)</f>
        <v>0</v>
      </c>
      <c r="AQ62" s="159"/>
      <c r="AR62" s="249" t="n">
        <f aca="false">IF(AT62&lt;0,AT62,0)</f>
        <v>0</v>
      </c>
      <c r="AS62" s="250" t="n">
        <f aca="false">IF(AT62&gt;0,AT62,0)</f>
        <v>0</v>
      </c>
      <c r="AT62" s="251" t="n">
        <f aca="false">AN62-V62</f>
        <v>0</v>
      </c>
      <c r="AU62" s="336" t="str">
        <f aca="false">IF(AR62&lt;0,"Brak przychodów !!!",IF(AS62&gt;0,"Wyższe przychody !!!",""))</f>
        <v/>
      </c>
    </row>
    <row r="63" customFormat="false" ht="13.8" hidden="false" customHeight="false" outlineLevel="0" collapsed="false">
      <c r="B63" s="334"/>
      <c r="C63" s="334"/>
      <c r="D63" s="334"/>
      <c r="E63" s="334"/>
      <c r="F63" s="243"/>
      <c r="G63" s="243"/>
      <c r="H63" s="244"/>
      <c r="I63" s="245" t="n">
        <f aca="false">SUM(F63:H63)</f>
        <v>0</v>
      </c>
      <c r="J63" s="246"/>
      <c r="K63" s="243"/>
      <c r="L63" s="243"/>
      <c r="M63" s="245" t="n">
        <f aca="false">SUM(J63:L63)</f>
        <v>0</v>
      </c>
      <c r="N63" s="243"/>
      <c r="O63" s="243"/>
      <c r="P63" s="243"/>
      <c r="Q63" s="245" t="n">
        <f aca="false">SUM(N63:P63)</f>
        <v>0</v>
      </c>
      <c r="R63" s="243"/>
      <c r="S63" s="243"/>
      <c r="T63" s="244"/>
      <c r="U63" s="245" t="n">
        <f aca="false">SUM(R63:T63)</f>
        <v>0</v>
      </c>
      <c r="V63" s="247" t="n">
        <f aca="false">U63+Q63+M63+I63</f>
        <v>0</v>
      </c>
      <c r="W63" s="159"/>
      <c r="X63" s="243"/>
      <c r="Y63" s="243"/>
      <c r="Z63" s="244"/>
      <c r="AA63" s="245" t="n">
        <f aca="false">SUM(X63:Z63)</f>
        <v>0</v>
      </c>
      <c r="AB63" s="246"/>
      <c r="AC63" s="243"/>
      <c r="AD63" s="243"/>
      <c r="AE63" s="245" t="n">
        <f aca="false">SUM(AB63:AD63)</f>
        <v>0</v>
      </c>
      <c r="AF63" s="243"/>
      <c r="AG63" s="243"/>
      <c r="AH63" s="243"/>
      <c r="AI63" s="245" t="n">
        <f aca="false">SUM(AF63:AH63)</f>
        <v>0</v>
      </c>
      <c r="AJ63" s="243"/>
      <c r="AK63" s="243"/>
      <c r="AL63" s="244"/>
      <c r="AM63" s="245" t="n">
        <f aca="false">SUM(AJ63:AL63)</f>
        <v>0</v>
      </c>
      <c r="AN63" s="247" t="n">
        <f aca="false">AM63+AI63+AE63+AA63</f>
        <v>0</v>
      </c>
      <c r="AO63" s="159"/>
      <c r="AP63" s="248" t="n">
        <f aca="false">IF(T63=0,0,AN63/V63)</f>
        <v>0</v>
      </c>
      <c r="AQ63" s="159"/>
      <c r="AR63" s="249" t="n">
        <f aca="false">IF(AT63&lt;0,AT63,0)</f>
        <v>0</v>
      </c>
      <c r="AS63" s="250" t="n">
        <f aca="false">IF(AT63&gt;0,AT63,0)</f>
        <v>0</v>
      </c>
      <c r="AT63" s="251" t="n">
        <f aca="false">AN63-V63</f>
        <v>0</v>
      </c>
      <c r="AU63" s="336" t="str">
        <f aca="false">IF(AR63&lt;0,"Brak przychodów !!!",IF(AS63&gt;0,"Wyższe przychody !!!",""))</f>
        <v/>
      </c>
    </row>
    <row r="64" customFormat="false" ht="13.8" hidden="false" customHeight="false" outlineLevel="0" collapsed="false">
      <c r="B64" s="334"/>
      <c r="C64" s="334"/>
      <c r="D64" s="334"/>
      <c r="E64" s="334"/>
      <c r="F64" s="243"/>
      <c r="G64" s="243"/>
      <c r="H64" s="244"/>
      <c r="I64" s="245" t="n">
        <f aca="false">SUM(F64:H64)</f>
        <v>0</v>
      </c>
      <c r="J64" s="246"/>
      <c r="K64" s="243"/>
      <c r="L64" s="243"/>
      <c r="M64" s="245" t="n">
        <f aca="false">SUM(J64:L64)</f>
        <v>0</v>
      </c>
      <c r="N64" s="243"/>
      <c r="O64" s="243"/>
      <c r="P64" s="243"/>
      <c r="Q64" s="245" t="n">
        <f aca="false">SUM(N64:P64)</f>
        <v>0</v>
      </c>
      <c r="R64" s="243"/>
      <c r="S64" s="243"/>
      <c r="T64" s="244"/>
      <c r="U64" s="245" t="n">
        <f aca="false">SUM(R64:T64)</f>
        <v>0</v>
      </c>
      <c r="V64" s="247" t="n">
        <f aca="false">U64+Q64+M64+I64</f>
        <v>0</v>
      </c>
      <c r="W64" s="159"/>
      <c r="X64" s="243"/>
      <c r="Y64" s="243"/>
      <c r="Z64" s="244"/>
      <c r="AA64" s="245" t="n">
        <f aca="false">SUM(X64:Z64)</f>
        <v>0</v>
      </c>
      <c r="AB64" s="246"/>
      <c r="AC64" s="243"/>
      <c r="AD64" s="243"/>
      <c r="AE64" s="245" t="n">
        <f aca="false">SUM(AB64:AD64)</f>
        <v>0</v>
      </c>
      <c r="AF64" s="243"/>
      <c r="AG64" s="243"/>
      <c r="AH64" s="243"/>
      <c r="AI64" s="245" t="n">
        <f aca="false">SUM(AF64:AH64)</f>
        <v>0</v>
      </c>
      <c r="AJ64" s="243"/>
      <c r="AK64" s="243"/>
      <c r="AL64" s="244"/>
      <c r="AM64" s="245" t="n">
        <f aca="false">SUM(AJ64:AL64)</f>
        <v>0</v>
      </c>
      <c r="AN64" s="247" t="n">
        <f aca="false">AM64+AI64+AE64+AA64</f>
        <v>0</v>
      </c>
      <c r="AO64" s="159"/>
      <c r="AP64" s="248" t="n">
        <f aca="false">IF(T64=0,0,AN64/V64)</f>
        <v>0</v>
      </c>
      <c r="AQ64" s="159"/>
      <c r="AR64" s="249" t="n">
        <f aca="false">IF(AT64&lt;0,AT64,0)</f>
        <v>0</v>
      </c>
      <c r="AS64" s="250" t="n">
        <f aca="false">IF(AT64&gt;0,AT64,0)</f>
        <v>0</v>
      </c>
      <c r="AT64" s="251" t="n">
        <f aca="false">AN64-V64</f>
        <v>0</v>
      </c>
      <c r="AU64" s="336" t="str">
        <f aca="false">IF(AR64&lt;0,"Brak przychodów !!!",IF(AS64&gt;0,"Wyższe przychody !!!",""))</f>
        <v/>
      </c>
    </row>
    <row r="65" customFormat="false" ht="13.8" hidden="false" customHeight="false" outlineLevel="0" collapsed="false">
      <c r="B65" s="334"/>
      <c r="C65" s="334"/>
      <c r="D65" s="334"/>
      <c r="E65" s="334"/>
      <c r="F65" s="243"/>
      <c r="G65" s="243"/>
      <c r="H65" s="244"/>
      <c r="I65" s="245" t="n">
        <f aca="false">SUM(F65:H65)</f>
        <v>0</v>
      </c>
      <c r="J65" s="246"/>
      <c r="K65" s="243"/>
      <c r="L65" s="243"/>
      <c r="M65" s="245" t="n">
        <f aca="false">SUM(J65:L65)</f>
        <v>0</v>
      </c>
      <c r="N65" s="243"/>
      <c r="O65" s="243"/>
      <c r="P65" s="243"/>
      <c r="Q65" s="245" t="n">
        <f aca="false">SUM(N65:P65)</f>
        <v>0</v>
      </c>
      <c r="R65" s="243"/>
      <c r="S65" s="243"/>
      <c r="T65" s="244"/>
      <c r="U65" s="245" t="n">
        <f aca="false">SUM(R65:T65)</f>
        <v>0</v>
      </c>
      <c r="V65" s="247" t="n">
        <f aca="false">U65+Q65+M65+I65</f>
        <v>0</v>
      </c>
      <c r="W65" s="159"/>
      <c r="X65" s="243"/>
      <c r="Y65" s="243"/>
      <c r="Z65" s="244"/>
      <c r="AA65" s="245" t="n">
        <f aca="false">SUM(X65:Z65)</f>
        <v>0</v>
      </c>
      <c r="AB65" s="246"/>
      <c r="AC65" s="243"/>
      <c r="AD65" s="243"/>
      <c r="AE65" s="245" t="n">
        <f aca="false">SUM(AB65:AD65)</f>
        <v>0</v>
      </c>
      <c r="AF65" s="243"/>
      <c r="AG65" s="243"/>
      <c r="AH65" s="243"/>
      <c r="AI65" s="245" t="n">
        <f aca="false">SUM(AF65:AH65)</f>
        <v>0</v>
      </c>
      <c r="AJ65" s="243"/>
      <c r="AK65" s="243"/>
      <c r="AL65" s="244"/>
      <c r="AM65" s="245" t="n">
        <f aca="false">SUM(AJ65:AL65)</f>
        <v>0</v>
      </c>
      <c r="AN65" s="247" t="n">
        <f aca="false">AM65+AI65+AE65+AA65</f>
        <v>0</v>
      </c>
      <c r="AO65" s="159"/>
      <c r="AP65" s="248" t="n">
        <f aca="false">IF(T65=0,0,AN65/V65)</f>
        <v>0</v>
      </c>
      <c r="AQ65" s="159"/>
      <c r="AR65" s="249" t="n">
        <f aca="false">IF(AT65&lt;0,AT65,0)</f>
        <v>0</v>
      </c>
      <c r="AS65" s="250" t="n">
        <f aca="false">IF(AT65&gt;0,AT65,0)</f>
        <v>0</v>
      </c>
      <c r="AT65" s="251" t="n">
        <f aca="false">AN65-V65</f>
        <v>0</v>
      </c>
      <c r="AU65" s="336" t="str">
        <f aca="false">IF(AR65&lt;0,"Brak przychodów !!!",IF(AS65&gt;0,"Wyższe przychody !!!",""))</f>
        <v/>
      </c>
    </row>
    <row r="66" customFormat="false" ht="13.8" hidden="false" customHeight="false" outlineLevel="0" collapsed="false">
      <c r="B66" s="334"/>
      <c r="C66" s="334"/>
      <c r="D66" s="334"/>
      <c r="E66" s="334"/>
      <c r="F66" s="243"/>
      <c r="G66" s="243"/>
      <c r="H66" s="244"/>
      <c r="I66" s="245" t="n">
        <f aca="false">SUM(F66:H66)</f>
        <v>0</v>
      </c>
      <c r="J66" s="246"/>
      <c r="K66" s="243"/>
      <c r="L66" s="243"/>
      <c r="M66" s="245" t="n">
        <f aca="false">SUM(J66:L66)</f>
        <v>0</v>
      </c>
      <c r="N66" s="243"/>
      <c r="O66" s="243"/>
      <c r="P66" s="243"/>
      <c r="Q66" s="245" t="n">
        <f aca="false">SUM(N66:P66)</f>
        <v>0</v>
      </c>
      <c r="R66" s="243"/>
      <c r="S66" s="243"/>
      <c r="T66" s="244"/>
      <c r="U66" s="245" t="n">
        <f aca="false">SUM(R66:T66)</f>
        <v>0</v>
      </c>
      <c r="V66" s="247" t="n">
        <f aca="false">U66+Q66+M66+I66</f>
        <v>0</v>
      </c>
      <c r="W66" s="159"/>
      <c r="X66" s="243"/>
      <c r="Y66" s="243"/>
      <c r="Z66" s="244"/>
      <c r="AA66" s="245" t="n">
        <f aca="false">SUM(X66:Z66)</f>
        <v>0</v>
      </c>
      <c r="AB66" s="246"/>
      <c r="AC66" s="243"/>
      <c r="AD66" s="243"/>
      <c r="AE66" s="245" t="n">
        <f aca="false">SUM(AB66:AD66)</f>
        <v>0</v>
      </c>
      <c r="AF66" s="243"/>
      <c r="AG66" s="243"/>
      <c r="AH66" s="243"/>
      <c r="AI66" s="245" t="n">
        <f aca="false">SUM(AF66:AH66)</f>
        <v>0</v>
      </c>
      <c r="AJ66" s="243"/>
      <c r="AK66" s="243"/>
      <c r="AL66" s="244"/>
      <c r="AM66" s="245" t="n">
        <f aca="false">SUM(AJ66:AL66)</f>
        <v>0</v>
      </c>
      <c r="AN66" s="247" t="n">
        <f aca="false">AM66+AI66+AE66+AA66</f>
        <v>0</v>
      </c>
      <c r="AO66" s="159"/>
      <c r="AP66" s="248" t="n">
        <f aca="false">IF(T66=0,0,AN66/V66)</f>
        <v>0</v>
      </c>
      <c r="AQ66" s="159"/>
      <c r="AR66" s="249" t="n">
        <f aca="false">IF(AT66&lt;0,AT66,0)</f>
        <v>0</v>
      </c>
      <c r="AS66" s="250" t="n">
        <f aca="false">IF(AT66&gt;0,AT66,0)</f>
        <v>0</v>
      </c>
      <c r="AT66" s="251" t="n">
        <f aca="false">AN66-V66</f>
        <v>0</v>
      </c>
      <c r="AU66" s="336" t="str">
        <f aca="false">IF(AR66&lt;0,"Brak przychodów !!!",IF(AS66&gt;0,"Wyższe przychody !!!",""))</f>
        <v/>
      </c>
    </row>
    <row r="67" customFormat="false" ht="13.8" hidden="false" customHeight="false" outlineLevel="0" collapsed="false">
      <c r="B67" s="334"/>
      <c r="C67" s="334"/>
      <c r="D67" s="334"/>
      <c r="E67" s="334"/>
      <c r="F67" s="243"/>
      <c r="G67" s="243"/>
      <c r="H67" s="244"/>
      <c r="I67" s="245" t="n">
        <f aca="false">SUM(F67:H67)</f>
        <v>0</v>
      </c>
      <c r="J67" s="246"/>
      <c r="K67" s="243"/>
      <c r="L67" s="243"/>
      <c r="M67" s="245" t="n">
        <f aca="false">SUM(J67:L67)</f>
        <v>0</v>
      </c>
      <c r="N67" s="243"/>
      <c r="O67" s="243"/>
      <c r="P67" s="243"/>
      <c r="Q67" s="245" t="n">
        <f aca="false">SUM(N67:P67)</f>
        <v>0</v>
      </c>
      <c r="R67" s="243"/>
      <c r="S67" s="243"/>
      <c r="T67" s="244"/>
      <c r="U67" s="245" t="n">
        <f aca="false">SUM(R67:T67)</f>
        <v>0</v>
      </c>
      <c r="V67" s="247" t="n">
        <f aca="false">U67+Q67+M67+I67</f>
        <v>0</v>
      </c>
      <c r="W67" s="159"/>
      <c r="X67" s="243"/>
      <c r="Y67" s="243"/>
      <c r="Z67" s="244"/>
      <c r="AA67" s="245" t="n">
        <f aca="false">SUM(X67:Z67)</f>
        <v>0</v>
      </c>
      <c r="AB67" s="246"/>
      <c r="AC67" s="243"/>
      <c r="AD67" s="243"/>
      <c r="AE67" s="245" t="n">
        <f aca="false">SUM(AB67:AD67)</f>
        <v>0</v>
      </c>
      <c r="AF67" s="243"/>
      <c r="AG67" s="243"/>
      <c r="AH67" s="243"/>
      <c r="AI67" s="245" t="n">
        <f aca="false">SUM(AF67:AH67)</f>
        <v>0</v>
      </c>
      <c r="AJ67" s="243"/>
      <c r="AK67" s="243"/>
      <c r="AL67" s="244"/>
      <c r="AM67" s="245" t="n">
        <f aca="false">SUM(AJ67:AL67)</f>
        <v>0</v>
      </c>
      <c r="AN67" s="247" t="n">
        <f aca="false">AM67+AI67+AE67+AA67</f>
        <v>0</v>
      </c>
      <c r="AO67" s="159"/>
      <c r="AP67" s="248" t="n">
        <f aca="false">IF(T67=0,0,AN67/V67)</f>
        <v>0</v>
      </c>
      <c r="AQ67" s="159"/>
      <c r="AR67" s="249" t="n">
        <f aca="false">IF(AT67&lt;0,AT67,0)</f>
        <v>0</v>
      </c>
      <c r="AS67" s="250" t="n">
        <f aca="false">IF(AT67&gt;0,AT67,0)</f>
        <v>0</v>
      </c>
      <c r="AT67" s="251" t="n">
        <f aca="false">AN67-V67</f>
        <v>0</v>
      </c>
      <c r="AU67" s="336" t="str">
        <f aca="false">IF(AR67&lt;0,"Brak przychodów !!!",IF(AS67&gt;0,"Wyższe przychody !!!",""))</f>
        <v/>
      </c>
    </row>
    <row r="68" customFormat="false" ht="14.4" hidden="false" customHeight="false" outlineLevel="0" collapsed="false">
      <c r="B68" s="334"/>
      <c r="C68" s="334"/>
      <c r="D68" s="334"/>
      <c r="E68" s="334"/>
      <c r="F68" s="243"/>
      <c r="G68" s="243"/>
      <c r="H68" s="244"/>
      <c r="I68" s="245" t="n">
        <f aca="false">SUM(F68:H68)</f>
        <v>0</v>
      </c>
      <c r="J68" s="246"/>
      <c r="K68" s="243"/>
      <c r="L68" s="243"/>
      <c r="M68" s="245" t="n">
        <f aca="false">SUM(J68:L68)</f>
        <v>0</v>
      </c>
      <c r="N68" s="243"/>
      <c r="O68" s="243"/>
      <c r="P68" s="243"/>
      <c r="Q68" s="245" t="n">
        <f aca="false">SUM(N68:P68)</f>
        <v>0</v>
      </c>
      <c r="R68" s="243"/>
      <c r="S68" s="243"/>
      <c r="T68" s="244"/>
      <c r="U68" s="245" t="n">
        <f aca="false">SUM(R68:T68)</f>
        <v>0</v>
      </c>
      <c r="V68" s="247" t="n">
        <f aca="false">U68+Q68+M68+I68</f>
        <v>0</v>
      </c>
      <c r="W68" s="159"/>
      <c r="X68" s="243"/>
      <c r="Y68" s="243"/>
      <c r="Z68" s="244"/>
      <c r="AA68" s="245" t="n">
        <f aca="false">SUM(X68:Z68)</f>
        <v>0</v>
      </c>
      <c r="AB68" s="246"/>
      <c r="AC68" s="243"/>
      <c r="AD68" s="243"/>
      <c r="AE68" s="245" t="n">
        <f aca="false">SUM(AB68:AD68)</f>
        <v>0</v>
      </c>
      <c r="AF68" s="243"/>
      <c r="AG68" s="243"/>
      <c r="AH68" s="243"/>
      <c r="AI68" s="245" t="n">
        <f aca="false">SUM(AF68:AH68)</f>
        <v>0</v>
      </c>
      <c r="AJ68" s="243"/>
      <c r="AK68" s="243"/>
      <c r="AL68" s="244"/>
      <c r="AM68" s="245" t="n">
        <f aca="false">SUM(AJ68:AL68)</f>
        <v>0</v>
      </c>
      <c r="AN68" s="247" t="n">
        <f aca="false">AM68+AI68+AE68+AA68</f>
        <v>0</v>
      </c>
      <c r="AO68" s="159"/>
      <c r="AP68" s="248" t="n">
        <f aca="false">IF(T68=0,0,AN68/V68)</f>
        <v>0</v>
      </c>
      <c r="AQ68" s="159"/>
      <c r="AR68" s="249" t="n">
        <f aca="false">IF(AT68&lt;0,AT68,0)</f>
        <v>0</v>
      </c>
      <c r="AS68" s="250" t="n">
        <f aca="false">IF(AT68&gt;0,AT68,0)</f>
        <v>0</v>
      </c>
      <c r="AT68" s="251" t="n">
        <f aca="false">AN68-V68</f>
        <v>0</v>
      </c>
      <c r="AU68" s="336" t="str">
        <f aca="false">IF(AR68&lt;0,"Brak przychodów !!!",IF(AS68&gt;0,"Wyższe przychody !!!",""))</f>
        <v/>
      </c>
    </row>
    <row r="69" customFormat="false" ht="14.4" hidden="true" customHeight="false" outlineLevel="0" collapsed="false">
      <c r="B69" s="334"/>
      <c r="C69" s="334"/>
      <c r="D69" s="334"/>
      <c r="E69" s="334"/>
      <c r="F69" s="337"/>
      <c r="G69" s="337"/>
      <c r="H69" s="338"/>
      <c r="I69" s="308" t="n">
        <f aca="false">SUM(F69:H69)</f>
        <v>0</v>
      </c>
      <c r="J69" s="339"/>
      <c r="K69" s="337"/>
      <c r="L69" s="337"/>
      <c r="M69" s="308" t="n">
        <f aca="false">SUM(J69:L69)</f>
        <v>0</v>
      </c>
      <c r="N69" s="337"/>
      <c r="O69" s="337"/>
      <c r="P69" s="337"/>
      <c r="Q69" s="308" t="n">
        <f aca="false">SUM(N69:P69)</f>
        <v>0</v>
      </c>
      <c r="R69" s="337"/>
      <c r="S69" s="337"/>
      <c r="T69" s="338"/>
      <c r="U69" s="308" t="n">
        <f aca="false">SUM(R69:T69)</f>
        <v>0</v>
      </c>
      <c r="V69" s="247" t="n">
        <f aca="false">U69+Q69+M69+I69</f>
        <v>0</v>
      </c>
      <c r="W69" s="159"/>
      <c r="X69" s="337"/>
      <c r="Y69" s="337"/>
      <c r="Z69" s="338"/>
      <c r="AA69" s="308" t="n">
        <f aca="false">SUM(X69:Z69)</f>
        <v>0</v>
      </c>
      <c r="AB69" s="339"/>
      <c r="AC69" s="337"/>
      <c r="AD69" s="337"/>
      <c r="AE69" s="308" t="n">
        <f aca="false">SUM(AB69:AD69)</f>
        <v>0</v>
      </c>
      <c r="AF69" s="337"/>
      <c r="AG69" s="337"/>
      <c r="AH69" s="337"/>
      <c r="AI69" s="308" t="n">
        <f aca="false">SUM(AF69:AH69)</f>
        <v>0</v>
      </c>
      <c r="AJ69" s="337"/>
      <c r="AK69" s="337"/>
      <c r="AL69" s="338"/>
      <c r="AM69" s="308" t="n">
        <f aca="false">SUM(AJ69:AL69)</f>
        <v>0</v>
      </c>
      <c r="AN69" s="247" t="n">
        <f aca="false">AM69+AI69+AE69+AA69</f>
        <v>0</v>
      </c>
      <c r="AO69" s="159"/>
      <c r="AP69" s="248" t="n">
        <f aca="false">IF(T69=0,0,AN69/V69)</f>
        <v>0</v>
      </c>
      <c r="AQ69" s="159"/>
      <c r="AR69" s="249" t="n">
        <f aca="false">IF(AT69&lt;0,AT69,0)</f>
        <v>0</v>
      </c>
      <c r="AS69" s="250" t="n">
        <f aca="false">IF(AT69&gt;0,AT69,0)</f>
        <v>0</v>
      </c>
      <c r="AT69" s="251" t="n">
        <f aca="false">AN69-V69</f>
        <v>0</v>
      </c>
      <c r="AU69" s="340" t="str">
        <f aca="false">IF(AR69&lt;0,"Brak przychodów !!!",IF(AS69&gt;0,"Wyższe przychody !!!",""))</f>
        <v/>
      </c>
    </row>
    <row r="70" customFormat="false" ht="20.25" hidden="false" customHeight="true" outlineLevel="0" collapsed="false">
      <c r="B70" s="310" t="s">
        <v>192</v>
      </c>
      <c r="C70" s="311"/>
      <c r="D70" s="311"/>
      <c r="E70" s="312"/>
      <c r="F70" s="313" t="n">
        <f aca="false">SUM(F39:F69)</f>
        <v>7190</v>
      </c>
      <c r="G70" s="313" t="n">
        <f aca="false">SUM(G39:G69)</f>
        <v>7190</v>
      </c>
      <c r="H70" s="314" t="n">
        <f aca="false">SUM(H39:H69)</f>
        <v>7190</v>
      </c>
      <c r="I70" s="315" t="n">
        <f aca="false">SUM(F70:H70)</f>
        <v>21570</v>
      </c>
      <c r="J70" s="316" t="n">
        <f aca="false">SUM(J39:J69)</f>
        <v>7190</v>
      </c>
      <c r="K70" s="313" t="n">
        <f aca="false">SUM(K39:K69)</f>
        <v>7190</v>
      </c>
      <c r="L70" s="313" t="n">
        <f aca="false">SUM(L39:L69)</f>
        <v>7190</v>
      </c>
      <c r="M70" s="315" t="n">
        <f aca="false">SUM(J70:L70)</f>
        <v>21570</v>
      </c>
      <c r="N70" s="313" t="n">
        <f aca="false">SUM(N39:N69)</f>
        <v>7190</v>
      </c>
      <c r="O70" s="313" t="n">
        <f aca="false">SUM(O39:O69)</f>
        <v>7190</v>
      </c>
      <c r="P70" s="313" t="n">
        <f aca="false">SUM(P39:P69)</f>
        <v>7190</v>
      </c>
      <c r="Q70" s="315" t="n">
        <f aca="false">SUM(N70:P70)</f>
        <v>21570</v>
      </c>
      <c r="R70" s="313" t="n">
        <f aca="false">SUM(R39:R69)</f>
        <v>7190</v>
      </c>
      <c r="S70" s="313" t="n">
        <f aca="false">SUM(S39:S69)</f>
        <v>7190</v>
      </c>
      <c r="T70" s="314" t="n">
        <f aca="false">SUM(T39:T69)</f>
        <v>7190</v>
      </c>
      <c r="U70" s="315" t="n">
        <f aca="false">SUM(R70:T70)</f>
        <v>21570</v>
      </c>
      <c r="V70" s="317" t="n">
        <f aca="false">SUM(V39:V69)</f>
        <v>86280</v>
      </c>
      <c r="W70" s="159"/>
      <c r="X70" s="313" t="n">
        <f aca="false">SUM(X39:X69)</f>
        <v>7190</v>
      </c>
      <c r="Y70" s="313" t="n">
        <f aca="false">SUM(Y39:Y69)</f>
        <v>7190</v>
      </c>
      <c r="Z70" s="314" t="n">
        <f aca="false">SUM(Z39:Z69)</f>
        <v>7190</v>
      </c>
      <c r="AA70" s="315" t="n">
        <f aca="false">SUM(X70:Z70)</f>
        <v>21570</v>
      </c>
      <c r="AB70" s="316" t="n">
        <f aca="false">SUM(AB39:AB69)</f>
        <v>7190</v>
      </c>
      <c r="AC70" s="313" t="n">
        <f aca="false">SUM(AC39:AC69)</f>
        <v>7190</v>
      </c>
      <c r="AD70" s="313" t="n">
        <f aca="false">SUM(AD39:AD69)</f>
        <v>7190</v>
      </c>
      <c r="AE70" s="315" t="n">
        <f aca="false">SUM(AB70:AD70)</f>
        <v>21570</v>
      </c>
      <c r="AF70" s="313" t="n">
        <f aca="false">SUM(AF39:AF69)</f>
        <v>7190</v>
      </c>
      <c r="AG70" s="313" t="n">
        <f aca="false">SUM(AG39:AG69)</f>
        <v>7190</v>
      </c>
      <c r="AH70" s="313" t="n">
        <f aca="false">SUM(AH39:AH69)</f>
        <v>7190</v>
      </c>
      <c r="AI70" s="315" t="n">
        <f aca="false">SUM(AF70:AH70)</f>
        <v>21570</v>
      </c>
      <c r="AJ70" s="313" t="n">
        <f aca="false">SUM(AJ39:AJ69)</f>
        <v>7190</v>
      </c>
      <c r="AK70" s="313" t="n">
        <f aca="false">SUM(AK39:AK69)</f>
        <v>7190</v>
      </c>
      <c r="AL70" s="314" t="n">
        <f aca="false">SUM(AL39:AL69)</f>
        <v>7190</v>
      </c>
      <c r="AM70" s="315" t="n">
        <f aca="false">SUM(AJ70:AL70)</f>
        <v>21570</v>
      </c>
      <c r="AN70" s="317" t="n">
        <f aca="false">SUM(AN39:AN69)</f>
        <v>86280</v>
      </c>
      <c r="AO70" s="159"/>
      <c r="AP70" s="341" t="n">
        <f aca="false">IF(T70=0,0,AN70/V70)</f>
        <v>1</v>
      </c>
      <c r="AQ70" s="159"/>
      <c r="AR70" s="319" t="n">
        <f aca="false">IF(AT70&lt;0,AT70,0)</f>
        <v>0</v>
      </c>
      <c r="AS70" s="320" t="n">
        <f aca="false">IF(AT70&gt;0,AT70,0)</f>
        <v>0</v>
      </c>
      <c r="AT70" s="321" t="n">
        <f aca="false">AN70-V70</f>
        <v>0</v>
      </c>
      <c r="AU70" s="342" t="str">
        <f aca="false">IF(AR70&lt;0,"Brak przychodów !!!",IF(AS70&gt;0,"Wyższe przychody !!!",""))</f>
        <v/>
      </c>
    </row>
    <row r="71" customFormat="false" ht="13.8" hidden="false" customHeight="false" outlineLevel="0" collapsed="false">
      <c r="B71" s="229"/>
      <c r="C71" s="229"/>
      <c r="D71" s="229"/>
      <c r="E71" s="229"/>
      <c r="F71" s="343"/>
      <c r="G71" s="343"/>
      <c r="H71" s="343"/>
      <c r="I71" s="344"/>
      <c r="J71" s="343"/>
      <c r="K71" s="343"/>
      <c r="L71" s="343"/>
      <c r="M71" s="344"/>
      <c r="N71" s="343"/>
      <c r="O71" s="343"/>
      <c r="P71" s="343"/>
      <c r="Q71" s="344"/>
      <c r="R71" s="343"/>
      <c r="S71" s="343"/>
      <c r="T71" s="343"/>
      <c r="U71" s="344"/>
      <c r="V71" s="344"/>
      <c r="W71" s="159"/>
      <c r="X71" s="343"/>
      <c r="Y71" s="343"/>
      <c r="Z71" s="343"/>
      <c r="AA71" s="344"/>
      <c r="AB71" s="343"/>
      <c r="AC71" s="343"/>
      <c r="AD71" s="343"/>
      <c r="AE71" s="344"/>
      <c r="AF71" s="343"/>
      <c r="AG71" s="343"/>
      <c r="AH71" s="343"/>
      <c r="AI71" s="344"/>
      <c r="AJ71" s="343"/>
      <c r="AK71" s="343"/>
      <c r="AL71" s="343"/>
      <c r="AM71" s="344"/>
      <c r="AN71" s="344"/>
      <c r="AO71" s="159"/>
      <c r="AP71" s="345"/>
      <c r="AQ71" s="159"/>
      <c r="AR71" s="346"/>
      <c r="AS71" s="346"/>
      <c r="AT71" s="346"/>
      <c r="AU71" s="347"/>
    </row>
    <row r="72" customFormat="false" ht="13.8" hidden="false" customHeight="false" outlineLevel="0" collapsed="false">
      <c r="F72" s="343"/>
      <c r="G72" s="343"/>
      <c r="H72" s="343"/>
      <c r="I72" s="344"/>
      <c r="J72" s="343"/>
      <c r="K72" s="343"/>
      <c r="L72" s="343"/>
      <c r="M72" s="344"/>
      <c r="N72" s="343"/>
      <c r="O72" s="343"/>
      <c r="P72" s="343"/>
      <c r="Q72" s="344"/>
      <c r="R72" s="343"/>
      <c r="S72" s="343"/>
      <c r="T72" s="343"/>
      <c r="U72" s="344"/>
      <c r="V72" s="344"/>
      <c r="W72" s="159"/>
      <c r="X72" s="343"/>
      <c r="Y72" s="343"/>
      <c r="Z72" s="343"/>
      <c r="AA72" s="344"/>
      <c r="AB72" s="343"/>
      <c r="AC72" s="343"/>
      <c r="AD72" s="343"/>
      <c r="AE72" s="344"/>
      <c r="AF72" s="343"/>
      <c r="AG72" s="343"/>
      <c r="AH72" s="343"/>
      <c r="AI72" s="344"/>
      <c r="AJ72" s="343"/>
      <c r="AK72" s="343"/>
      <c r="AL72" s="343"/>
      <c r="AM72" s="344"/>
      <c r="AN72" s="344"/>
      <c r="AO72" s="159"/>
      <c r="AP72" s="345"/>
      <c r="AQ72" s="159"/>
      <c r="AR72" s="346"/>
      <c r="AS72" s="346"/>
      <c r="AT72" s="346"/>
      <c r="AU72" s="347"/>
    </row>
    <row r="73" customFormat="false" ht="13.8" hidden="false" customHeight="false" outlineLevel="0" collapsed="false">
      <c r="F73" s="343"/>
      <c r="G73" s="343"/>
      <c r="H73" s="343"/>
      <c r="I73" s="344"/>
      <c r="J73" s="343"/>
      <c r="K73" s="343"/>
      <c r="L73" s="343"/>
      <c r="M73" s="344"/>
      <c r="N73" s="343"/>
      <c r="O73" s="343"/>
      <c r="P73" s="343"/>
      <c r="Q73" s="344"/>
      <c r="R73" s="343"/>
      <c r="S73" s="343"/>
      <c r="T73" s="343"/>
      <c r="U73" s="344"/>
      <c r="V73" s="344"/>
      <c r="W73" s="159"/>
      <c r="X73" s="343"/>
      <c r="Y73" s="343"/>
      <c r="Z73" s="343"/>
      <c r="AA73" s="344"/>
      <c r="AB73" s="343"/>
      <c r="AC73" s="343"/>
      <c r="AD73" s="343"/>
      <c r="AE73" s="344"/>
      <c r="AF73" s="343"/>
      <c r="AG73" s="343"/>
      <c r="AH73" s="343"/>
      <c r="AI73" s="344"/>
      <c r="AJ73" s="343"/>
      <c r="AK73" s="343"/>
      <c r="AL73" s="343"/>
      <c r="AM73" s="344"/>
      <c r="AN73" s="344"/>
      <c r="AO73" s="159"/>
      <c r="AP73" s="345"/>
      <c r="AQ73" s="159"/>
      <c r="AR73" s="346"/>
      <c r="AS73" s="346"/>
      <c r="AT73" s="346"/>
      <c r="AU73" s="347"/>
    </row>
    <row r="74" customFormat="false" ht="13.8" hidden="false" customHeight="false" outlineLevel="0" collapsed="false">
      <c r="F74" s="343"/>
      <c r="G74" s="343"/>
      <c r="H74" s="343"/>
      <c r="I74" s="344"/>
      <c r="J74" s="343"/>
      <c r="K74" s="343"/>
      <c r="L74" s="343"/>
      <c r="M74" s="344"/>
      <c r="N74" s="343"/>
      <c r="O74" s="343"/>
      <c r="P74" s="343"/>
      <c r="Q74" s="344"/>
      <c r="R74" s="343"/>
      <c r="S74" s="343"/>
      <c r="T74" s="343"/>
      <c r="U74" s="344"/>
      <c r="V74" s="344"/>
      <c r="W74" s="159"/>
      <c r="X74" s="343"/>
      <c r="Y74" s="343"/>
      <c r="Z74" s="343"/>
      <c r="AA74" s="344"/>
      <c r="AB74" s="343"/>
      <c r="AC74" s="343"/>
      <c r="AD74" s="343"/>
      <c r="AE74" s="344"/>
      <c r="AF74" s="343"/>
      <c r="AG74" s="343"/>
      <c r="AH74" s="343"/>
      <c r="AI74" s="344"/>
      <c r="AJ74" s="343"/>
      <c r="AK74" s="343"/>
      <c r="AL74" s="343"/>
      <c r="AM74" s="344"/>
      <c r="AN74" s="344"/>
      <c r="AO74" s="159"/>
      <c r="AP74" s="345"/>
      <c r="AQ74" s="159"/>
      <c r="AR74" s="346"/>
      <c r="AS74" s="346"/>
      <c r="AT74" s="346"/>
      <c r="AU74" s="347"/>
    </row>
    <row r="75" customFormat="false" ht="13.8" hidden="false" customHeight="false" outlineLevel="0" collapsed="false">
      <c r="F75" s="343"/>
      <c r="G75" s="343"/>
      <c r="H75" s="343"/>
      <c r="I75" s="344"/>
      <c r="J75" s="343"/>
      <c r="K75" s="343"/>
      <c r="L75" s="343"/>
      <c r="M75" s="344"/>
      <c r="N75" s="343"/>
      <c r="O75" s="343"/>
      <c r="P75" s="343"/>
      <c r="Q75" s="344"/>
      <c r="R75" s="343"/>
      <c r="S75" s="343"/>
      <c r="T75" s="343"/>
      <c r="U75" s="344"/>
      <c r="V75" s="344"/>
      <c r="W75" s="159"/>
      <c r="X75" s="343"/>
      <c r="Y75" s="343"/>
      <c r="Z75" s="343"/>
      <c r="AA75" s="344"/>
      <c r="AB75" s="343"/>
      <c r="AC75" s="343"/>
      <c r="AD75" s="343"/>
      <c r="AE75" s="344"/>
      <c r="AF75" s="343"/>
      <c r="AG75" s="343"/>
      <c r="AH75" s="343"/>
      <c r="AI75" s="344"/>
      <c r="AJ75" s="343"/>
      <c r="AK75" s="343"/>
      <c r="AL75" s="343"/>
      <c r="AM75" s="344"/>
      <c r="AN75" s="344"/>
      <c r="AO75" s="159"/>
      <c r="AP75" s="345"/>
      <c r="AQ75" s="159"/>
      <c r="AR75" s="346"/>
      <c r="AS75" s="346"/>
      <c r="AT75" s="346"/>
      <c r="AU75" s="347"/>
    </row>
    <row r="76" customFormat="false" ht="13.8" hidden="false" customHeight="false" outlineLevel="0" collapsed="false">
      <c r="F76" s="343"/>
      <c r="G76" s="343"/>
      <c r="H76" s="343"/>
      <c r="I76" s="344"/>
      <c r="J76" s="343"/>
      <c r="K76" s="343"/>
      <c r="L76" s="343"/>
      <c r="M76" s="344"/>
      <c r="N76" s="343"/>
      <c r="O76" s="343"/>
      <c r="P76" s="343"/>
      <c r="Q76" s="344"/>
      <c r="R76" s="343"/>
      <c r="S76" s="343"/>
      <c r="T76" s="343"/>
      <c r="U76" s="344"/>
      <c r="V76" s="344"/>
      <c r="W76" s="159"/>
      <c r="X76" s="343"/>
      <c r="Y76" s="343"/>
      <c r="Z76" s="343"/>
      <c r="AA76" s="344"/>
      <c r="AB76" s="343"/>
      <c r="AC76" s="343"/>
      <c r="AD76" s="343"/>
      <c r="AE76" s="344"/>
      <c r="AF76" s="343"/>
      <c r="AG76" s="343"/>
      <c r="AH76" s="343"/>
      <c r="AI76" s="344"/>
      <c r="AJ76" s="343"/>
      <c r="AK76" s="343"/>
      <c r="AL76" s="343"/>
      <c r="AM76" s="344"/>
      <c r="AN76" s="344"/>
      <c r="AO76" s="159"/>
      <c r="AP76" s="345"/>
      <c r="AQ76" s="159"/>
      <c r="AR76" s="346"/>
      <c r="AS76" s="346"/>
      <c r="AT76" s="346"/>
      <c r="AU76" s="347"/>
    </row>
    <row r="77" customFormat="false" ht="13.8" hidden="false" customHeight="false" outlineLevel="0" collapsed="false">
      <c r="F77" s="343"/>
      <c r="G77" s="343"/>
      <c r="H77" s="343"/>
      <c r="I77" s="344"/>
      <c r="J77" s="343"/>
      <c r="K77" s="343"/>
      <c r="L77" s="343"/>
      <c r="M77" s="344"/>
      <c r="N77" s="343"/>
      <c r="O77" s="343"/>
      <c r="P77" s="343"/>
      <c r="Q77" s="344"/>
      <c r="R77" s="343"/>
      <c r="S77" s="343"/>
      <c r="T77" s="343"/>
      <c r="U77" s="344"/>
      <c r="V77" s="344"/>
      <c r="W77" s="159"/>
      <c r="X77" s="343"/>
      <c r="Y77" s="343"/>
      <c r="Z77" s="343"/>
      <c r="AA77" s="344"/>
      <c r="AB77" s="343"/>
      <c r="AC77" s="343"/>
      <c r="AD77" s="343"/>
      <c r="AE77" s="344"/>
      <c r="AF77" s="343"/>
      <c r="AG77" s="343"/>
      <c r="AH77" s="343"/>
      <c r="AI77" s="344"/>
      <c r="AJ77" s="343"/>
      <c r="AK77" s="343"/>
      <c r="AL77" s="343"/>
      <c r="AM77" s="344"/>
      <c r="AN77" s="344"/>
      <c r="AO77" s="159"/>
      <c r="AP77" s="345"/>
      <c r="AQ77" s="159"/>
      <c r="AR77" s="346"/>
      <c r="AS77" s="346"/>
      <c r="AT77" s="346"/>
      <c r="AU77" s="347"/>
    </row>
    <row r="78" customFormat="false" ht="13.8" hidden="false" customHeight="false" outlineLevel="0" collapsed="false">
      <c r="F78" s="343"/>
      <c r="G78" s="343"/>
      <c r="H78" s="343"/>
      <c r="I78" s="344"/>
      <c r="J78" s="343"/>
      <c r="K78" s="343"/>
      <c r="L78" s="343"/>
      <c r="M78" s="344"/>
      <c r="N78" s="343"/>
      <c r="O78" s="343"/>
      <c r="P78" s="343"/>
      <c r="Q78" s="344"/>
      <c r="R78" s="343"/>
      <c r="S78" s="343"/>
      <c r="T78" s="343"/>
      <c r="U78" s="344"/>
      <c r="V78" s="344"/>
      <c r="W78" s="159"/>
      <c r="X78" s="343"/>
      <c r="Y78" s="343"/>
      <c r="Z78" s="343"/>
      <c r="AA78" s="344"/>
      <c r="AB78" s="343"/>
      <c r="AC78" s="343"/>
      <c r="AD78" s="343"/>
      <c r="AE78" s="344"/>
      <c r="AF78" s="343"/>
      <c r="AG78" s="343"/>
      <c r="AH78" s="343"/>
      <c r="AI78" s="344"/>
      <c r="AJ78" s="343"/>
      <c r="AK78" s="343"/>
      <c r="AL78" s="343"/>
      <c r="AM78" s="344"/>
      <c r="AN78" s="344"/>
      <c r="AO78" s="159"/>
      <c r="AP78" s="345"/>
      <c r="AQ78" s="159"/>
      <c r="AR78" s="346"/>
      <c r="AS78" s="346"/>
      <c r="AT78" s="346"/>
      <c r="AU78" s="347"/>
    </row>
    <row r="79" customFormat="false" ht="13.8" hidden="false" customHeight="false" outlineLevel="0" collapsed="false">
      <c r="F79" s="343"/>
      <c r="G79" s="343"/>
      <c r="H79" s="343"/>
      <c r="I79" s="344"/>
      <c r="J79" s="343"/>
      <c r="K79" s="343"/>
      <c r="L79" s="343"/>
      <c r="M79" s="344"/>
      <c r="N79" s="343"/>
      <c r="O79" s="343"/>
      <c r="P79" s="343"/>
      <c r="Q79" s="344"/>
      <c r="R79" s="343"/>
      <c r="S79" s="343"/>
      <c r="T79" s="343"/>
      <c r="U79" s="344"/>
      <c r="V79" s="344"/>
      <c r="W79" s="159"/>
      <c r="X79" s="343"/>
      <c r="Y79" s="343"/>
      <c r="Z79" s="343"/>
      <c r="AA79" s="344"/>
      <c r="AB79" s="343"/>
      <c r="AC79" s="343"/>
      <c r="AD79" s="343"/>
      <c r="AE79" s="344"/>
      <c r="AF79" s="343"/>
      <c r="AG79" s="343"/>
      <c r="AH79" s="343"/>
      <c r="AI79" s="344"/>
      <c r="AJ79" s="343"/>
      <c r="AK79" s="343"/>
      <c r="AL79" s="343"/>
      <c r="AM79" s="344"/>
      <c r="AN79" s="344"/>
      <c r="AO79" s="159"/>
      <c r="AP79" s="345"/>
      <c r="AQ79" s="159"/>
      <c r="AR79" s="346"/>
      <c r="AS79" s="346"/>
      <c r="AT79" s="346"/>
      <c r="AU79" s="347"/>
    </row>
    <row r="80" customFormat="false" ht="13.8" hidden="false" customHeight="false" outlineLevel="0" collapsed="false">
      <c r="F80" s="343"/>
      <c r="G80" s="343"/>
      <c r="H80" s="343"/>
      <c r="I80" s="344"/>
      <c r="J80" s="343"/>
      <c r="K80" s="343"/>
      <c r="L80" s="343"/>
      <c r="M80" s="344"/>
      <c r="N80" s="343"/>
      <c r="O80" s="343"/>
      <c r="P80" s="343"/>
      <c r="Q80" s="344"/>
      <c r="R80" s="343"/>
      <c r="S80" s="343"/>
      <c r="T80" s="343"/>
      <c r="U80" s="344"/>
      <c r="V80" s="344"/>
      <c r="W80" s="159"/>
      <c r="X80" s="343"/>
      <c r="Y80" s="343"/>
      <c r="Z80" s="343"/>
      <c r="AA80" s="344"/>
      <c r="AB80" s="343"/>
      <c r="AC80" s="343"/>
      <c r="AD80" s="343"/>
      <c r="AE80" s="344"/>
      <c r="AF80" s="343"/>
      <c r="AG80" s="343"/>
      <c r="AH80" s="343"/>
      <c r="AI80" s="344"/>
      <c r="AJ80" s="343"/>
      <c r="AK80" s="343"/>
      <c r="AL80" s="343"/>
      <c r="AM80" s="344"/>
      <c r="AN80" s="344"/>
      <c r="AO80" s="159"/>
      <c r="AP80" s="345"/>
      <c r="AQ80" s="159"/>
      <c r="AR80" s="346"/>
      <c r="AS80" s="346"/>
      <c r="AT80" s="346"/>
      <c r="AU80" s="347"/>
    </row>
    <row r="81" customFormat="false" ht="13.8" hidden="false" customHeight="false" outlineLevel="0" collapsed="false">
      <c r="F81" s="343"/>
      <c r="G81" s="343"/>
      <c r="H81" s="343"/>
      <c r="I81" s="344"/>
      <c r="J81" s="343"/>
      <c r="K81" s="343"/>
      <c r="L81" s="343"/>
      <c r="M81" s="344"/>
      <c r="N81" s="343"/>
      <c r="O81" s="343"/>
      <c r="P81" s="343"/>
      <c r="Q81" s="344"/>
      <c r="R81" s="343"/>
      <c r="S81" s="343"/>
      <c r="T81" s="343"/>
      <c r="U81" s="344"/>
      <c r="V81" s="344"/>
      <c r="W81" s="159"/>
      <c r="X81" s="343"/>
      <c r="Y81" s="343"/>
      <c r="Z81" s="343"/>
      <c r="AA81" s="344"/>
      <c r="AB81" s="343"/>
      <c r="AC81" s="343"/>
      <c r="AD81" s="343"/>
      <c r="AE81" s="344"/>
      <c r="AF81" s="343"/>
      <c r="AG81" s="343"/>
      <c r="AH81" s="343"/>
      <c r="AI81" s="344"/>
      <c r="AJ81" s="343"/>
      <c r="AK81" s="343"/>
      <c r="AL81" s="343"/>
      <c r="AM81" s="344"/>
      <c r="AN81" s="344"/>
      <c r="AO81" s="159"/>
      <c r="AP81" s="345"/>
      <c r="AQ81" s="159"/>
      <c r="AR81" s="346"/>
      <c r="AS81" s="346"/>
      <c r="AT81" s="346"/>
      <c r="AU81" s="346"/>
    </row>
    <row r="82" customFormat="false" ht="13.8" hidden="false" customHeight="false" outlineLevel="0" collapsed="false">
      <c r="F82" s="343"/>
      <c r="G82" s="343"/>
      <c r="H82" s="343"/>
      <c r="I82" s="344"/>
      <c r="J82" s="343"/>
      <c r="K82" s="343"/>
      <c r="L82" s="343"/>
      <c r="M82" s="344"/>
      <c r="N82" s="343"/>
      <c r="O82" s="343"/>
      <c r="P82" s="343"/>
      <c r="Q82" s="344"/>
      <c r="R82" s="343"/>
      <c r="S82" s="343"/>
      <c r="T82" s="343"/>
      <c r="U82" s="344"/>
      <c r="V82" s="344"/>
      <c r="W82" s="159"/>
      <c r="X82" s="343"/>
      <c r="Y82" s="343"/>
      <c r="Z82" s="343"/>
      <c r="AA82" s="344"/>
      <c r="AB82" s="343"/>
      <c r="AC82" s="343"/>
      <c r="AD82" s="343"/>
      <c r="AE82" s="344"/>
      <c r="AF82" s="343"/>
      <c r="AG82" s="343"/>
      <c r="AH82" s="343"/>
      <c r="AI82" s="344"/>
      <c r="AJ82" s="343"/>
      <c r="AK82" s="343"/>
      <c r="AL82" s="343"/>
      <c r="AM82" s="344"/>
      <c r="AN82" s="344"/>
      <c r="AO82" s="159"/>
      <c r="AP82" s="345"/>
      <c r="AQ82" s="159"/>
      <c r="AR82" s="346"/>
      <c r="AS82" s="346"/>
      <c r="AT82" s="346"/>
      <c r="AU82" s="346"/>
    </row>
    <row r="83" customFormat="false" ht="13.8" hidden="false" customHeight="false" outlineLevel="0" collapsed="false">
      <c r="F83" s="343"/>
      <c r="G83" s="343"/>
      <c r="H83" s="343"/>
      <c r="I83" s="344"/>
      <c r="J83" s="343"/>
      <c r="K83" s="343"/>
      <c r="L83" s="343"/>
      <c r="M83" s="344"/>
      <c r="N83" s="343"/>
      <c r="O83" s="343"/>
      <c r="P83" s="343"/>
      <c r="Q83" s="344"/>
      <c r="R83" s="343"/>
      <c r="S83" s="343"/>
      <c r="T83" s="343"/>
      <c r="U83" s="344"/>
      <c r="V83" s="344"/>
      <c r="W83" s="159"/>
      <c r="X83" s="343"/>
      <c r="Y83" s="343"/>
      <c r="Z83" s="343"/>
      <c r="AA83" s="344"/>
      <c r="AB83" s="343"/>
      <c r="AC83" s="343"/>
      <c r="AD83" s="343"/>
      <c r="AE83" s="344"/>
      <c r="AF83" s="343"/>
      <c r="AG83" s="343"/>
      <c r="AH83" s="343"/>
      <c r="AI83" s="344"/>
      <c r="AJ83" s="343"/>
      <c r="AK83" s="343"/>
      <c r="AL83" s="343"/>
      <c r="AM83" s="344"/>
      <c r="AN83" s="344"/>
      <c r="AO83" s="159"/>
      <c r="AP83" s="345"/>
      <c r="AQ83" s="159"/>
      <c r="AR83" s="346"/>
      <c r="AS83" s="346"/>
      <c r="AT83" s="346"/>
      <c r="AU83" s="346"/>
    </row>
    <row r="84" customFormat="false" ht="13.8" hidden="false" customHeight="false" outlineLevel="0" collapsed="false">
      <c r="F84" s="343"/>
      <c r="G84" s="343"/>
      <c r="H84" s="343"/>
      <c r="I84" s="344"/>
      <c r="J84" s="343"/>
      <c r="K84" s="343"/>
      <c r="L84" s="343"/>
      <c r="M84" s="344"/>
      <c r="N84" s="343"/>
      <c r="O84" s="343"/>
      <c r="P84" s="343"/>
      <c r="Q84" s="344"/>
      <c r="R84" s="343"/>
      <c r="S84" s="343"/>
      <c r="T84" s="343"/>
      <c r="U84" s="344"/>
      <c r="V84" s="344"/>
      <c r="W84" s="159"/>
      <c r="X84" s="343"/>
      <c r="Y84" s="343"/>
      <c r="Z84" s="343"/>
      <c r="AA84" s="344"/>
      <c r="AB84" s="343"/>
      <c r="AC84" s="343"/>
      <c r="AD84" s="343"/>
      <c r="AE84" s="344"/>
      <c r="AF84" s="343"/>
      <c r="AG84" s="343"/>
      <c r="AH84" s="343"/>
      <c r="AI84" s="344"/>
      <c r="AJ84" s="343"/>
      <c r="AK84" s="343"/>
      <c r="AL84" s="343"/>
      <c r="AM84" s="344"/>
      <c r="AN84" s="344"/>
      <c r="AO84" s="159"/>
      <c r="AP84" s="345"/>
      <c r="AQ84" s="159"/>
      <c r="AR84" s="346"/>
      <c r="AS84" s="346"/>
      <c r="AT84" s="346"/>
      <c r="AU84" s="346"/>
    </row>
    <row r="85" customFormat="false" ht="13.8" hidden="false" customHeight="false" outlineLevel="0" collapsed="false">
      <c r="F85" s="343"/>
      <c r="G85" s="343"/>
      <c r="H85" s="343"/>
      <c r="I85" s="344"/>
      <c r="J85" s="343"/>
      <c r="K85" s="343"/>
      <c r="L85" s="343"/>
      <c r="M85" s="344"/>
      <c r="N85" s="343"/>
      <c r="O85" s="343"/>
      <c r="P85" s="343"/>
      <c r="Q85" s="344"/>
      <c r="R85" s="343"/>
      <c r="S85" s="343"/>
      <c r="T85" s="343"/>
      <c r="U85" s="344"/>
      <c r="V85" s="344"/>
      <c r="W85" s="159"/>
      <c r="X85" s="343"/>
      <c r="Y85" s="343"/>
      <c r="Z85" s="343"/>
      <c r="AA85" s="344"/>
      <c r="AB85" s="343"/>
      <c r="AC85" s="343"/>
      <c r="AD85" s="343"/>
      <c r="AE85" s="344"/>
      <c r="AF85" s="343"/>
      <c r="AG85" s="343"/>
      <c r="AH85" s="343"/>
      <c r="AI85" s="344"/>
      <c r="AJ85" s="343"/>
      <c r="AK85" s="343"/>
      <c r="AL85" s="343"/>
      <c r="AM85" s="344"/>
      <c r="AN85" s="344"/>
      <c r="AO85" s="159"/>
      <c r="AP85" s="345"/>
      <c r="AQ85" s="159"/>
      <c r="AR85" s="346"/>
      <c r="AS85" s="346"/>
      <c r="AT85" s="346"/>
      <c r="AU85" s="346"/>
    </row>
    <row r="86" customFormat="false" ht="13.8" hidden="false" customHeight="false" outlineLevel="0" collapsed="false">
      <c r="F86" s="343"/>
      <c r="G86" s="343"/>
      <c r="H86" s="343"/>
      <c r="I86" s="344"/>
      <c r="J86" s="343"/>
      <c r="K86" s="343"/>
      <c r="L86" s="343"/>
      <c r="M86" s="344"/>
      <c r="N86" s="343"/>
      <c r="O86" s="343"/>
      <c r="P86" s="343"/>
      <c r="Q86" s="344"/>
      <c r="R86" s="343"/>
      <c r="S86" s="343"/>
      <c r="T86" s="343"/>
      <c r="U86" s="344"/>
      <c r="V86" s="344"/>
      <c r="W86" s="159"/>
      <c r="X86" s="343"/>
      <c r="Y86" s="343"/>
      <c r="Z86" s="343"/>
      <c r="AA86" s="344"/>
      <c r="AB86" s="343"/>
      <c r="AC86" s="343"/>
      <c r="AD86" s="343"/>
      <c r="AE86" s="344"/>
      <c r="AF86" s="343"/>
      <c r="AG86" s="343"/>
      <c r="AH86" s="343"/>
      <c r="AI86" s="344"/>
      <c r="AJ86" s="343"/>
      <c r="AK86" s="343"/>
      <c r="AL86" s="343"/>
      <c r="AM86" s="344"/>
      <c r="AN86" s="344"/>
      <c r="AO86" s="159"/>
      <c r="AP86" s="345"/>
      <c r="AQ86" s="159"/>
      <c r="AR86" s="346"/>
      <c r="AS86" s="346"/>
      <c r="AT86" s="346"/>
      <c r="AU86" s="346"/>
    </row>
    <row r="87" customFormat="false" ht="13.8" hidden="false" customHeight="false" outlineLevel="0" collapsed="false">
      <c r="F87" s="343"/>
      <c r="G87" s="343"/>
      <c r="H87" s="343"/>
      <c r="I87" s="344"/>
      <c r="J87" s="343"/>
      <c r="K87" s="343"/>
      <c r="L87" s="343"/>
      <c r="M87" s="344"/>
      <c r="N87" s="343"/>
      <c r="O87" s="343"/>
      <c r="P87" s="343"/>
      <c r="Q87" s="344"/>
      <c r="R87" s="343"/>
      <c r="S87" s="343"/>
      <c r="T87" s="343"/>
      <c r="U87" s="344"/>
      <c r="V87" s="344"/>
      <c r="W87" s="159"/>
      <c r="X87" s="343"/>
      <c r="Y87" s="343"/>
      <c r="Z87" s="343"/>
      <c r="AA87" s="344"/>
      <c r="AB87" s="343"/>
      <c r="AC87" s="343"/>
      <c r="AD87" s="343"/>
      <c r="AE87" s="344"/>
      <c r="AF87" s="343"/>
      <c r="AG87" s="343"/>
      <c r="AH87" s="343"/>
      <c r="AI87" s="344"/>
      <c r="AJ87" s="343"/>
      <c r="AK87" s="343"/>
      <c r="AL87" s="343"/>
      <c r="AM87" s="344"/>
      <c r="AN87" s="344"/>
      <c r="AO87" s="159"/>
      <c r="AP87" s="345"/>
      <c r="AQ87" s="159"/>
      <c r="AR87" s="346"/>
      <c r="AS87" s="346"/>
      <c r="AT87" s="346"/>
      <c r="AU87" s="346"/>
    </row>
    <row r="88" customFormat="false" ht="13.8" hidden="false" customHeight="false" outlineLevel="0" collapsed="false">
      <c r="F88" s="343"/>
      <c r="G88" s="343"/>
      <c r="H88" s="343"/>
      <c r="I88" s="344"/>
      <c r="J88" s="343"/>
      <c r="K88" s="343"/>
      <c r="L88" s="343"/>
      <c r="M88" s="344"/>
      <c r="N88" s="343"/>
      <c r="O88" s="343"/>
      <c r="P88" s="343"/>
      <c r="Q88" s="344"/>
      <c r="R88" s="343"/>
      <c r="S88" s="343"/>
      <c r="T88" s="343"/>
      <c r="U88" s="344"/>
      <c r="V88" s="344"/>
      <c r="W88" s="159"/>
      <c r="X88" s="343"/>
      <c r="Y88" s="343"/>
      <c r="Z88" s="343"/>
      <c r="AA88" s="344"/>
      <c r="AB88" s="343"/>
      <c r="AC88" s="343"/>
      <c r="AD88" s="343"/>
      <c r="AE88" s="344"/>
      <c r="AF88" s="343"/>
      <c r="AG88" s="343"/>
      <c r="AH88" s="343"/>
      <c r="AI88" s="344"/>
      <c r="AJ88" s="343"/>
      <c r="AK88" s="343"/>
      <c r="AL88" s="343"/>
      <c r="AM88" s="344"/>
      <c r="AN88" s="344"/>
      <c r="AO88" s="159"/>
      <c r="AP88" s="345"/>
      <c r="AQ88" s="159"/>
      <c r="AR88" s="346"/>
      <c r="AS88" s="346"/>
      <c r="AT88" s="346"/>
      <c r="AU88" s="346"/>
    </row>
    <row r="89" customFormat="false" ht="13.8" hidden="false" customHeight="false" outlineLevel="0" collapsed="false">
      <c r="F89" s="343"/>
      <c r="G89" s="343"/>
      <c r="H89" s="343"/>
      <c r="I89" s="344"/>
      <c r="J89" s="343"/>
      <c r="K89" s="343"/>
      <c r="L89" s="343"/>
      <c r="M89" s="344"/>
      <c r="N89" s="343"/>
      <c r="O89" s="343"/>
      <c r="P89" s="343"/>
      <c r="Q89" s="344"/>
      <c r="R89" s="343"/>
      <c r="S89" s="343"/>
      <c r="T89" s="343"/>
      <c r="U89" s="344"/>
      <c r="V89" s="344"/>
      <c r="W89" s="159"/>
      <c r="X89" s="343"/>
      <c r="Y89" s="343"/>
      <c r="Z89" s="343"/>
      <c r="AA89" s="344"/>
      <c r="AB89" s="343"/>
      <c r="AC89" s="343"/>
      <c r="AD89" s="343"/>
      <c r="AE89" s="344"/>
      <c r="AF89" s="343"/>
      <c r="AG89" s="343"/>
      <c r="AH89" s="343"/>
      <c r="AI89" s="344"/>
      <c r="AJ89" s="343"/>
      <c r="AK89" s="343"/>
      <c r="AL89" s="343"/>
      <c r="AM89" s="344"/>
      <c r="AN89" s="344"/>
      <c r="AO89" s="159"/>
      <c r="AP89" s="345"/>
      <c r="AQ89" s="159"/>
      <c r="AR89" s="346"/>
      <c r="AS89" s="346"/>
      <c r="AT89" s="346"/>
      <c r="AU89" s="346"/>
    </row>
    <row r="90" customFormat="false" ht="13.8" hidden="false" customHeight="false" outlineLevel="0" collapsed="false">
      <c r="F90" s="343"/>
      <c r="G90" s="343"/>
      <c r="H90" s="343"/>
      <c r="I90" s="344"/>
      <c r="J90" s="343"/>
      <c r="K90" s="343"/>
      <c r="L90" s="343"/>
      <c r="M90" s="344"/>
      <c r="N90" s="343"/>
      <c r="O90" s="343"/>
      <c r="P90" s="343"/>
      <c r="Q90" s="344"/>
      <c r="R90" s="343"/>
      <c r="S90" s="343"/>
      <c r="T90" s="343"/>
      <c r="U90" s="344"/>
      <c r="V90" s="344"/>
      <c r="W90" s="159"/>
      <c r="X90" s="343"/>
      <c r="Y90" s="343"/>
      <c r="Z90" s="343"/>
      <c r="AA90" s="344"/>
      <c r="AB90" s="343"/>
      <c r="AC90" s="343"/>
      <c r="AD90" s="343"/>
      <c r="AE90" s="344"/>
      <c r="AF90" s="343"/>
      <c r="AG90" s="343"/>
      <c r="AH90" s="343"/>
      <c r="AI90" s="344"/>
      <c r="AJ90" s="343"/>
      <c r="AK90" s="343"/>
      <c r="AL90" s="343"/>
      <c r="AM90" s="344"/>
      <c r="AN90" s="344"/>
      <c r="AO90" s="159"/>
      <c r="AP90" s="345"/>
      <c r="AQ90" s="159"/>
      <c r="AR90" s="346"/>
      <c r="AS90" s="346"/>
      <c r="AT90" s="346"/>
      <c r="AU90" s="346"/>
    </row>
    <row r="91" customFormat="false" ht="13.8" hidden="false" customHeight="false" outlineLevel="0" collapsed="false">
      <c r="F91" s="343"/>
      <c r="G91" s="343"/>
      <c r="H91" s="343"/>
      <c r="I91" s="344"/>
      <c r="J91" s="343"/>
      <c r="K91" s="343"/>
      <c r="L91" s="343"/>
      <c r="M91" s="344"/>
      <c r="N91" s="343"/>
      <c r="O91" s="343"/>
      <c r="P91" s="343"/>
      <c r="Q91" s="344"/>
      <c r="R91" s="343"/>
      <c r="S91" s="343"/>
      <c r="T91" s="343"/>
      <c r="U91" s="344"/>
      <c r="V91" s="344"/>
      <c r="W91" s="159"/>
      <c r="X91" s="343"/>
      <c r="Y91" s="343"/>
      <c r="Z91" s="343"/>
      <c r="AA91" s="344"/>
      <c r="AB91" s="343"/>
      <c r="AC91" s="343"/>
      <c r="AD91" s="343"/>
      <c r="AE91" s="344"/>
      <c r="AF91" s="343"/>
      <c r="AG91" s="343"/>
      <c r="AH91" s="343"/>
      <c r="AI91" s="344"/>
      <c r="AJ91" s="343"/>
      <c r="AK91" s="343"/>
      <c r="AL91" s="343"/>
      <c r="AM91" s="344"/>
      <c r="AN91" s="344"/>
      <c r="AO91" s="159"/>
      <c r="AP91" s="345"/>
      <c r="AQ91" s="159"/>
      <c r="AR91" s="346"/>
      <c r="AS91" s="346"/>
      <c r="AT91" s="346"/>
      <c r="AU91" s="346"/>
    </row>
    <row r="92" customFormat="false" ht="13.8" hidden="false" customHeight="false" outlineLevel="0" collapsed="false">
      <c r="F92" s="343"/>
      <c r="G92" s="343"/>
      <c r="H92" s="343"/>
      <c r="I92" s="344"/>
      <c r="J92" s="343"/>
      <c r="K92" s="343"/>
      <c r="L92" s="343"/>
      <c r="M92" s="344"/>
      <c r="N92" s="343"/>
      <c r="O92" s="343"/>
      <c r="P92" s="343"/>
      <c r="Q92" s="344"/>
      <c r="R92" s="343"/>
      <c r="S92" s="343"/>
      <c r="T92" s="343"/>
      <c r="U92" s="344"/>
      <c r="V92" s="344"/>
      <c r="W92" s="159"/>
      <c r="X92" s="343"/>
      <c r="Y92" s="343"/>
      <c r="Z92" s="343"/>
      <c r="AA92" s="344"/>
      <c r="AB92" s="343"/>
      <c r="AC92" s="343"/>
      <c r="AD92" s="343"/>
      <c r="AE92" s="344"/>
      <c r="AF92" s="343"/>
      <c r="AG92" s="343"/>
      <c r="AH92" s="343"/>
      <c r="AI92" s="344"/>
      <c r="AJ92" s="343"/>
      <c r="AK92" s="343"/>
      <c r="AL92" s="343"/>
      <c r="AM92" s="344"/>
      <c r="AN92" s="344"/>
      <c r="AO92" s="159"/>
      <c r="AP92" s="345"/>
      <c r="AQ92" s="159"/>
      <c r="AR92" s="346"/>
      <c r="AS92" s="346"/>
      <c r="AT92" s="346"/>
      <c r="AU92" s="346"/>
    </row>
    <row r="93" customFormat="false" ht="13.8" hidden="false" customHeight="false" outlineLevel="0" collapsed="false">
      <c r="F93" s="343"/>
      <c r="G93" s="343"/>
      <c r="H93" s="343"/>
      <c r="I93" s="344"/>
      <c r="J93" s="343"/>
      <c r="K93" s="343"/>
      <c r="L93" s="343"/>
      <c r="M93" s="344"/>
      <c r="N93" s="343"/>
      <c r="O93" s="343"/>
      <c r="P93" s="343"/>
      <c r="Q93" s="344"/>
      <c r="R93" s="343"/>
      <c r="S93" s="343"/>
      <c r="T93" s="343"/>
      <c r="U93" s="344"/>
      <c r="V93" s="344"/>
      <c r="W93" s="344"/>
      <c r="X93" s="343"/>
      <c r="Y93" s="343"/>
      <c r="Z93" s="343"/>
      <c r="AA93" s="344"/>
      <c r="AB93" s="343"/>
      <c r="AC93" s="343"/>
      <c r="AD93" s="343"/>
      <c r="AE93" s="344"/>
      <c r="AF93" s="343"/>
      <c r="AG93" s="343"/>
      <c r="AH93" s="343"/>
      <c r="AI93" s="344"/>
      <c r="AJ93" s="343"/>
      <c r="AK93" s="343"/>
      <c r="AL93" s="343"/>
      <c r="AM93" s="344"/>
      <c r="AN93" s="344"/>
      <c r="AO93" s="344"/>
      <c r="AP93" s="345"/>
      <c r="AQ93" s="344"/>
      <c r="AR93" s="346"/>
      <c r="AS93" s="346"/>
      <c r="AT93" s="346"/>
      <c r="AU93" s="346"/>
    </row>
    <row r="94" customFormat="false" ht="13.8" hidden="false" customHeight="false" outlineLevel="0" collapsed="false">
      <c r="F94" s="343"/>
      <c r="G94" s="343"/>
      <c r="H94" s="343"/>
      <c r="I94" s="344"/>
      <c r="J94" s="343"/>
      <c r="K94" s="343"/>
      <c r="L94" s="343"/>
      <c r="M94" s="344"/>
      <c r="N94" s="343"/>
      <c r="O94" s="343"/>
      <c r="P94" s="343"/>
      <c r="Q94" s="344"/>
      <c r="R94" s="343"/>
      <c r="S94" s="343"/>
      <c r="T94" s="343"/>
      <c r="U94" s="344"/>
      <c r="V94" s="344"/>
      <c r="W94" s="344"/>
      <c r="X94" s="343"/>
      <c r="Y94" s="343"/>
      <c r="Z94" s="343"/>
      <c r="AA94" s="344"/>
      <c r="AB94" s="343"/>
      <c r="AC94" s="343"/>
      <c r="AD94" s="343"/>
      <c r="AE94" s="344"/>
      <c r="AF94" s="343"/>
      <c r="AG94" s="343"/>
      <c r="AH94" s="343"/>
      <c r="AI94" s="344"/>
      <c r="AJ94" s="343"/>
      <c r="AK94" s="343"/>
      <c r="AL94" s="343"/>
      <c r="AM94" s="344"/>
      <c r="AN94" s="344"/>
      <c r="AO94" s="344"/>
      <c r="AP94" s="345"/>
      <c r="AQ94" s="344"/>
      <c r="AR94" s="346"/>
      <c r="AS94" s="346"/>
      <c r="AT94" s="346"/>
      <c r="AU94" s="346"/>
    </row>
    <row r="95" customFormat="false" ht="13.8" hidden="false" customHeight="false" outlineLevel="0" collapsed="false">
      <c r="F95" s="343"/>
      <c r="G95" s="343"/>
      <c r="H95" s="343"/>
      <c r="I95" s="344"/>
      <c r="J95" s="343"/>
      <c r="K95" s="343"/>
      <c r="L95" s="343"/>
      <c r="M95" s="344"/>
      <c r="N95" s="343"/>
      <c r="O95" s="343"/>
      <c r="P95" s="343"/>
      <c r="Q95" s="344"/>
      <c r="R95" s="343"/>
      <c r="S95" s="343"/>
      <c r="T95" s="343"/>
      <c r="U95" s="344"/>
      <c r="V95" s="344"/>
      <c r="W95" s="344"/>
      <c r="X95" s="343"/>
      <c r="Y95" s="343"/>
      <c r="Z95" s="343"/>
      <c r="AA95" s="344"/>
      <c r="AB95" s="343"/>
      <c r="AC95" s="343"/>
      <c r="AD95" s="343"/>
      <c r="AE95" s="344"/>
      <c r="AF95" s="343"/>
      <c r="AG95" s="343"/>
      <c r="AH95" s="343"/>
      <c r="AI95" s="344"/>
      <c r="AJ95" s="343"/>
      <c r="AK95" s="343"/>
      <c r="AL95" s="343"/>
      <c r="AM95" s="344"/>
      <c r="AN95" s="344"/>
      <c r="AO95" s="344"/>
      <c r="AP95" s="345"/>
      <c r="AQ95" s="344"/>
      <c r="AR95" s="346"/>
      <c r="AS95" s="346"/>
      <c r="AT95" s="346"/>
      <c r="AU95" s="346"/>
    </row>
    <row r="96" customFormat="false" ht="13.8" hidden="false" customHeight="false" outlineLevel="0" collapsed="false">
      <c r="F96" s="343"/>
      <c r="G96" s="343"/>
      <c r="H96" s="343"/>
      <c r="I96" s="344"/>
      <c r="J96" s="343"/>
      <c r="K96" s="343"/>
      <c r="L96" s="343"/>
      <c r="M96" s="344"/>
      <c r="N96" s="343"/>
      <c r="O96" s="343"/>
      <c r="P96" s="343"/>
      <c r="Q96" s="344"/>
      <c r="R96" s="343"/>
      <c r="S96" s="343"/>
      <c r="T96" s="343"/>
      <c r="U96" s="344"/>
      <c r="V96" s="344"/>
      <c r="W96" s="344"/>
      <c r="X96" s="343"/>
      <c r="Y96" s="343"/>
      <c r="Z96" s="343"/>
      <c r="AA96" s="344"/>
      <c r="AB96" s="343"/>
      <c r="AC96" s="343"/>
      <c r="AD96" s="343"/>
      <c r="AE96" s="344"/>
      <c r="AF96" s="343"/>
      <c r="AG96" s="343"/>
      <c r="AH96" s="343"/>
      <c r="AI96" s="344"/>
      <c r="AJ96" s="343"/>
      <c r="AK96" s="343"/>
      <c r="AL96" s="343"/>
      <c r="AM96" s="344"/>
      <c r="AN96" s="344"/>
      <c r="AO96" s="344"/>
      <c r="AP96" s="345"/>
      <c r="AQ96" s="344"/>
      <c r="AR96" s="346"/>
      <c r="AS96" s="346"/>
      <c r="AT96" s="346"/>
      <c r="AU96" s="346"/>
    </row>
    <row r="97" customFormat="false" ht="13.8" hidden="false" customHeight="false" outlineLevel="0" collapsed="false">
      <c r="F97" s="343"/>
      <c r="G97" s="343"/>
      <c r="H97" s="343"/>
      <c r="I97" s="344"/>
      <c r="J97" s="343"/>
      <c r="K97" s="343"/>
      <c r="L97" s="343"/>
      <c r="M97" s="344"/>
      <c r="N97" s="343"/>
      <c r="O97" s="343"/>
      <c r="P97" s="343"/>
      <c r="Q97" s="344"/>
      <c r="R97" s="343"/>
      <c r="S97" s="343"/>
      <c r="T97" s="343"/>
      <c r="U97" s="344"/>
      <c r="V97" s="344"/>
      <c r="W97" s="344"/>
      <c r="X97" s="343"/>
      <c r="Y97" s="343"/>
      <c r="Z97" s="343"/>
      <c r="AA97" s="344"/>
      <c r="AB97" s="343"/>
      <c r="AC97" s="343"/>
      <c r="AD97" s="343"/>
      <c r="AE97" s="344"/>
      <c r="AF97" s="343"/>
      <c r="AG97" s="343"/>
      <c r="AH97" s="343"/>
      <c r="AI97" s="344"/>
      <c r="AJ97" s="343"/>
      <c r="AK97" s="343"/>
      <c r="AL97" s="343"/>
      <c r="AM97" s="344"/>
      <c r="AN97" s="344"/>
      <c r="AO97" s="344"/>
      <c r="AP97" s="345"/>
      <c r="AQ97" s="344"/>
      <c r="AR97" s="346"/>
      <c r="AS97" s="346"/>
      <c r="AT97" s="346"/>
      <c r="AU97" s="346"/>
    </row>
    <row r="98" customFormat="false" ht="13.8" hidden="false" customHeight="false" outlineLevel="0" collapsed="false">
      <c r="F98" s="343"/>
      <c r="G98" s="343"/>
      <c r="H98" s="343"/>
      <c r="I98" s="344"/>
      <c r="J98" s="343"/>
      <c r="K98" s="343"/>
      <c r="L98" s="343"/>
      <c r="M98" s="344"/>
      <c r="N98" s="343"/>
      <c r="O98" s="343"/>
      <c r="P98" s="343"/>
      <c r="Q98" s="344"/>
      <c r="R98" s="343"/>
      <c r="S98" s="343"/>
      <c r="T98" s="343"/>
      <c r="U98" s="344"/>
      <c r="V98" s="344"/>
      <c r="W98" s="344"/>
      <c r="X98" s="343"/>
      <c r="Y98" s="343"/>
      <c r="Z98" s="343"/>
      <c r="AA98" s="344"/>
      <c r="AB98" s="343"/>
      <c r="AC98" s="343"/>
      <c r="AD98" s="343"/>
      <c r="AE98" s="344"/>
      <c r="AF98" s="343"/>
      <c r="AG98" s="343"/>
      <c r="AH98" s="343"/>
      <c r="AI98" s="344"/>
      <c r="AJ98" s="343"/>
      <c r="AK98" s="343"/>
      <c r="AL98" s="343"/>
      <c r="AM98" s="344"/>
      <c r="AN98" s="344"/>
      <c r="AO98" s="344"/>
      <c r="AP98" s="345"/>
      <c r="AQ98" s="344"/>
      <c r="AR98" s="346"/>
      <c r="AS98" s="346"/>
      <c r="AT98" s="346"/>
      <c r="AU98" s="346"/>
    </row>
    <row r="99" customFormat="false" ht="13.8" hidden="false" customHeight="false" outlineLevel="0" collapsed="false">
      <c r="F99" s="343"/>
      <c r="G99" s="343"/>
      <c r="H99" s="343"/>
      <c r="I99" s="344"/>
      <c r="J99" s="343"/>
      <c r="K99" s="343"/>
      <c r="L99" s="343"/>
      <c r="M99" s="344"/>
      <c r="N99" s="343"/>
      <c r="O99" s="343"/>
      <c r="P99" s="343"/>
      <c r="Q99" s="344"/>
      <c r="R99" s="343"/>
      <c r="S99" s="343"/>
      <c r="T99" s="343"/>
      <c r="U99" s="344"/>
      <c r="V99" s="344"/>
      <c r="W99" s="344"/>
      <c r="X99" s="343"/>
      <c r="Y99" s="343"/>
      <c r="Z99" s="343"/>
      <c r="AA99" s="344"/>
      <c r="AB99" s="343"/>
      <c r="AC99" s="343"/>
      <c r="AD99" s="343"/>
      <c r="AE99" s="344"/>
      <c r="AF99" s="343"/>
      <c r="AG99" s="343"/>
      <c r="AH99" s="343"/>
      <c r="AI99" s="344"/>
      <c r="AJ99" s="343"/>
      <c r="AK99" s="343"/>
      <c r="AL99" s="343"/>
      <c r="AM99" s="344"/>
      <c r="AN99" s="344"/>
      <c r="AO99" s="344"/>
      <c r="AP99" s="345"/>
      <c r="AQ99" s="344"/>
      <c r="AR99" s="346"/>
      <c r="AS99" s="346"/>
      <c r="AT99" s="346"/>
      <c r="AU99" s="346"/>
    </row>
    <row r="100" customFormat="false" ht="13.8" hidden="false" customHeight="false" outlineLevel="0" collapsed="false">
      <c r="F100" s="343"/>
      <c r="G100" s="343"/>
      <c r="H100" s="343"/>
      <c r="I100" s="344"/>
      <c r="J100" s="343"/>
      <c r="K100" s="343"/>
      <c r="L100" s="343"/>
      <c r="M100" s="344"/>
      <c r="N100" s="343"/>
      <c r="O100" s="343"/>
      <c r="P100" s="343"/>
      <c r="Q100" s="344"/>
      <c r="R100" s="343"/>
      <c r="S100" s="343"/>
      <c r="T100" s="343"/>
      <c r="U100" s="344"/>
      <c r="V100" s="344"/>
      <c r="W100" s="344"/>
      <c r="X100" s="343"/>
      <c r="Y100" s="343"/>
      <c r="Z100" s="343"/>
      <c r="AA100" s="344"/>
      <c r="AB100" s="343"/>
      <c r="AC100" s="343"/>
      <c r="AD100" s="343"/>
      <c r="AE100" s="344"/>
      <c r="AF100" s="343"/>
      <c r="AG100" s="343"/>
      <c r="AH100" s="343"/>
      <c r="AI100" s="344"/>
      <c r="AJ100" s="343"/>
      <c r="AK100" s="343"/>
      <c r="AL100" s="343"/>
      <c r="AM100" s="344"/>
      <c r="AN100" s="344"/>
      <c r="AO100" s="344"/>
      <c r="AP100" s="345"/>
      <c r="AQ100" s="344"/>
      <c r="AR100" s="346"/>
      <c r="AS100" s="346"/>
      <c r="AT100" s="346"/>
      <c r="AU100" s="346"/>
    </row>
    <row r="104" customFormat="false" ht="15" hidden="true" customHeight="true" outlineLevel="0" collapsed="false">
      <c r="D104" s="127" t="s">
        <v>169</v>
      </c>
    </row>
    <row r="105" customFormat="false" ht="15" hidden="true" customHeight="true" outlineLevel="0" collapsed="false">
      <c r="D105" s="127" t="s">
        <v>193</v>
      </c>
    </row>
  </sheetData>
  <mergeCells count="73">
    <mergeCell ref="B2:B5"/>
    <mergeCell ref="I2:I5"/>
    <mergeCell ref="M2:M5"/>
    <mergeCell ref="Q2:Q5"/>
    <mergeCell ref="U2:U5"/>
    <mergeCell ref="V2:V5"/>
    <mergeCell ref="AA2:AA5"/>
    <mergeCell ref="AE2:AE5"/>
    <mergeCell ref="AI2:AI5"/>
    <mergeCell ref="AM2:AM5"/>
    <mergeCell ref="AN2:AN5"/>
    <mergeCell ref="B8:E8"/>
    <mergeCell ref="B10:E10"/>
    <mergeCell ref="B12:C12"/>
    <mergeCell ref="AP12:AP15"/>
    <mergeCell ref="AR12:AT12"/>
    <mergeCell ref="AU12:AU14"/>
    <mergeCell ref="B13:C13"/>
    <mergeCell ref="AR13:AR15"/>
    <mergeCell ref="AS13:AS15"/>
    <mergeCell ref="AT13:AT14"/>
    <mergeCell ref="B14:C14"/>
    <mergeCell ref="D14:E14"/>
    <mergeCell ref="B15:C15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</mergeCells>
  <conditionalFormatting sqref="D15">
    <cfRule type="cellIs" priority="2" operator="equal" aboveAverage="0" equalAverage="0" bottom="0" percent="0" rank="0" text="" dxfId="174">
      <formula>"tak"</formula>
    </cfRule>
  </conditionalFormatting>
  <conditionalFormatting sqref="D15">
    <cfRule type="cellIs" priority="3" operator="equal" aboveAverage="0" equalAverage="0" bottom="0" percent="0" rank="0" text="" dxfId="175">
      <formula>"Nie"</formula>
    </cfRule>
  </conditionalFormatting>
  <conditionalFormatting sqref="AU18:AU36">
    <cfRule type="cellIs" priority="4" operator="equal" aboveAverage="0" equalAverage="0" bottom="0" percent="0" rank="0" text="" dxfId="176">
      <formula>"Wyższe przychody !!!"</formula>
    </cfRule>
    <cfRule type="cellIs" priority="5" operator="equal" aboveAverage="0" equalAverage="0" bottom="0" percent="0" rank="0" text="" dxfId="177">
      <formula>"Brak przychodów !!!"</formula>
    </cfRule>
  </conditionalFormatting>
  <conditionalFormatting sqref="AU39:AU70">
    <cfRule type="cellIs" priority="6" operator="equal" aboveAverage="0" equalAverage="0" bottom="0" percent="0" rank="0" text="" dxfId="178">
      <formula>"Przekroczenie kosztów !!!"</formula>
    </cfRule>
    <cfRule type="cellIs" priority="7" operator="equal" aboveAverage="0" equalAverage="0" bottom="0" percent="0" rank="0" text="" dxfId="179">
      <formula>"Niższe koszty !!!"</formula>
    </cfRule>
  </conditionalFormatting>
  <conditionalFormatting sqref="AU18:AU36">
    <cfRule type="cellIs" priority="8" operator="equal" aboveAverage="0" equalAverage="0" bottom="0" percent="0" rank="0" text="" dxfId="180">
      <formula>"Wyższe przychody !!!"</formula>
    </cfRule>
    <cfRule type="cellIs" priority="9" operator="equal" aboveAverage="0" equalAverage="0" bottom="0" percent="0" rank="0" text="" dxfId="181">
      <formula>"Brak przychodów !!!"</formula>
    </cfRule>
  </conditionalFormatting>
  <conditionalFormatting sqref="AU18:AU36">
    <cfRule type="cellIs" priority="10" operator="equal" aboveAverage="0" equalAverage="0" bottom="0" percent="0" rank="0" text="" dxfId="182">
      <formula>"Wyższe przychody !!!"</formula>
    </cfRule>
    <cfRule type="cellIs" priority="11" operator="equal" aboveAverage="0" equalAverage="0" bottom="0" percent="0" rank="0" text="" dxfId="183">
      <formula>"Brak przychodów !!!"</formula>
    </cfRule>
  </conditionalFormatting>
  <conditionalFormatting sqref="AU39:AU70">
    <cfRule type="cellIs" priority="12" operator="equal" aboveAverage="0" equalAverage="0" bottom="0" percent="0" rank="0" text="" dxfId="184">
      <formula>"Przekroczenie kosztów !!!"</formula>
    </cfRule>
    <cfRule type="cellIs" priority="13" operator="equal" aboveAverage="0" equalAverage="0" bottom="0" percent="0" rank="0" text="" dxfId="185">
      <formula>"Niższe koszty !!!"</formula>
    </cfRule>
  </conditionalFormatting>
  <conditionalFormatting sqref="AU18:AU36">
    <cfRule type="cellIs" priority="14" operator="equal" aboveAverage="0" equalAverage="0" bottom="0" percent="0" rank="0" text="" dxfId="186">
      <formula>"Wyższe przychody !!!"</formula>
    </cfRule>
    <cfRule type="cellIs" priority="15" operator="equal" aboveAverage="0" equalAverage="0" bottom="0" percent="0" rank="0" text="" dxfId="187">
      <formula>"Brak przychodów !!!"</formula>
    </cfRule>
  </conditionalFormatting>
  <conditionalFormatting sqref="AU39:AU70">
    <cfRule type="cellIs" priority="16" operator="equal" aboveAverage="0" equalAverage="0" bottom="0" percent="0" rank="0" text="" dxfId="188">
      <formula>"Przekroczenie kosztów !!!"</formula>
    </cfRule>
    <cfRule type="cellIs" priority="17" operator="equal" aboveAverage="0" equalAverage="0" bottom="0" percent="0" rank="0" text="" dxfId="189">
      <formula>"Niższe koszty !!!"</formula>
    </cfRule>
  </conditionalFormatting>
  <conditionalFormatting sqref="AU18:AU36">
    <cfRule type="cellIs" priority="18" operator="equal" aboveAverage="0" equalAverage="0" bottom="0" percent="0" rank="0" text="" dxfId="190">
      <formula>"Wyższe przychody !!!"</formula>
    </cfRule>
    <cfRule type="cellIs" priority="19" operator="equal" aboveAverage="0" equalAverage="0" bottom="0" percent="0" rank="0" text="" dxfId="191">
      <formula>"Brak przychodów !!!"</formula>
    </cfRule>
  </conditionalFormatting>
  <conditionalFormatting sqref="AU18:AU36">
    <cfRule type="cellIs" priority="20" operator="equal" aboveAverage="0" equalAverage="0" bottom="0" percent="0" rank="0" text="" dxfId="192">
      <formula>"Wyższe przychody !!!"</formula>
    </cfRule>
    <cfRule type="cellIs" priority="21" operator="equal" aboveAverage="0" equalAverage="0" bottom="0" percent="0" rank="0" text="" dxfId="193">
      <formula>"Brak przychodów !!!"</formula>
    </cfRule>
  </conditionalFormatting>
  <conditionalFormatting sqref="AU39:AU70">
    <cfRule type="cellIs" priority="22" operator="equal" aboveAverage="0" equalAverage="0" bottom="0" percent="0" rank="0" text="" dxfId="194">
      <formula>"Przekroczenie kosztów !!!"</formula>
    </cfRule>
    <cfRule type="cellIs" priority="23" operator="equal" aboveAverage="0" equalAverage="0" bottom="0" percent="0" rank="0" text="" dxfId="195">
      <formula>"Niższe koszty !!!"</formula>
    </cfRule>
  </conditionalFormatting>
  <dataValidations count="1">
    <dataValidation allowBlank="true" errorStyle="stop" operator="between" showDropDown="false" showErrorMessage="true" showInputMessage="false" sqref="D15" type="list">
      <formula1>$D$104:$D$105</formula1>
      <formula2>0</formula2>
    </dataValidation>
  </dataValidations>
  <hyperlinks>
    <hyperlink ref="D3" location="'Lista projektów'!A1" display="POWRÓT do Listy Projektów"/>
    <hyperlink ref="D5" location="Instrukcja!A1" display="POWRÓT do INSTRUKCJI"/>
  </hyperlink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8T20:52:59Z</dcterms:created>
  <dc:creator>Renata Niecikowska</dc:creator>
  <dc:description/>
  <dc:language>en-US</dc:language>
  <cp:lastModifiedBy>Monika Chrzczonowicz</cp:lastModifiedBy>
  <cp:lastPrinted>2014-10-19T14:08:59Z</cp:lastPrinted>
  <dcterms:modified xsi:type="dcterms:W3CDTF">2021-08-02T11:58:40Z</dcterms:modified>
  <cp:revision>0</cp:revision>
  <dc:subject/>
  <dc:title/>
</cp:coreProperties>
</file>