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ja wypełniania" sheetId="1" state="visible" r:id="rId2"/>
    <sheet name="Cash flow" sheetId="2" state="visible" r:id="rId3"/>
  </sheets>
  <definedNames>
    <definedName function="false" hidden="false" localSheetId="1" name="_xlnm.Print_Area" vbProcedure="false">'Cash flow'!$A$1:$AQ$63</definedName>
    <definedName function="false" hidden="false" localSheetId="0" name="_xlnm.Print_Area" vbProcedure="false">'Instrukcja wypełniania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5">
  <si>
    <t xml:space="preserve">Instrukcja użycia modelu do planowania cash flow</t>
  </si>
  <si>
    <t xml:space="preserve">W modelu można planować cash flow za okres od 1 miesiąca do 3 lat</t>
  </si>
  <si>
    <r>
      <rPr>
        <sz val="11"/>
        <rFont val="Arial"/>
        <family val="2"/>
        <charset val="238"/>
      </rPr>
      <t xml:space="preserve">Wstaw </t>
    </r>
    <r>
      <rPr>
        <b val="true"/>
        <sz val="11"/>
        <rFont val="Arial"/>
        <family val="2"/>
        <charset val="238"/>
      </rPr>
      <t xml:space="preserve">nazwę organizacji</t>
    </r>
    <r>
      <rPr>
        <sz val="11"/>
        <rFont val="Arial"/>
        <family val="2"/>
        <charset val="238"/>
      </rPr>
      <t xml:space="preserve">, dla której sporządzasz cash flow (zielone pole po prawej)</t>
    </r>
  </si>
  <si>
    <r>
      <rPr>
        <sz val="11"/>
        <rFont val="Arial"/>
        <family val="2"/>
        <charset val="238"/>
      </rPr>
      <t xml:space="preserve">Wstaw </t>
    </r>
    <r>
      <rPr>
        <b val="true"/>
        <sz val="11"/>
        <rFont val="Arial"/>
        <family val="2"/>
        <charset val="238"/>
      </rPr>
      <t xml:space="preserve">nazwę projektu</t>
    </r>
    <r>
      <rPr>
        <sz val="11"/>
        <rFont val="Arial"/>
        <family val="2"/>
        <charset val="238"/>
      </rPr>
      <t xml:space="preserve">, jeśli chcesz przygotować cash flow tylko dla wybranego projektu (zielone pole po prawej)</t>
    </r>
  </si>
  <si>
    <t xml:space="preserve">Wybór okresu w latach, na który planujemy cash flow:</t>
  </si>
  <si>
    <r>
      <rPr>
        <sz val="11"/>
        <rFont val="Arial"/>
        <family val="2"/>
        <charset val="238"/>
      </rPr>
      <t xml:space="preserve">Cash flow został standardowo ustawiony na </t>
    </r>
    <r>
      <rPr>
        <b val="true"/>
        <sz val="11"/>
        <rFont val="Arial"/>
        <family val="2"/>
        <charset val="238"/>
      </rPr>
      <t xml:space="preserve">pełny rok kalendarzowy</t>
    </r>
  </si>
  <si>
    <r>
      <rPr>
        <sz val="11"/>
        <rFont val="Arial"/>
        <family val="2"/>
        <charset val="238"/>
      </rPr>
      <t xml:space="preserve">Jeżeli jednak twój cash flow obejmuje okres zawierający się </t>
    </r>
    <r>
      <rPr>
        <b val="true"/>
        <sz val="11"/>
        <rFont val="Arial"/>
        <family val="2"/>
        <charset val="238"/>
      </rPr>
      <t xml:space="preserve">w całości lub częściowo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w 2 latach kalendarzowych</t>
    </r>
    <r>
      <rPr>
        <sz val="11"/>
        <rFont val="Arial"/>
        <family val="2"/>
        <charset val="238"/>
      </rPr>
      <t xml:space="preserve"> naciśnij na zakładce "</t>
    </r>
    <r>
      <rPr>
        <b val="true"/>
        <sz val="11"/>
        <rFont val="Arial"/>
        <family val="2"/>
        <charset val="238"/>
      </rPr>
      <t xml:space="preserve">Cash flow</t>
    </r>
    <r>
      <rPr>
        <sz val="11"/>
        <rFont val="Arial"/>
        <family val="2"/>
        <charset val="238"/>
      </rPr>
      <t xml:space="preserve">" </t>
    </r>
    <r>
      <rPr>
        <b val="true"/>
        <sz val="11"/>
        <rFont val="Arial"/>
        <family val="2"/>
        <charset val="238"/>
      </rPr>
      <t xml:space="preserve">kwadrat ze znakiem "+", nad kolumną AD. </t>
    </r>
    <r>
      <rPr>
        <sz val="11"/>
        <rFont val="Arial"/>
        <family val="2"/>
        <charset val="238"/>
      </rPr>
      <t xml:space="preserve">Kolumny z dodatkowym rokiem rozwiną się automatycznie.</t>
    </r>
  </si>
  <si>
    <r>
      <rPr>
        <sz val="11"/>
        <rFont val="Arial"/>
        <family val="2"/>
        <charset val="238"/>
      </rPr>
      <t xml:space="preserve">Jeżeli jednak twój cash flow obejmuje okres zawierający się </t>
    </r>
    <r>
      <rPr>
        <b val="true"/>
        <sz val="11"/>
        <rFont val="Arial"/>
        <family val="2"/>
        <charset val="238"/>
      </rPr>
      <t xml:space="preserve">w całości lub częściowo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w 3 latach kalendarzowych</t>
    </r>
    <r>
      <rPr>
        <sz val="11"/>
        <rFont val="Arial"/>
        <family val="2"/>
        <charset val="238"/>
      </rPr>
      <t xml:space="preserve"> naciśnij na zakładce "</t>
    </r>
    <r>
      <rPr>
        <b val="true"/>
        <sz val="11"/>
        <rFont val="Arial"/>
        <family val="2"/>
        <charset val="238"/>
      </rPr>
      <t xml:space="preserve">Cash flow</t>
    </r>
    <r>
      <rPr>
        <sz val="11"/>
        <rFont val="Arial"/>
        <family val="2"/>
        <charset val="238"/>
      </rPr>
      <t xml:space="preserve">" </t>
    </r>
    <r>
      <rPr>
        <b val="true"/>
        <sz val="11"/>
        <rFont val="Arial"/>
        <family val="2"/>
        <charset val="238"/>
      </rPr>
      <t xml:space="preserve">kwadrat ze znakiem "+", nad kolumną AR.</t>
    </r>
    <r>
      <rPr>
        <sz val="11"/>
        <rFont val="Arial"/>
        <family val="2"/>
        <charset val="238"/>
      </rPr>
      <t xml:space="preserve"> Kolumny z dodatkowymi latami rozwiną się automatycznie.</t>
    </r>
  </si>
  <si>
    <t xml:space="preserve">Dokładne określenie okresu, na który planujenmy cash flow:</t>
  </si>
  <si>
    <t xml:space="preserve">Miesiąc</t>
  </si>
  <si>
    <t xml:space="preserve">Rok</t>
  </si>
  <si>
    <r>
      <rPr>
        <sz val="11"/>
        <rFont val="Arial"/>
        <family val="2"/>
        <charset val="238"/>
      </rPr>
      <t xml:space="preserve">Wybierz </t>
    </r>
    <r>
      <rPr>
        <b val="true"/>
        <sz val="11"/>
        <rFont val="Arial"/>
        <family val="2"/>
        <charset val="238"/>
      </rPr>
      <t xml:space="preserve">miesiąc</t>
    </r>
    <r>
      <rPr>
        <sz val="11"/>
        <rFont val="Arial"/>
        <family val="2"/>
        <charset val="238"/>
      </rPr>
      <t xml:space="preserve"> i </t>
    </r>
    <r>
      <rPr>
        <b val="true"/>
        <sz val="11"/>
        <rFont val="Arial"/>
        <family val="2"/>
        <charset val="238"/>
      </rPr>
      <t xml:space="preserve">rok</t>
    </r>
    <r>
      <rPr>
        <sz val="11"/>
        <rFont val="Arial"/>
        <family val="2"/>
        <charset val="238"/>
      </rPr>
      <t xml:space="preserve">, </t>
    </r>
    <r>
      <rPr>
        <b val="true"/>
        <sz val="11"/>
        <rFont val="Arial"/>
        <family val="2"/>
        <charset val="238"/>
      </rPr>
      <t xml:space="preserve">od którego zaczynasz planowanie cash flow</t>
    </r>
    <r>
      <rPr>
        <sz val="11"/>
        <rFont val="Arial"/>
        <family val="2"/>
        <charset val="238"/>
      </rPr>
      <t xml:space="preserve">. Klikaj na zielone komórki po prawej stronie, następnie na strzałkę i wybieraj kursorem okres z rozwijanej listy</t>
    </r>
  </si>
  <si>
    <t xml:space="preserve">Styczeń</t>
  </si>
  <si>
    <r>
      <rPr>
        <sz val="11"/>
        <rFont val="Arial"/>
        <family val="2"/>
        <charset val="238"/>
      </rPr>
      <t xml:space="preserve">Wybierz </t>
    </r>
    <r>
      <rPr>
        <b val="true"/>
        <sz val="11"/>
        <rFont val="Arial"/>
        <family val="2"/>
        <charset val="238"/>
      </rPr>
      <t xml:space="preserve">miesiąc</t>
    </r>
    <r>
      <rPr>
        <sz val="11"/>
        <rFont val="Arial"/>
        <family val="2"/>
        <charset val="238"/>
      </rPr>
      <t xml:space="preserve"> i </t>
    </r>
    <r>
      <rPr>
        <b val="true"/>
        <sz val="11"/>
        <rFont val="Arial"/>
        <family val="2"/>
        <charset val="238"/>
      </rPr>
      <t xml:space="preserve">rok</t>
    </r>
    <r>
      <rPr>
        <sz val="11"/>
        <rFont val="Arial"/>
        <family val="2"/>
        <charset val="238"/>
      </rPr>
      <t xml:space="preserve">, </t>
    </r>
    <r>
      <rPr>
        <b val="true"/>
        <sz val="11"/>
        <rFont val="Arial"/>
        <family val="2"/>
        <charset val="238"/>
      </rPr>
      <t xml:space="preserve">do którego planujesz cash flow</t>
    </r>
    <r>
      <rPr>
        <sz val="11"/>
        <rFont val="Arial"/>
        <family val="2"/>
        <charset val="238"/>
      </rPr>
      <t xml:space="preserve">. Klikaj na zielone komórki po prawej stronie, następnie na strzałkę i wybieraj kursorem okres z rozwijanej listy</t>
    </r>
  </si>
  <si>
    <t xml:space="preserve">Grudzień</t>
  </si>
  <si>
    <t xml:space="preserve">Miesiące nie wbrane do okresu planowania cash flow zostaną automatycznie wypełnione szarym kolorem</t>
  </si>
  <si>
    <t xml:space="preserve">Określenie kwoty środków pieniężnych na początek okresu, na który planujemy cash flow</t>
  </si>
  <si>
    <t xml:space="preserve">Wstawianie kwot wpływów i wypływów środków pieniężnych</t>
  </si>
  <si>
    <r>
      <rPr>
        <sz val="11"/>
        <rFont val="Arial"/>
        <family val="2"/>
        <charset val="238"/>
      </rPr>
      <t xml:space="preserve">Na zakładce "</t>
    </r>
    <r>
      <rPr>
        <b val="true"/>
        <sz val="11"/>
        <rFont val="Arial"/>
        <family val="2"/>
        <charset val="238"/>
      </rPr>
      <t xml:space="preserve">Cash flow</t>
    </r>
    <r>
      <rPr>
        <sz val="11"/>
        <rFont val="Arial"/>
        <family val="2"/>
        <charset val="238"/>
      </rPr>
      <t xml:space="preserve">", w </t>
    </r>
    <r>
      <rPr>
        <b val="true"/>
        <sz val="11"/>
        <rFont val="Arial"/>
        <family val="2"/>
        <charset val="238"/>
      </rPr>
      <t xml:space="preserve">kolumnie B</t>
    </r>
    <r>
      <rPr>
        <sz val="11"/>
        <rFont val="Arial"/>
        <family val="2"/>
        <charset val="238"/>
      </rPr>
      <t xml:space="preserve">, w zielonych polach wstawiaj </t>
    </r>
    <r>
      <rPr>
        <b val="true"/>
        <sz val="11"/>
        <rFont val="Arial"/>
        <family val="2"/>
        <charset val="238"/>
      </rPr>
      <t xml:space="preserve">opisy wpływów </t>
    </r>
    <r>
      <rPr>
        <sz val="11"/>
        <rFont val="Arial"/>
        <family val="2"/>
        <charset val="238"/>
      </rPr>
      <t xml:space="preserve">(np. dotacje, składki członkowskie, darowizny o osób fizycznych, darowizny od osób prawnych, zbiórki publiczne, odestko bankowe itp.)</t>
    </r>
    <r>
      <rPr>
        <b val="true"/>
        <sz val="11"/>
        <rFont val="Arial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</t>
    </r>
    <r>
      <rPr>
        <b val="true"/>
        <sz val="11"/>
        <rFont val="Arial"/>
        <family val="2"/>
        <charset val="238"/>
      </rPr>
      <t xml:space="preserve"> wydatków </t>
    </r>
    <r>
      <rPr>
        <sz val="11"/>
        <rFont val="Arial"/>
        <family val="2"/>
        <charset val="238"/>
      </rPr>
      <t xml:space="preserve">(np. wynagrodzenia i ZUS, zakup materiałów biurowych, podróże służbowe, czynsz za lokal, opłaty za energię elektryczną, telefony, materiały promocyjne, usługi prawne i księgowe, ubezpieczenia, opłaty notarialne i sądowe itd.)</t>
    </r>
  </si>
  <si>
    <r>
      <rPr>
        <sz val="11"/>
        <rFont val="Arial"/>
        <family val="2"/>
        <charset val="238"/>
      </rPr>
      <t xml:space="preserve">Na zakładce "</t>
    </r>
    <r>
      <rPr>
        <b val="true"/>
        <sz val="11"/>
        <rFont val="Arial"/>
        <family val="2"/>
        <charset val="238"/>
      </rPr>
      <t xml:space="preserve">Cash flow</t>
    </r>
    <r>
      <rPr>
        <sz val="11"/>
        <rFont val="Arial"/>
        <family val="2"/>
        <charset val="238"/>
      </rPr>
      <t xml:space="preserve">", w </t>
    </r>
    <r>
      <rPr>
        <b val="true"/>
        <sz val="11"/>
        <rFont val="Arial"/>
        <family val="2"/>
        <charset val="238"/>
      </rPr>
      <t xml:space="preserve">kolumnach poszczególnych miesięcy</t>
    </r>
    <r>
      <rPr>
        <sz val="11"/>
        <rFont val="Arial"/>
        <family val="2"/>
        <charset val="238"/>
      </rPr>
      <t xml:space="preserve">, w zielonych polach wstawiaj </t>
    </r>
    <r>
      <rPr>
        <b val="true"/>
        <sz val="11"/>
        <rFont val="Arial"/>
        <family val="2"/>
        <charset val="238"/>
      </rPr>
      <t xml:space="preserve">kwoty wpływów i wydatków</t>
    </r>
    <r>
      <rPr>
        <sz val="11"/>
        <rFont val="Arial"/>
        <family val="2"/>
        <charset val="238"/>
      </rPr>
      <t xml:space="preserve"> (wszystkie kwoty ze znakiem dodatnim)</t>
    </r>
  </si>
  <si>
    <r>
      <rPr>
        <sz val="11"/>
        <rFont val="Arial"/>
        <family val="2"/>
        <charset val="238"/>
      </rPr>
      <t xml:space="preserve">Jeżeli po wstawieniu wpływów i wydatków saldo środków pieniężnych będzie ujemne w danym miesiącu wtedy u dołu kolumny pojawi się komunikat: "</t>
    </r>
    <r>
      <rPr>
        <b val="true"/>
        <sz val="11"/>
        <color rgb="FFFF0000"/>
        <rFont val="Arial"/>
        <family val="2"/>
        <charset val="238"/>
      </rPr>
      <t xml:space="preserve">Uwaga !!! W tym miesiącu zabraknie środków pieniężnych</t>
    </r>
    <r>
      <rPr>
        <sz val="11"/>
        <rFont val="Arial"/>
        <family val="2"/>
        <charset val="238"/>
      </rPr>
      <t xml:space="preserve">"</t>
    </r>
  </si>
  <si>
    <r>
      <rPr>
        <sz val="11"/>
        <rFont val="Arial"/>
        <family val="2"/>
        <charset val="238"/>
      </rPr>
      <t xml:space="preserve">Jeżeli potrzebujesz</t>
    </r>
    <r>
      <rPr>
        <b val="true"/>
        <sz val="11"/>
        <rFont val="Arial"/>
        <family val="2"/>
        <charset val="238"/>
      </rPr>
      <t xml:space="preserve"> więcej linii</t>
    </r>
    <r>
      <rPr>
        <sz val="11"/>
        <rFont val="Arial"/>
        <family val="2"/>
        <charset val="238"/>
      </rPr>
      <t xml:space="preserve"> do planowania wydatków i wpłwów na zakładce "</t>
    </r>
    <r>
      <rPr>
        <b val="true"/>
        <sz val="11"/>
        <rFont val="Arial"/>
        <family val="2"/>
        <charset val="238"/>
      </rPr>
      <t xml:space="preserve">Cash flow</t>
    </r>
    <r>
      <rPr>
        <sz val="11"/>
        <rFont val="Arial"/>
        <family val="2"/>
        <charset val="238"/>
      </rPr>
      <t xml:space="preserve">" -  wstawiaj dodatkowe linie sam. </t>
    </r>
  </si>
  <si>
    <t xml:space="preserve">Druk cash flow</t>
  </si>
  <si>
    <r>
      <rPr>
        <sz val="11"/>
        <rFont val="Arial"/>
        <family val="2"/>
        <charset val="238"/>
      </rPr>
      <t xml:space="preserve">Standardowo został ustawiony obszar wydruku dla jednego roku kalendarzowego na zakładce "</t>
    </r>
    <r>
      <rPr>
        <b val="true"/>
        <sz val="11"/>
        <rFont val="Arial"/>
        <family val="2"/>
        <charset val="238"/>
      </rPr>
      <t xml:space="preserve">Cash flow</t>
    </r>
    <r>
      <rPr>
        <sz val="11"/>
        <rFont val="Arial"/>
        <family val="2"/>
        <charset val="238"/>
      </rPr>
      <t xml:space="preserve">". Jeśli druk ma objąć cash flow za dłuższe okresy musisz ustawić obszar wydruku zgodnie ze swoimi preferencjami.</t>
    </r>
  </si>
  <si>
    <t xml:space="preserve">Ponowne użycie modelu</t>
  </si>
  <si>
    <t xml:space="preserve">Pamiętaj, żeby wykasować komórki z kwotami wpływów i wydatków przed ponownym wykorzystaniem modelu dla innej organizacji lub projektu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CASH FLOW</t>
  </si>
  <si>
    <t xml:space="preserve">RAZEM</t>
  </si>
  <si>
    <t xml:space="preserve">Środki pieniężne na POCZĄTEK MIESIĄCA</t>
  </si>
  <si>
    <t xml:space="preserve">Wpływy środków pieniężnych w miesiącu:</t>
  </si>
  <si>
    <t xml:space="preserve">…</t>
  </si>
  <si>
    <t xml:space="preserve">Razem wpływy środków pieniężnych w miesiącu</t>
  </si>
  <si>
    <t xml:space="preserve">Wypływy środków pieniężnych w miesiącu:</t>
  </si>
  <si>
    <t xml:space="preserve">Razem wypływy środków pieniężnych w miesiącu</t>
  </si>
  <si>
    <t xml:space="preserve">Środki pieniężne na KONIEC MIESIĄ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;[RED]\-#,##0.00\ "/>
    <numFmt numFmtId="167" formatCode="0.00_ ;[RED]\-0.00\ "/>
    <numFmt numFmtId="168" formatCode="yyyy/mm/dd;@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i val="true"/>
      <sz val="11"/>
      <color rgb="FFFF99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4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333333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333333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333333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0</xdr:row>
      <xdr:rowOff>37800</xdr:rowOff>
    </xdr:from>
    <xdr:to>
      <xdr:col>7</xdr:col>
      <xdr:colOff>8280</xdr:colOff>
      <xdr:row>2</xdr:row>
      <xdr:rowOff>30240</xdr:rowOff>
    </xdr:to>
    <xdr:pic>
      <xdr:nvPicPr>
        <xdr:cNvPr id="0" name="Obraz 1" descr="ngo_pl.gif"/>
        <xdr:cNvPicPr/>
      </xdr:nvPicPr>
      <xdr:blipFill>
        <a:blip r:embed="rId1"/>
        <a:stretch/>
      </xdr:blipFill>
      <xdr:spPr>
        <a:xfrm>
          <a:off x="8667360" y="37800"/>
          <a:ext cx="1015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D10"/>
    </sheetView>
  </sheetViews>
  <sheetFormatPr defaultColWidth="8.9921875" defaultRowHeight="13.8" zeroHeight="false" outlineLevelRow="1" outlineLevelCol="0"/>
  <cols>
    <col collapsed="false" customWidth="true" hidden="false" outlineLevel="0" max="1" min="1" style="1" width="2.39"/>
    <col collapsed="false" customWidth="true" hidden="false" outlineLevel="0" max="2" min="2" style="2" width="53.09"/>
    <col collapsed="false" customWidth="true" hidden="false" outlineLevel="0" max="5" min="3" style="1" width="13.39"/>
    <col collapsed="false" customWidth="true" hidden="false" outlineLevel="0" max="6" min="6" style="1" width="11.69"/>
    <col collapsed="false" customWidth="true" hidden="false" outlineLevel="0" max="7" min="7" style="1" width="13.59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B1" s="3" t="s">
        <v>0</v>
      </c>
    </row>
    <row r="2" customFormat="false" ht="13.5" hidden="false" customHeight="true" outlineLevel="0" collapsed="false">
      <c r="B2" s="4" t="s">
        <v>1</v>
      </c>
    </row>
    <row r="3" s="5" customFormat="true" ht="7.5" hidden="false" customHeight="true" outlineLevel="0" collapsed="false">
      <c r="B3" s="6"/>
    </row>
    <row r="4" customFormat="false" ht="42.75" hidden="false" customHeight="true" outlineLevel="0" collapsed="false">
      <c r="B4" s="7" t="s">
        <v>2</v>
      </c>
      <c r="C4" s="8"/>
      <c r="D4" s="8"/>
      <c r="E4" s="8"/>
      <c r="F4" s="8"/>
      <c r="G4" s="8"/>
    </row>
    <row r="5" customFormat="false" ht="42.75" hidden="false" customHeight="true" outlineLevel="0" collapsed="false">
      <c r="B5" s="7" t="s">
        <v>3</v>
      </c>
      <c r="C5" s="8"/>
      <c r="D5" s="8"/>
      <c r="E5" s="8"/>
      <c r="F5" s="8"/>
      <c r="G5" s="8"/>
    </row>
    <row r="6" customFormat="false" ht="4.5" hidden="false" customHeight="true" outlineLevel="0" collapsed="false">
      <c r="B6" s="9"/>
      <c r="F6" s="10"/>
    </row>
    <row r="7" s="10" customFormat="true" ht="20.25" hidden="false" customHeight="true" outlineLevel="0" collapsed="false">
      <c r="B7" s="4" t="s">
        <v>4</v>
      </c>
      <c r="E7" s="11"/>
    </row>
    <row r="8" customFormat="false" ht="22.5" hidden="false" customHeight="true" outlineLevel="0" collapsed="false">
      <c r="B8" s="7" t="s">
        <v>5</v>
      </c>
      <c r="C8" s="7"/>
      <c r="D8" s="7"/>
      <c r="F8" s="10"/>
    </row>
    <row r="9" customFormat="false" ht="9" hidden="false" customHeight="true" outlineLevel="0" collapsed="false">
      <c r="B9" s="12"/>
      <c r="C9" s="9"/>
      <c r="D9" s="9"/>
      <c r="F9" s="10"/>
    </row>
    <row r="10" customFormat="false" ht="50.25" hidden="false" customHeight="true" outlineLevel="0" collapsed="false">
      <c r="B10" s="7" t="s">
        <v>6</v>
      </c>
      <c r="C10" s="7"/>
      <c r="D10" s="7"/>
      <c r="F10" s="10"/>
    </row>
    <row r="11" customFormat="false" ht="9" hidden="false" customHeight="true" outlineLevel="0" collapsed="false">
      <c r="F11" s="10"/>
    </row>
    <row r="12" customFormat="false" ht="50.25" hidden="false" customHeight="true" outlineLevel="0" collapsed="false">
      <c r="A12" s="0"/>
      <c r="B12" s="7" t="s">
        <v>7</v>
      </c>
      <c r="C12" s="7"/>
      <c r="D12" s="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0"/>
      <c r="B14" s="4" t="s">
        <v>8</v>
      </c>
      <c r="C14" s="11" t="s">
        <v>9</v>
      </c>
      <c r="D14" s="11" t="s">
        <v>1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0" hidden="false" customHeight="true" outlineLevel="0" collapsed="false">
      <c r="A15" s="0"/>
      <c r="B15" s="7" t="s">
        <v>11</v>
      </c>
      <c r="C15" s="13" t="s">
        <v>12</v>
      </c>
      <c r="D15" s="13" t="n">
        <v>201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7" hidden="false" customHeight="true" outlineLevel="0" collapsed="false">
      <c r="A16" s="0"/>
      <c r="B16" s="14" t="s">
        <v>13</v>
      </c>
      <c r="C16" s="15" t="s">
        <v>14</v>
      </c>
      <c r="D16" s="15" t="n">
        <v>201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B17" s="16" t="s">
        <v>15</v>
      </c>
      <c r="C17" s="16"/>
      <c r="D17" s="16"/>
    </row>
    <row r="18" customFormat="false" ht="13.8" hidden="false" customHeight="false" outlineLevel="0" collapsed="false">
      <c r="B18" s="4"/>
    </row>
    <row r="19" customFormat="false" ht="34.5" hidden="false" customHeight="true" outlineLevel="0" collapsed="false">
      <c r="B19" s="17" t="s">
        <v>16</v>
      </c>
    </row>
    <row r="20" customFormat="false" ht="28.5" hidden="false" customHeight="true" outlineLevel="0" collapsed="false">
      <c r="B20" s="18" t="str">
        <f aca="false">"Wstaw kwotę środków pieniężnych na początek okresu: "&amp;'Instrukcja wypełniania'!C15&amp;" "&amp;'Instrukcja wypełniania'!D15&amp;" (zielone pole po prawej)"</f>
        <v>Wstaw kwotę środków pieniężnych na początek okresu: Styczeń 2014 (zielone pole po prawej)</v>
      </c>
      <c r="C20" s="18"/>
      <c r="D20" s="19" t="n">
        <v>0</v>
      </c>
    </row>
    <row r="21" customFormat="false" ht="13.8" hidden="false" customHeight="false" outlineLevel="0" collapsed="false">
      <c r="B21" s="4"/>
    </row>
    <row r="22" s="2" customFormat="true" ht="33" hidden="false" customHeight="true" outlineLevel="0" collapsed="false">
      <c r="B22" s="17" t="s">
        <v>17</v>
      </c>
      <c r="C22" s="1"/>
      <c r="D22" s="1"/>
      <c r="E22" s="1"/>
      <c r="F22" s="1"/>
      <c r="G22" s="1"/>
    </row>
    <row r="23" customFormat="false" ht="90.75" hidden="false" customHeight="true" outlineLevel="0" collapsed="false">
      <c r="B23" s="7" t="s">
        <v>18</v>
      </c>
      <c r="C23" s="7"/>
      <c r="D23" s="7"/>
    </row>
    <row r="24" customFormat="false" ht="35.25" hidden="false" customHeight="true" outlineLevel="0" collapsed="false">
      <c r="B24" s="7" t="s">
        <v>19</v>
      </c>
      <c r="C24" s="7"/>
      <c r="D24" s="7"/>
    </row>
    <row r="25" customFormat="false" ht="51" hidden="false" customHeight="true" outlineLevel="0" collapsed="false">
      <c r="B25" s="7" t="s">
        <v>20</v>
      </c>
      <c r="C25" s="7"/>
      <c r="D25" s="7"/>
    </row>
    <row r="26" customFormat="false" ht="45" hidden="false" customHeight="true" outlineLevel="0" collapsed="false">
      <c r="B26" s="7" t="s">
        <v>21</v>
      </c>
      <c r="C26" s="7"/>
      <c r="D26" s="7"/>
    </row>
    <row r="28" s="2" customFormat="true" ht="21.75" hidden="false" customHeight="true" outlineLevel="0" collapsed="false">
      <c r="B28" s="17" t="s">
        <v>22</v>
      </c>
      <c r="C28" s="1"/>
      <c r="D28" s="1"/>
      <c r="E28" s="1"/>
      <c r="F28" s="1"/>
      <c r="G28" s="1"/>
    </row>
    <row r="29" customFormat="false" ht="48.75" hidden="false" customHeight="true" outlineLevel="0" collapsed="false">
      <c r="B29" s="7" t="s">
        <v>23</v>
      </c>
      <c r="C29" s="7"/>
      <c r="D29" s="7"/>
    </row>
    <row r="31" s="2" customFormat="true" ht="21.75" hidden="false" customHeight="true" outlineLevel="0" collapsed="false">
      <c r="B31" s="17" t="s">
        <v>24</v>
      </c>
      <c r="C31" s="1"/>
      <c r="D31" s="1"/>
      <c r="E31" s="1"/>
      <c r="F31" s="1"/>
      <c r="G31" s="1"/>
    </row>
    <row r="32" customFormat="false" ht="48.75" hidden="false" customHeight="true" outlineLevel="0" collapsed="false">
      <c r="B32" s="7" t="s">
        <v>25</v>
      </c>
      <c r="C32" s="7"/>
      <c r="D32" s="7"/>
    </row>
    <row r="34" customFormat="false" ht="13.8" hidden="true" customHeight="false" outlineLevel="1" collapsed="false">
      <c r="D34" s="20" t="n">
        <f aca="false">D15+D35</f>
        <v>2015</v>
      </c>
      <c r="E34" s="20" t="n">
        <f aca="false">E35</f>
        <v>2026</v>
      </c>
    </row>
    <row r="35" customFormat="false" ht="13.8" hidden="true" customHeight="false" outlineLevel="1" collapsed="false">
      <c r="D35" s="21" t="n">
        <f aca="false">INDEX(D37:E48,D36,2)</f>
        <v>1</v>
      </c>
      <c r="E35" s="21" t="n">
        <f aca="false">VLOOKUP(1,$G$37:$H$72,2,FALSE())</f>
        <v>2026</v>
      </c>
    </row>
    <row r="36" customFormat="false" ht="13.8" hidden="true" customHeight="false" outlineLevel="1" collapsed="false">
      <c r="D36" s="20" t="n">
        <f aca="false">MATCH(C15,D37:D48,0)</f>
        <v>1</v>
      </c>
      <c r="E36" s="20" t="n">
        <f aca="false">MATCH(C16,D37:D48,0)</f>
        <v>12</v>
      </c>
    </row>
    <row r="37" customFormat="false" ht="13.8" hidden="true" customHeight="false" outlineLevel="1" collapsed="false">
      <c r="C37" s="1" t="n">
        <f aca="false">D15</f>
        <v>2014</v>
      </c>
      <c r="D37" s="22" t="s">
        <v>12</v>
      </c>
      <c r="E37" s="23" t="n">
        <v>1</v>
      </c>
      <c r="F37" s="23" t="n">
        <v>2014</v>
      </c>
      <c r="G37" s="1" t="n">
        <f aca="false">IF(AND(C37=$D$16,D37=$C$16),1,0)</f>
        <v>0</v>
      </c>
      <c r="H37" s="2" t="n">
        <f aca="false">C37+E37</f>
        <v>2015</v>
      </c>
    </row>
    <row r="38" customFormat="false" ht="13.8" hidden="true" customHeight="false" outlineLevel="1" collapsed="false">
      <c r="C38" s="1" t="n">
        <f aca="false">C37</f>
        <v>2014</v>
      </c>
      <c r="D38" s="22" t="s">
        <v>26</v>
      </c>
      <c r="E38" s="23" t="n">
        <v>2</v>
      </c>
      <c r="F38" s="23" t="n">
        <v>2015</v>
      </c>
      <c r="G38" s="1" t="n">
        <f aca="false">IF(AND(C38=$D$16,D38=$C$16),1,0)</f>
        <v>0</v>
      </c>
      <c r="H38" s="2" t="n">
        <f aca="false">C38+E38</f>
        <v>2016</v>
      </c>
    </row>
    <row r="39" customFormat="false" ht="13.8" hidden="true" customHeight="false" outlineLevel="1" collapsed="false">
      <c r="C39" s="1" t="n">
        <f aca="false">C38</f>
        <v>2014</v>
      </c>
      <c r="D39" s="22" t="s">
        <v>27</v>
      </c>
      <c r="E39" s="23" t="n">
        <v>3</v>
      </c>
      <c r="F39" s="23" t="n">
        <v>2016</v>
      </c>
      <c r="G39" s="1" t="n">
        <f aca="false">IF(AND(C39=$D$16,D39=$C$16),1,0)</f>
        <v>0</v>
      </c>
      <c r="H39" s="2" t="n">
        <f aca="false">C39+E39</f>
        <v>2017</v>
      </c>
    </row>
    <row r="40" customFormat="false" ht="13.8" hidden="true" customHeight="false" outlineLevel="1" collapsed="false">
      <c r="C40" s="1" t="n">
        <f aca="false">C39</f>
        <v>2014</v>
      </c>
      <c r="D40" s="22" t="s">
        <v>28</v>
      </c>
      <c r="E40" s="23" t="n">
        <v>4</v>
      </c>
      <c r="F40" s="23" t="n">
        <v>2017</v>
      </c>
      <c r="G40" s="1" t="n">
        <f aca="false">IF(AND(C40=$D$16,D40=$C$16),1,0)</f>
        <v>0</v>
      </c>
      <c r="H40" s="2" t="n">
        <f aca="false">C40+E40</f>
        <v>2018</v>
      </c>
    </row>
    <row r="41" customFormat="false" ht="13.8" hidden="true" customHeight="false" outlineLevel="1" collapsed="false">
      <c r="C41" s="1" t="n">
        <f aca="false">C40</f>
        <v>2014</v>
      </c>
      <c r="D41" s="22" t="s">
        <v>29</v>
      </c>
      <c r="E41" s="23" t="n">
        <v>5</v>
      </c>
      <c r="F41" s="23" t="n">
        <v>2018</v>
      </c>
      <c r="G41" s="1" t="n">
        <f aca="false">IF(AND(C41=$D$16,D41=$C$16),1,0)</f>
        <v>0</v>
      </c>
      <c r="H41" s="2" t="n">
        <f aca="false">C41+E41</f>
        <v>2019</v>
      </c>
    </row>
    <row r="42" customFormat="false" ht="13.8" hidden="true" customHeight="false" outlineLevel="1" collapsed="false">
      <c r="C42" s="1" t="n">
        <f aca="false">C41</f>
        <v>2014</v>
      </c>
      <c r="D42" s="22" t="s">
        <v>30</v>
      </c>
      <c r="E42" s="23" t="n">
        <v>6</v>
      </c>
      <c r="F42" s="23" t="n">
        <v>2019</v>
      </c>
      <c r="G42" s="1" t="n">
        <f aca="false">IF(AND(C42=$D$16,D42=$C$16),1,0)</f>
        <v>0</v>
      </c>
      <c r="H42" s="2" t="n">
        <f aca="false">C42+E42</f>
        <v>2020</v>
      </c>
    </row>
    <row r="43" customFormat="false" ht="13.8" hidden="true" customHeight="false" outlineLevel="1" collapsed="false">
      <c r="C43" s="1" t="n">
        <f aca="false">C42</f>
        <v>2014</v>
      </c>
      <c r="D43" s="22" t="s">
        <v>31</v>
      </c>
      <c r="E43" s="23" t="n">
        <v>7</v>
      </c>
      <c r="F43" s="23" t="n">
        <v>2020</v>
      </c>
      <c r="G43" s="1" t="n">
        <f aca="false">IF(AND(C43=$D$16,D43=$C$16),1,0)</f>
        <v>0</v>
      </c>
      <c r="H43" s="2" t="n">
        <f aca="false">C43+E43</f>
        <v>2021</v>
      </c>
    </row>
    <row r="44" customFormat="false" ht="13.8" hidden="true" customHeight="false" outlineLevel="1" collapsed="false">
      <c r="C44" s="1" t="n">
        <f aca="false">C43</f>
        <v>2014</v>
      </c>
      <c r="D44" s="22" t="s">
        <v>32</v>
      </c>
      <c r="E44" s="23" t="n">
        <v>8</v>
      </c>
      <c r="F44" s="23" t="n">
        <v>2021</v>
      </c>
      <c r="G44" s="1" t="n">
        <f aca="false">IF(AND(C44=$D$16,D44=$C$16),1,0)</f>
        <v>0</v>
      </c>
      <c r="H44" s="2" t="n">
        <f aca="false">C44+E44</f>
        <v>2022</v>
      </c>
    </row>
    <row r="45" customFormat="false" ht="13.8" hidden="true" customHeight="false" outlineLevel="1" collapsed="false">
      <c r="C45" s="1" t="n">
        <f aca="false">C44</f>
        <v>2014</v>
      </c>
      <c r="D45" s="22" t="s">
        <v>33</v>
      </c>
      <c r="E45" s="23" t="n">
        <v>9</v>
      </c>
      <c r="F45" s="23" t="n">
        <v>2022</v>
      </c>
      <c r="G45" s="1" t="n">
        <f aca="false">IF(AND(C45=$D$16,D45=$C$16),1,0)</f>
        <v>0</v>
      </c>
      <c r="H45" s="2" t="n">
        <f aca="false">C45+E45</f>
        <v>2023</v>
      </c>
    </row>
    <row r="46" customFormat="false" ht="13.8" hidden="true" customHeight="false" outlineLevel="1" collapsed="false">
      <c r="C46" s="1" t="n">
        <f aca="false">C45</f>
        <v>2014</v>
      </c>
      <c r="D46" s="22" t="s">
        <v>34</v>
      </c>
      <c r="E46" s="23" t="n">
        <v>10</v>
      </c>
      <c r="F46" s="23" t="n">
        <v>2023</v>
      </c>
      <c r="G46" s="1" t="n">
        <f aca="false">IF(AND(C46=$D$16,D46=$C$16),1,0)</f>
        <v>0</v>
      </c>
      <c r="H46" s="2" t="n">
        <f aca="false">C46+E46</f>
        <v>2024</v>
      </c>
    </row>
    <row r="47" customFormat="false" ht="13.8" hidden="true" customHeight="false" outlineLevel="1" collapsed="false">
      <c r="C47" s="1" t="n">
        <f aca="false">C46</f>
        <v>2014</v>
      </c>
      <c r="D47" s="22" t="s">
        <v>35</v>
      </c>
      <c r="E47" s="23" t="n">
        <v>11</v>
      </c>
      <c r="F47" s="23" t="n">
        <v>2024</v>
      </c>
      <c r="G47" s="1" t="n">
        <f aca="false">IF(AND(C47=$D$16,D47=$C$16),1,0)</f>
        <v>0</v>
      </c>
      <c r="H47" s="2" t="n">
        <f aca="false">C47+E47</f>
        <v>2025</v>
      </c>
    </row>
    <row r="48" customFormat="false" ht="13.8" hidden="true" customHeight="false" outlineLevel="1" collapsed="false">
      <c r="C48" s="1" t="n">
        <f aca="false">C47</f>
        <v>2014</v>
      </c>
      <c r="D48" s="22" t="s">
        <v>14</v>
      </c>
      <c r="E48" s="23" t="n">
        <v>12</v>
      </c>
      <c r="F48" s="23" t="n">
        <v>2025</v>
      </c>
      <c r="G48" s="1" t="n">
        <f aca="false">IF(AND(C48=$D$16,D48=$C$16),1,0)</f>
        <v>1</v>
      </c>
      <c r="H48" s="2" t="n">
        <f aca="false">C48+E48</f>
        <v>2026</v>
      </c>
    </row>
    <row r="49" customFormat="false" ht="13.8" hidden="true" customHeight="false" outlineLevel="1" collapsed="false">
      <c r="C49" s="1" t="n">
        <f aca="false">C48+1</f>
        <v>2015</v>
      </c>
      <c r="D49" s="24" t="s">
        <v>12</v>
      </c>
      <c r="E49" s="25" t="n">
        <v>13</v>
      </c>
      <c r="F49" s="23" t="n">
        <v>2026</v>
      </c>
      <c r="G49" s="1" t="n">
        <f aca="false">IF(AND(C49=$D$16,D49=$C$16),1,0)</f>
        <v>0</v>
      </c>
      <c r="H49" s="2" t="n">
        <f aca="false">C49+E49</f>
        <v>2028</v>
      </c>
    </row>
    <row r="50" customFormat="false" ht="13.8" hidden="true" customHeight="false" outlineLevel="1" collapsed="false">
      <c r="C50" s="1" t="n">
        <f aca="false">C49</f>
        <v>2015</v>
      </c>
      <c r="D50" s="24" t="s">
        <v>26</v>
      </c>
      <c r="E50" s="25" t="n">
        <v>14</v>
      </c>
      <c r="F50" s="23" t="n">
        <v>2027</v>
      </c>
      <c r="G50" s="1" t="n">
        <f aca="false">IF(AND(C50=$D$16,D50=$C$16),1,0)</f>
        <v>0</v>
      </c>
      <c r="H50" s="2" t="n">
        <f aca="false">C50+E50</f>
        <v>2029</v>
      </c>
    </row>
    <row r="51" customFormat="false" ht="13.8" hidden="true" customHeight="false" outlineLevel="1" collapsed="false">
      <c r="C51" s="1" t="n">
        <f aca="false">C50</f>
        <v>2015</v>
      </c>
      <c r="D51" s="24" t="s">
        <v>27</v>
      </c>
      <c r="E51" s="25" t="n">
        <v>15</v>
      </c>
      <c r="F51" s="23" t="n">
        <v>2028</v>
      </c>
      <c r="G51" s="1" t="n">
        <f aca="false">IF(AND(C51=$D$16,D51=$C$16),1,0)</f>
        <v>0</v>
      </c>
      <c r="H51" s="2" t="n">
        <f aca="false">C51+E51</f>
        <v>2030</v>
      </c>
    </row>
    <row r="52" customFormat="false" ht="13.8" hidden="true" customHeight="false" outlineLevel="1" collapsed="false">
      <c r="C52" s="1" t="n">
        <f aca="false">C51</f>
        <v>2015</v>
      </c>
      <c r="D52" s="24" t="s">
        <v>28</v>
      </c>
      <c r="E52" s="25" t="n">
        <v>16</v>
      </c>
      <c r="F52" s="23" t="n">
        <v>2029</v>
      </c>
      <c r="G52" s="1" t="n">
        <f aca="false">IF(AND(C52=$D$16,D52=$C$16),1,0)</f>
        <v>0</v>
      </c>
      <c r="H52" s="2" t="n">
        <f aca="false">C52+E52</f>
        <v>2031</v>
      </c>
    </row>
    <row r="53" customFormat="false" ht="13.8" hidden="true" customHeight="false" outlineLevel="1" collapsed="false">
      <c r="C53" s="1" t="n">
        <f aca="false">C52</f>
        <v>2015</v>
      </c>
      <c r="D53" s="24" t="s">
        <v>29</v>
      </c>
      <c r="E53" s="25" t="n">
        <v>17</v>
      </c>
      <c r="F53" s="23" t="n">
        <v>2030</v>
      </c>
      <c r="G53" s="1" t="n">
        <f aca="false">IF(AND(C53=$D$16,D53=$C$16),1,0)</f>
        <v>0</v>
      </c>
      <c r="H53" s="2" t="n">
        <f aca="false">C53+E53</f>
        <v>2032</v>
      </c>
    </row>
    <row r="54" customFormat="false" ht="13.8" hidden="true" customHeight="false" outlineLevel="1" collapsed="false">
      <c r="C54" s="1" t="n">
        <f aca="false">C53</f>
        <v>2015</v>
      </c>
      <c r="D54" s="24" t="s">
        <v>30</v>
      </c>
      <c r="E54" s="25" t="n">
        <v>18</v>
      </c>
      <c r="F54" s="23" t="n">
        <v>2031</v>
      </c>
      <c r="G54" s="1" t="n">
        <f aca="false">IF(AND(C54=$D$16,D54=$C$16),1,0)</f>
        <v>0</v>
      </c>
      <c r="H54" s="2" t="n">
        <f aca="false">C54+E54</f>
        <v>2033</v>
      </c>
    </row>
    <row r="55" customFormat="false" ht="13.8" hidden="true" customHeight="false" outlineLevel="1" collapsed="false">
      <c r="C55" s="1" t="n">
        <f aca="false">C54</f>
        <v>2015</v>
      </c>
      <c r="D55" s="24" t="s">
        <v>31</v>
      </c>
      <c r="E55" s="25" t="n">
        <v>19</v>
      </c>
      <c r="F55" s="23" t="n">
        <v>2032</v>
      </c>
      <c r="G55" s="1" t="n">
        <f aca="false">IF(AND(C55=$D$16,D55=$C$16),1,0)</f>
        <v>0</v>
      </c>
      <c r="H55" s="2" t="n">
        <f aca="false">C55+E55</f>
        <v>2034</v>
      </c>
    </row>
    <row r="56" customFormat="false" ht="13.8" hidden="true" customHeight="false" outlineLevel="1" collapsed="false">
      <c r="C56" s="1" t="n">
        <f aca="false">C55</f>
        <v>2015</v>
      </c>
      <c r="D56" s="24" t="s">
        <v>32</v>
      </c>
      <c r="E56" s="25" t="n">
        <v>20</v>
      </c>
      <c r="F56" s="23" t="n">
        <v>2033</v>
      </c>
      <c r="G56" s="1" t="n">
        <f aca="false">IF(AND(C56=$D$16,D56=$C$16),1,0)</f>
        <v>0</v>
      </c>
      <c r="H56" s="2" t="n">
        <f aca="false">C56+E56</f>
        <v>2035</v>
      </c>
    </row>
    <row r="57" customFormat="false" ht="13.8" hidden="true" customHeight="false" outlineLevel="1" collapsed="false">
      <c r="C57" s="1" t="n">
        <f aca="false">C56</f>
        <v>2015</v>
      </c>
      <c r="D57" s="24" t="s">
        <v>33</v>
      </c>
      <c r="E57" s="25" t="n">
        <v>21</v>
      </c>
      <c r="F57" s="23" t="n">
        <v>2034</v>
      </c>
      <c r="G57" s="1" t="n">
        <f aca="false">IF(AND(C57=$D$16,D57=$C$16),1,0)</f>
        <v>0</v>
      </c>
      <c r="H57" s="2" t="n">
        <f aca="false">C57+E57</f>
        <v>2036</v>
      </c>
    </row>
    <row r="58" customFormat="false" ht="13.8" hidden="true" customHeight="false" outlineLevel="1" collapsed="false">
      <c r="C58" s="1" t="n">
        <f aca="false">C57</f>
        <v>2015</v>
      </c>
      <c r="D58" s="24" t="s">
        <v>34</v>
      </c>
      <c r="E58" s="25" t="n">
        <v>22</v>
      </c>
      <c r="F58" s="23" t="n">
        <v>2035</v>
      </c>
      <c r="G58" s="1" t="n">
        <f aca="false">IF(AND(C58=$D$16,D58=$C$16),1,0)</f>
        <v>0</v>
      </c>
      <c r="H58" s="2" t="n">
        <f aca="false">C58+E58</f>
        <v>2037</v>
      </c>
    </row>
    <row r="59" customFormat="false" ht="13.8" hidden="true" customHeight="false" outlineLevel="1" collapsed="false">
      <c r="C59" s="1" t="n">
        <f aca="false">C58</f>
        <v>2015</v>
      </c>
      <c r="D59" s="24" t="s">
        <v>35</v>
      </c>
      <c r="E59" s="25" t="n">
        <v>23</v>
      </c>
      <c r="F59" s="23" t="n">
        <v>2036</v>
      </c>
      <c r="G59" s="1" t="n">
        <f aca="false">IF(AND(C59=$D$16,D59=$C$16),1,0)</f>
        <v>0</v>
      </c>
      <c r="H59" s="2" t="n">
        <f aca="false">C59+E59</f>
        <v>2038</v>
      </c>
    </row>
    <row r="60" customFormat="false" ht="13.8" hidden="true" customHeight="false" outlineLevel="1" collapsed="false">
      <c r="C60" s="1" t="n">
        <f aca="false">C59</f>
        <v>2015</v>
      </c>
      <c r="D60" s="24" t="s">
        <v>14</v>
      </c>
      <c r="E60" s="25" t="n">
        <v>24</v>
      </c>
      <c r="G60" s="1" t="n">
        <f aca="false">IF(AND(C60=$D$16,D60=$C$16),1,0)</f>
        <v>0</v>
      </c>
      <c r="H60" s="2" t="n">
        <f aca="false">C60+E60</f>
        <v>2039</v>
      </c>
    </row>
    <row r="61" customFormat="false" ht="13.8" hidden="true" customHeight="false" outlineLevel="1" collapsed="false">
      <c r="C61" s="1" t="n">
        <f aca="false">C60+1</f>
        <v>2016</v>
      </c>
      <c r="D61" s="24" t="s">
        <v>12</v>
      </c>
      <c r="E61" s="25" t="n">
        <v>25</v>
      </c>
      <c r="G61" s="1" t="n">
        <f aca="false">IF(AND(C61=$D$16,D61=$C$16),1,0)</f>
        <v>0</v>
      </c>
      <c r="H61" s="2" t="n">
        <f aca="false">C61+E61</f>
        <v>2041</v>
      </c>
    </row>
    <row r="62" customFormat="false" ht="13.8" hidden="true" customHeight="false" outlineLevel="1" collapsed="false">
      <c r="C62" s="1" t="n">
        <f aca="false">C61</f>
        <v>2016</v>
      </c>
      <c r="D62" s="24" t="s">
        <v>26</v>
      </c>
      <c r="E62" s="25" t="n">
        <v>26</v>
      </c>
      <c r="G62" s="1" t="n">
        <f aca="false">IF(AND(C62=$D$16,D62=$C$16),1,0)</f>
        <v>0</v>
      </c>
      <c r="H62" s="2" t="n">
        <f aca="false">C62+E62</f>
        <v>2042</v>
      </c>
    </row>
    <row r="63" customFormat="false" ht="13.8" hidden="true" customHeight="false" outlineLevel="1" collapsed="false">
      <c r="C63" s="1" t="n">
        <f aca="false">C62</f>
        <v>2016</v>
      </c>
      <c r="D63" s="24" t="s">
        <v>27</v>
      </c>
      <c r="E63" s="25" t="n">
        <v>27</v>
      </c>
      <c r="G63" s="1" t="n">
        <f aca="false">IF(AND(C63=$D$16,D63=$C$16),1,0)</f>
        <v>0</v>
      </c>
      <c r="H63" s="2" t="n">
        <f aca="false">C63+E63</f>
        <v>2043</v>
      </c>
    </row>
    <row r="64" customFormat="false" ht="13.8" hidden="true" customHeight="false" outlineLevel="1" collapsed="false">
      <c r="C64" s="1" t="n">
        <f aca="false">C63</f>
        <v>2016</v>
      </c>
      <c r="D64" s="24" t="s">
        <v>28</v>
      </c>
      <c r="E64" s="25" t="n">
        <v>28</v>
      </c>
      <c r="G64" s="1" t="n">
        <f aca="false">IF(AND(C64=$D$16,D64=$C$16),1,0)</f>
        <v>0</v>
      </c>
      <c r="H64" s="2" t="n">
        <f aca="false">C64+E64</f>
        <v>2044</v>
      </c>
    </row>
    <row r="65" customFormat="false" ht="13.8" hidden="true" customHeight="false" outlineLevel="1" collapsed="false">
      <c r="C65" s="1" t="n">
        <f aca="false">C64</f>
        <v>2016</v>
      </c>
      <c r="D65" s="24" t="s">
        <v>29</v>
      </c>
      <c r="E65" s="25" t="n">
        <v>29</v>
      </c>
      <c r="G65" s="1" t="n">
        <f aca="false">IF(AND(C65=$D$16,D65=$C$16),1,0)</f>
        <v>0</v>
      </c>
      <c r="H65" s="2" t="n">
        <f aca="false">C65+E65</f>
        <v>2045</v>
      </c>
    </row>
    <row r="66" customFormat="false" ht="13.8" hidden="true" customHeight="false" outlineLevel="1" collapsed="false">
      <c r="C66" s="1" t="n">
        <f aca="false">C65</f>
        <v>2016</v>
      </c>
      <c r="D66" s="24" t="s">
        <v>30</v>
      </c>
      <c r="E66" s="25" t="n">
        <v>30</v>
      </c>
      <c r="G66" s="1" t="n">
        <f aca="false">IF(AND(C66=$D$16,D66=$C$16),1,0)</f>
        <v>0</v>
      </c>
      <c r="H66" s="2" t="n">
        <f aca="false">C66+E66</f>
        <v>2046</v>
      </c>
    </row>
    <row r="67" customFormat="false" ht="13.8" hidden="true" customHeight="false" outlineLevel="1" collapsed="false">
      <c r="C67" s="1" t="n">
        <f aca="false">C66</f>
        <v>2016</v>
      </c>
      <c r="D67" s="24" t="s">
        <v>31</v>
      </c>
      <c r="E67" s="25" t="n">
        <v>31</v>
      </c>
      <c r="G67" s="1" t="n">
        <f aca="false">IF(AND(C67=$D$16,D67=$C$16),1,0)</f>
        <v>0</v>
      </c>
      <c r="H67" s="2" t="n">
        <f aca="false">C67+E67</f>
        <v>2047</v>
      </c>
    </row>
    <row r="68" customFormat="false" ht="13.8" hidden="true" customHeight="false" outlineLevel="1" collapsed="false">
      <c r="C68" s="1" t="n">
        <f aca="false">C67</f>
        <v>2016</v>
      </c>
      <c r="D68" s="24" t="s">
        <v>32</v>
      </c>
      <c r="E68" s="25" t="n">
        <v>32</v>
      </c>
      <c r="G68" s="1" t="n">
        <f aca="false">IF(AND(C68=$D$16,D68=$C$16),1,0)</f>
        <v>0</v>
      </c>
      <c r="H68" s="2" t="n">
        <f aca="false">C68+E68</f>
        <v>2048</v>
      </c>
    </row>
    <row r="69" customFormat="false" ht="13.8" hidden="true" customHeight="false" outlineLevel="1" collapsed="false">
      <c r="C69" s="1" t="n">
        <f aca="false">C68</f>
        <v>2016</v>
      </c>
      <c r="D69" s="24" t="s">
        <v>33</v>
      </c>
      <c r="E69" s="25" t="n">
        <v>33</v>
      </c>
      <c r="G69" s="1" t="n">
        <f aca="false">IF(AND(C69=$D$16,D69=$C$16),1,0)</f>
        <v>0</v>
      </c>
      <c r="H69" s="2" t="n">
        <f aca="false">C69+E69</f>
        <v>2049</v>
      </c>
    </row>
    <row r="70" customFormat="false" ht="13.8" hidden="true" customHeight="false" outlineLevel="1" collapsed="false">
      <c r="C70" s="1" t="n">
        <f aca="false">C69</f>
        <v>2016</v>
      </c>
      <c r="D70" s="24" t="s">
        <v>34</v>
      </c>
      <c r="E70" s="25" t="n">
        <v>34</v>
      </c>
      <c r="G70" s="1" t="n">
        <f aca="false">IF(AND(C70=$D$16,D70=$C$16),1,0)</f>
        <v>0</v>
      </c>
      <c r="H70" s="2" t="n">
        <f aca="false">C70+E70</f>
        <v>2050</v>
      </c>
    </row>
    <row r="71" customFormat="false" ht="13.8" hidden="true" customHeight="false" outlineLevel="1" collapsed="false">
      <c r="C71" s="1" t="n">
        <f aca="false">C70</f>
        <v>2016</v>
      </c>
      <c r="D71" s="24" t="s">
        <v>35</v>
      </c>
      <c r="E71" s="25" t="n">
        <v>35</v>
      </c>
      <c r="G71" s="1" t="n">
        <f aca="false">IF(AND(C71=$D$16,D71=$C$16),1,0)</f>
        <v>0</v>
      </c>
      <c r="H71" s="2" t="n">
        <f aca="false">C71+E71</f>
        <v>2051</v>
      </c>
    </row>
    <row r="72" customFormat="false" ht="13.8" hidden="true" customHeight="false" outlineLevel="1" collapsed="false">
      <c r="C72" s="1" t="n">
        <f aca="false">C71</f>
        <v>2016</v>
      </c>
      <c r="D72" s="24" t="s">
        <v>14</v>
      </c>
      <c r="E72" s="25" t="n">
        <v>36</v>
      </c>
      <c r="G72" s="1" t="n">
        <f aca="false">IF(AND(C72=$D$16,D72=$C$16),1,0)</f>
        <v>0</v>
      </c>
      <c r="H72" s="2" t="n">
        <f aca="false">C72+E72</f>
        <v>2052</v>
      </c>
    </row>
  </sheetData>
  <mergeCells count="13">
    <mergeCell ref="C4:G4"/>
    <mergeCell ref="C5:G5"/>
    <mergeCell ref="B8:D8"/>
    <mergeCell ref="B10:D10"/>
    <mergeCell ref="B12:D12"/>
    <mergeCell ref="B17:D17"/>
    <mergeCell ref="B20:C20"/>
    <mergeCell ref="B23:D23"/>
    <mergeCell ref="B24:D24"/>
    <mergeCell ref="B25:D25"/>
    <mergeCell ref="B26:D26"/>
    <mergeCell ref="B29:D29"/>
    <mergeCell ref="B32:D32"/>
  </mergeCells>
  <dataValidations count="2">
    <dataValidation allowBlank="true" errorStyle="stop" operator="between" showDropDown="false" showErrorMessage="true" showInputMessage="false" sqref="C15:C16" type="list">
      <formula1>$D$37:$D$48</formula1>
      <formula2>0</formula2>
    </dataValidation>
    <dataValidation allowBlank="true" errorStyle="stop" operator="between" showDropDown="false" showErrorMessage="true" showInputMessage="false" sqref="D15:D16" type="list">
      <formula1>$F$37:$F$5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Q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7" activeCellId="0" sqref="J7"/>
    </sheetView>
  </sheetViews>
  <sheetFormatPr defaultColWidth="8.9921875" defaultRowHeight="13.8" zeroHeight="false" outlineLevelRow="0" outlineLevelCol="2"/>
  <cols>
    <col collapsed="false" customWidth="true" hidden="false" outlineLevel="0" max="1" min="1" style="26" width="2.39"/>
    <col collapsed="false" customWidth="true" hidden="false" outlineLevel="0" max="2" min="2" style="26" width="45.59"/>
    <col collapsed="false" customWidth="true" hidden="false" outlineLevel="0" max="14" min="3" style="27" width="12.99"/>
    <col collapsed="false" customWidth="true" hidden="false" outlineLevel="0" max="15" min="15" style="28" width="12.99"/>
    <col collapsed="false" customWidth="true" hidden="false" outlineLevel="0" max="16" min="16" style="28" width="2.39"/>
    <col collapsed="false" customWidth="true" hidden="true" outlineLevel="1" max="28" min="17" style="27" width="12.99"/>
    <col collapsed="false" customWidth="true" hidden="true" outlineLevel="1" max="29" min="29" style="28" width="12.99"/>
    <col collapsed="false" customWidth="true" hidden="false" outlineLevel="0" max="30" min="30" style="28" width="2.59"/>
    <col collapsed="false" customWidth="true" hidden="true" outlineLevel="2" max="42" min="31" style="27" width="12.99"/>
    <col collapsed="false" customWidth="true" hidden="true" outlineLevel="2" max="43" min="43" style="28" width="12.99"/>
    <col collapsed="true" customWidth="true" hidden="false" outlineLevel="0" max="44" min="44" style="26" width="2.59"/>
    <col collapsed="false" customWidth="false" hidden="false" outlineLevel="0" max="257" min="45" style="26" width="8.99"/>
  </cols>
  <sheetData>
    <row r="1" s="29" customFormat="true" ht="13.8" hidden="true" customHeight="false" outlineLevel="0" collapsed="false">
      <c r="C1" s="30" t="n">
        <v>1</v>
      </c>
      <c r="D1" s="30" t="n">
        <v>2</v>
      </c>
      <c r="E1" s="30" t="n">
        <v>3</v>
      </c>
      <c r="F1" s="30" t="n">
        <v>4</v>
      </c>
      <c r="G1" s="30" t="n">
        <v>5</v>
      </c>
      <c r="H1" s="30" t="n">
        <v>6</v>
      </c>
      <c r="I1" s="30" t="n">
        <v>7</v>
      </c>
      <c r="J1" s="30" t="n">
        <v>8</v>
      </c>
      <c r="K1" s="30" t="n">
        <v>9</v>
      </c>
      <c r="L1" s="30" t="n">
        <v>10</v>
      </c>
      <c r="M1" s="30" t="n">
        <v>11</v>
      </c>
      <c r="N1" s="30" t="n">
        <v>12</v>
      </c>
      <c r="O1" s="31"/>
      <c r="P1" s="31"/>
      <c r="Q1" s="30" t="n">
        <v>1</v>
      </c>
      <c r="R1" s="30" t="n">
        <v>2</v>
      </c>
      <c r="S1" s="30" t="n">
        <v>3</v>
      </c>
      <c r="T1" s="30" t="n">
        <v>4</v>
      </c>
      <c r="U1" s="30" t="n">
        <v>5</v>
      </c>
      <c r="V1" s="30" t="n">
        <v>6</v>
      </c>
      <c r="W1" s="30" t="n">
        <v>7</v>
      </c>
      <c r="X1" s="30" t="n">
        <v>8</v>
      </c>
      <c r="Y1" s="30" t="n">
        <v>9</v>
      </c>
      <c r="Z1" s="30" t="n">
        <v>10</v>
      </c>
      <c r="AA1" s="30" t="n">
        <v>11</v>
      </c>
      <c r="AB1" s="30" t="n">
        <v>12</v>
      </c>
      <c r="AC1" s="31"/>
      <c r="AD1" s="31"/>
      <c r="AE1" s="30" t="n">
        <v>1</v>
      </c>
      <c r="AF1" s="30" t="n">
        <v>2</v>
      </c>
      <c r="AG1" s="30" t="n">
        <v>3</v>
      </c>
      <c r="AH1" s="30" t="n">
        <v>4</v>
      </c>
      <c r="AI1" s="30" t="n">
        <v>5</v>
      </c>
      <c r="AJ1" s="30" t="n">
        <v>6</v>
      </c>
      <c r="AK1" s="30" t="n">
        <v>7</v>
      </c>
      <c r="AL1" s="30" t="n">
        <v>8</v>
      </c>
      <c r="AM1" s="30" t="n">
        <v>9</v>
      </c>
      <c r="AN1" s="30" t="n">
        <v>10</v>
      </c>
      <c r="AO1" s="30" t="n">
        <v>11</v>
      </c>
      <c r="AP1" s="30" t="n">
        <v>12</v>
      </c>
      <c r="AQ1" s="31"/>
    </row>
    <row r="2" customFormat="false" ht="13.8" hidden="true" customHeight="false" outlineLevel="0" collapsed="false">
      <c r="C2" s="30" t="n">
        <f aca="false">'Instrukcja wypełniania'!D15</f>
        <v>2014</v>
      </c>
      <c r="D2" s="30" t="n">
        <f aca="false">C2</f>
        <v>2014</v>
      </c>
      <c r="E2" s="30" t="n">
        <f aca="false">D2</f>
        <v>2014</v>
      </c>
      <c r="F2" s="30" t="n">
        <f aca="false">E2</f>
        <v>2014</v>
      </c>
      <c r="G2" s="30" t="n">
        <f aca="false">F2</f>
        <v>2014</v>
      </c>
      <c r="H2" s="30" t="n">
        <f aca="false">G2</f>
        <v>2014</v>
      </c>
      <c r="I2" s="30" t="n">
        <f aca="false">H2</f>
        <v>2014</v>
      </c>
      <c r="J2" s="30" t="n">
        <f aca="false">I2</f>
        <v>2014</v>
      </c>
      <c r="K2" s="30" t="n">
        <f aca="false">J2</f>
        <v>2014</v>
      </c>
      <c r="L2" s="30" t="n">
        <f aca="false">K2</f>
        <v>2014</v>
      </c>
      <c r="M2" s="30" t="n">
        <f aca="false">L2</f>
        <v>2014</v>
      </c>
      <c r="N2" s="30" t="n">
        <f aca="false">M2</f>
        <v>2014</v>
      </c>
      <c r="O2" s="31"/>
      <c r="P2" s="31"/>
      <c r="Q2" s="30" t="n">
        <f aca="false">N2+1</f>
        <v>2015</v>
      </c>
      <c r="R2" s="30" t="n">
        <f aca="false">Q2</f>
        <v>2015</v>
      </c>
      <c r="S2" s="30" t="n">
        <f aca="false">R2</f>
        <v>2015</v>
      </c>
      <c r="T2" s="30" t="n">
        <f aca="false">S2</f>
        <v>2015</v>
      </c>
      <c r="U2" s="30" t="n">
        <f aca="false">T2</f>
        <v>2015</v>
      </c>
      <c r="V2" s="30" t="n">
        <f aca="false">U2</f>
        <v>2015</v>
      </c>
      <c r="W2" s="30" t="n">
        <f aca="false">V2</f>
        <v>2015</v>
      </c>
      <c r="X2" s="30" t="n">
        <f aca="false">W2</f>
        <v>2015</v>
      </c>
      <c r="Y2" s="30" t="n">
        <f aca="false">X2</f>
        <v>2015</v>
      </c>
      <c r="Z2" s="30" t="n">
        <f aca="false">Y2</f>
        <v>2015</v>
      </c>
      <c r="AA2" s="30" t="n">
        <f aca="false">Z2</f>
        <v>2015</v>
      </c>
      <c r="AB2" s="30" t="n">
        <f aca="false">AA2</f>
        <v>2015</v>
      </c>
      <c r="AC2" s="31"/>
      <c r="AD2" s="31"/>
      <c r="AE2" s="30" t="n">
        <f aca="false">AB2+1</f>
        <v>2016</v>
      </c>
      <c r="AF2" s="30" t="n">
        <f aca="false">AE2</f>
        <v>2016</v>
      </c>
      <c r="AG2" s="30" t="n">
        <f aca="false">AF2</f>
        <v>2016</v>
      </c>
      <c r="AH2" s="30" t="n">
        <f aca="false">AG2</f>
        <v>2016</v>
      </c>
      <c r="AI2" s="30" t="n">
        <f aca="false">AH2</f>
        <v>2016</v>
      </c>
      <c r="AJ2" s="30" t="n">
        <f aca="false">AI2</f>
        <v>2016</v>
      </c>
      <c r="AK2" s="30" t="n">
        <f aca="false">AJ2</f>
        <v>2016</v>
      </c>
      <c r="AL2" s="30" t="n">
        <f aca="false">AK2</f>
        <v>2016</v>
      </c>
      <c r="AM2" s="30" t="n">
        <f aca="false">AL2</f>
        <v>2016</v>
      </c>
      <c r="AN2" s="30" t="n">
        <f aca="false">AM2</f>
        <v>2016</v>
      </c>
      <c r="AO2" s="30" t="n">
        <f aca="false">AN2</f>
        <v>2016</v>
      </c>
      <c r="AP2" s="30" t="n">
        <f aca="false">AO2</f>
        <v>2016</v>
      </c>
      <c r="AQ2" s="31"/>
    </row>
    <row r="3" customFormat="false" ht="13.8" hidden="true" customHeight="false" outlineLevel="0" collapsed="false">
      <c r="C3" s="32" t="n">
        <f aca="false">IF(OR(C4&lt;'Instrukcja wypełniania'!$D$34,C4&gt;'Instrukcja wypełniania'!$E$34),0,1)</f>
        <v>1</v>
      </c>
      <c r="D3" s="32" t="n">
        <f aca="false">IF(OR(D4&lt;'Instrukcja wypełniania'!$D$34,D4&gt;'Instrukcja wypełniania'!$E$34),0,1)</f>
        <v>1</v>
      </c>
      <c r="E3" s="32" t="n">
        <f aca="false">IF(OR(E4&lt;'Instrukcja wypełniania'!$D$34,E4&gt;'Instrukcja wypełniania'!$E$34),0,1)</f>
        <v>1</v>
      </c>
      <c r="F3" s="32" t="n">
        <f aca="false">IF(OR(F4&lt;'Instrukcja wypełniania'!$D$34,F4&gt;'Instrukcja wypełniania'!$E$34),0,1)</f>
        <v>1</v>
      </c>
      <c r="G3" s="32" t="n">
        <f aca="false">IF(OR(G4&lt;'Instrukcja wypełniania'!$D$34,G4&gt;'Instrukcja wypełniania'!$E$34),0,1)</f>
        <v>1</v>
      </c>
      <c r="H3" s="32" t="n">
        <f aca="false">IF(OR(H4&lt;'Instrukcja wypełniania'!$D$34,H4&gt;'Instrukcja wypełniania'!$E$34),0,1)</f>
        <v>1</v>
      </c>
      <c r="I3" s="32" t="n">
        <f aca="false">IF(OR(I4&lt;'Instrukcja wypełniania'!$D$34,I4&gt;'Instrukcja wypełniania'!$E$34),0,1)</f>
        <v>1</v>
      </c>
      <c r="J3" s="32" t="n">
        <f aca="false">IF(OR(J4&lt;'Instrukcja wypełniania'!$D$34,J4&gt;'Instrukcja wypełniania'!$E$34),0,1)</f>
        <v>1</v>
      </c>
      <c r="K3" s="32" t="n">
        <f aca="false">IF(OR(K4&lt;'Instrukcja wypełniania'!$D$34,K4&gt;'Instrukcja wypełniania'!$E$34),0,1)</f>
        <v>1</v>
      </c>
      <c r="L3" s="32" t="n">
        <f aca="false">IF(OR(L4&lt;'Instrukcja wypełniania'!$D$34,L4&gt;'Instrukcja wypełniania'!$E$34),0,1)</f>
        <v>1</v>
      </c>
      <c r="M3" s="32" t="n">
        <f aca="false">IF(OR(M4&lt;'Instrukcja wypełniania'!$D$34,M4&gt;'Instrukcja wypełniania'!$E$34),0,1)</f>
        <v>1</v>
      </c>
      <c r="N3" s="32" t="n">
        <f aca="false">IF(OR(N4&lt;'Instrukcja wypełniania'!$D$34,N4&gt;'Instrukcja wypełniania'!$E$34),0,1)</f>
        <v>1</v>
      </c>
      <c r="O3" s="31"/>
      <c r="P3" s="31"/>
      <c r="Q3" s="32" t="n">
        <f aca="false">IF(OR(Q4&lt;'Instrukcja wypełniania'!$D$34,Q4&gt;'Instrukcja wypełniania'!$E$34),0,1)</f>
        <v>0</v>
      </c>
      <c r="R3" s="32" t="n">
        <f aca="false">IF(OR(R4&lt;'Instrukcja wypełniania'!$D$34,R4&gt;'Instrukcja wypełniania'!$E$34),0,1)</f>
        <v>0</v>
      </c>
      <c r="S3" s="32" t="n">
        <f aca="false">IF(OR(S4&lt;'Instrukcja wypełniania'!$D$34,S4&gt;'Instrukcja wypełniania'!$E$34),0,1)</f>
        <v>0</v>
      </c>
      <c r="T3" s="32" t="n">
        <f aca="false">IF(OR(T4&lt;'Instrukcja wypełniania'!$D$34,T4&gt;'Instrukcja wypełniania'!$E$34),0,1)</f>
        <v>0</v>
      </c>
      <c r="U3" s="32" t="n">
        <f aca="false">IF(OR(U4&lt;'Instrukcja wypełniania'!$D$34,U4&gt;'Instrukcja wypełniania'!$E$34),0,1)</f>
        <v>0</v>
      </c>
      <c r="V3" s="32" t="n">
        <f aca="false">IF(OR(V4&lt;'Instrukcja wypełniania'!$D$34,V4&gt;'Instrukcja wypełniania'!$E$34),0,1)</f>
        <v>0</v>
      </c>
      <c r="W3" s="32" t="n">
        <f aca="false">IF(OR(W4&lt;'Instrukcja wypełniania'!$D$34,W4&gt;'Instrukcja wypełniania'!$E$34),0,1)</f>
        <v>0</v>
      </c>
      <c r="X3" s="32" t="n">
        <f aca="false">IF(OR(X4&lt;'Instrukcja wypełniania'!$D$34,X4&gt;'Instrukcja wypełniania'!$E$34),0,1)</f>
        <v>0</v>
      </c>
      <c r="Y3" s="32" t="n">
        <f aca="false">IF(OR(Y4&lt;'Instrukcja wypełniania'!$D$34,Y4&gt;'Instrukcja wypełniania'!$E$34),0,1)</f>
        <v>0</v>
      </c>
      <c r="Z3" s="32" t="n">
        <f aca="false">IF(OR(Z4&lt;'Instrukcja wypełniania'!$D$34,Z4&gt;'Instrukcja wypełniania'!$E$34),0,1)</f>
        <v>0</v>
      </c>
      <c r="AA3" s="32" t="n">
        <f aca="false">IF(OR(AA4&lt;'Instrukcja wypełniania'!$D$34,AA4&gt;'Instrukcja wypełniania'!$E$34),0,1)</f>
        <v>0</v>
      </c>
      <c r="AB3" s="32" t="n">
        <f aca="false">IF(OR(AB4&lt;'Instrukcja wypełniania'!$D$34,AB4&gt;'Instrukcja wypełniania'!$E$34),0,1)</f>
        <v>0</v>
      </c>
      <c r="AC3" s="31"/>
      <c r="AD3" s="31"/>
      <c r="AE3" s="32" t="n">
        <f aca="false">IF(OR(AE4&lt;'Instrukcja wypełniania'!$D$34,AE4&gt;'Instrukcja wypełniania'!$E$34),0,1)</f>
        <v>0</v>
      </c>
      <c r="AF3" s="32" t="n">
        <f aca="false">IF(OR(AF4&lt;'Instrukcja wypełniania'!$D$34,AF4&gt;'Instrukcja wypełniania'!$E$34),0,1)</f>
        <v>0</v>
      </c>
      <c r="AG3" s="32" t="n">
        <f aca="false">IF(OR(AG4&lt;'Instrukcja wypełniania'!$D$34,AG4&gt;'Instrukcja wypełniania'!$E$34),0,1)</f>
        <v>0</v>
      </c>
      <c r="AH3" s="32" t="n">
        <f aca="false">IF(OR(AH4&lt;'Instrukcja wypełniania'!$D$34,AH4&gt;'Instrukcja wypełniania'!$E$34),0,1)</f>
        <v>0</v>
      </c>
      <c r="AI3" s="32" t="n">
        <f aca="false">IF(OR(AI4&lt;'Instrukcja wypełniania'!$D$34,AI4&gt;'Instrukcja wypełniania'!$E$34),0,1)</f>
        <v>0</v>
      </c>
      <c r="AJ3" s="32" t="n">
        <f aca="false">IF(OR(AJ4&lt;'Instrukcja wypełniania'!$D$34,AJ4&gt;'Instrukcja wypełniania'!$E$34),0,1)</f>
        <v>0</v>
      </c>
      <c r="AK3" s="32" t="n">
        <f aca="false">IF(OR(AK4&lt;'Instrukcja wypełniania'!$D$34,AK4&gt;'Instrukcja wypełniania'!$E$34),0,1)</f>
        <v>0</v>
      </c>
      <c r="AL3" s="32" t="n">
        <f aca="false">IF(OR(AL4&lt;'Instrukcja wypełniania'!$D$34,AL4&gt;'Instrukcja wypełniania'!$E$34),0,1)</f>
        <v>0</v>
      </c>
      <c r="AM3" s="32" t="n">
        <f aca="false">IF(OR(AM4&lt;'Instrukcja wypełniania'!$D$34,AM4&gt;'Instrukcja wypełniania'!$E$34),0,1)</f>
        <v>0</v>
      </c>
      <c r="AN3" s="32" t="n">
        <f aca="false">IF(OR(AN4&lt;'Instrukcja wypełniania'!$D$34,AN4&gt;'Instrukcja wypełniania'!$E$34),0,1)</f>
        <v>0</v>
      </c>
      <c r="AO3" s="32" t="n">
        <f aca="false">IF(OR(AO4&lt;'Instrukcja wypełniania'!$D$34,AO4&gt;'Instrukcja wypełniania'!$E$34),0,1)</f>
        <v>0</v>
      </c>
      <c r="AP3" s="32" t="n">
        <f aca="false">IF(OR(AP4&lt;'Instrukcja wypełniania'!$D$34,AP4&gt;'Instrukcja wypełniania'!$E$34),0,1)</f>
        <v>0</v>
      </c>
      <c r="AQ3" s="31"/>
    </row>
    <row r="4" customFormat="false" ht="13.8" hidden="true" customHeight="false" outlineLevel="0" collapsed="false">
      <c r="C4" s="30" t="n">
        <f aca="false">SUMPRODUCT(('Instrukcja wypełniania'!$C$37:$C$72='Cash flow'!C2)*('Instrukcja wypełniania'!$D$37:$D$72='Cash flow'!C8)*('Instrukcja wypełniania'!$H$37:$H$72))</f>
        <v>2015</v>
      </c>
      <c r="D4" s="30" t="n">
        <f aca="false">SUMPRODUCT(('Instrukcja wypełniania'!$C$37:$C$72='Cash flow'!D2)*('Instrukcja wypełniania'!$D$37:$D$72='Cash flow'!D8)*('Instrukcja wypełniania'!$H$37:$H$72))</f>
        <v>2016</v>
      </c>
      <c r="E4" s="30" t="n">
        <f aca="false">SUMPRODUCT(('Instrukcja wypełniania'!$C$37:$C$72='Cash flow'!E2)*('Instrukcja wypełniania'!$D$37:$D$72='Cash flow'!E8)*('Instrukcja wypełniania'!$H$37:$H$72))</f>
        <v>2017</v>
      </c>
      <c r="F4" s="30" t="n">
        <f aca="false">SUMPRODUCT(('Instrukcja wypełniania'!$C$37:$C$72='Cash flow'!F2)*('Instrukcja wypełniania'!$D$37:$D$72='Cash flow'!F8)*('Instrukcja wypełniania'!$H$37:$H$72))</f>
        <v>2018</v>
      </c>
      <c r="G4" s="30" t="n">
        <f aca="false">SUMPRODUCT(('Instrukcja wypełniania'!$C$37:$C$72='Cash flow'!G2)*('Instrukcja wypełniania'!$D$37:$D$72='Cash flow'!G8)*('Instrukcja wypełniania'!$H$37:$H$72))</f>
        <v>2019</v>
      </c>
      <c r="H4" s="30" t="n">
        <f aca="false">SUMPRODUCT(('Instrukcja wypełniania'!$C$37:$C$72='Cash flow'!H2)*('Instrukcja wypełniania'!$D$37:$D$72='Cash flow'!H8)*('Instrukcja wypełniania'!$H$37:$H$72))</f>
        <v>2020</v>
      </c>
      <c r="I4" s="30" t="n">
        <f aca="false">SUMPRODUCT(('Instrukcja wypełniania'!$C$37:$C$72='Cash flow'!I2)*('Instrukcja wypełniania'!$D$37:$D$72='Cash flow'!I8)*('Instrukcja wypełniania'!$H$37:$H$72))</f>
        <v>2021</v>
      </c>
      <c r="J4" s="30" t="n">
        <f aca="false">SUMPRODUCT(('Instrukcja wypełniania'!$C$37:$C$72='Cash flow'!J2)*('Instrukcja wypełniania'!$D$37:$D$72='Cash flow'!J8)*('Instrukcja wypełniania'!$H$37:$H$72))</f>
        <v>2022</v>
      </c>
      <c r="K4" s="30" t="n">
        <f aca="false">SUMPRODUCT(('Instrukcja wypełniania'!$C$37:$C$72='Cash flow'!K2)*('Instrukcja wypełniania'!$D$37:$D$72='Cash flow'!K8)*('Instrukcja wypełniania'!$H$37:$H$72))</f>
        <v>2023</v>
      </c>
      <c r="L4" s="30" t="n">
        <f aca="false">SUMPRODUCT(('Instrukcja wypełniania'!$C$37:$C$72='Cash flow'!L2)*('Instrukcja wypełniania'!$D$37:$D$72='Cash flow'!L8)*('Instrukcja wypełniania'!$H$37:$H$72))</f>
        <v>2024</v>
      </c>
      <c r="M4" s="30" t="n">
        <f aca="false">SUMPRODUCT(('Instrukcja wypełniania'!$C$37:$C$72='Cash flow'!M2)*('Instrukcja wypełniania'!$D$37:$D$72='Cash flow'!M8)*('Instrukcja wypełniania'!$H$37:$H$72))</f>
        <v>2025</v>
      </c>
      <c r="N4" s="30" t="n">
        <f aca="false">SUMPRODUCT(('Instrukcja wypełniania'!$C$37:$C$72='Cash flow'!N2)*('Instrukcja wypełniania'!$D$37:$D$72='Cash flow'!N8)*('Instrukcja wypełniania'!$H$37:$H$72))</f>
        <v>2026</v>
      </c>
      <c r="O4" s="31"/>
      <c r="P4" s="31"/>
      <c r="Q4" s="30" t="n">
        <f aca="false">SUMPRODUCT(('Instrukcja wypełniania'!$C$37:$C$72='Cash flow'!Q2)*('Instrukcja wypełniania'!$D$37:$D$72='Cash flow'!Q8)*('Instrukcja wypełniania'!$H$37:$H$72))</f>
        <v>2028</v>
      </c>
      <c r="R4" s="30" t="n">
        <f aca="false">SUMPRODUCT(('Instrukcja wypełniania'!$C$37:$C$72='Cash flow'!R2)*('Instrukcja wypełniania'!$D$37:$D$72='Cash flow'!R8)*('Instrukcja wypełniania'!$H$37:$H$72))</f>
        <v>2029</v>
      </c>
      <c r="S4" s="30" t="n">
        <f aca="false">SUMPRODUCT(('Instrukcja wypełniania'!$C$37:$C$72='Cash flow'!S2)*('Instrukcja wypełniania'!$D$37:$D$72='Cash flow'!S8)*('Instrukcja wypełniania'!$H$37:$H$72))</f>
        <v>2030</v>
      </c>
      <c r="T4" s="30" t="n">
        <f aca="false">SUMPRODUCT(('Instrukcja wypełniania'!$C$37:$C$72='Cash flow'!T2)*('Instrukcja wypełniania'!$D$37:$D$72='Cash flow'!T8)*('Instrukcja wypełniania'!$H$37:$H$72))</f>
        <v>2031</v>
      </c>
      <c r="U4" s="30" t="n">
        <f aca="false">SUMPRODUCT(('Instrukcja wypełniania'!$C$37:$C$72='Cash flow'!U2)*('Instrukcja wypełniania'!$D$37:$D$72='Cash flow'!U8)*('Instrukcja wypełniania'!$H$37:$H$72))</f>
        <v>2032</v>
      </c>
      <c r="V4" s="30" t="n">
        <f aca="false">SUMPRODUCT(('Instrukcja wypełniania'!$C$37:$C$72='Cash flow'!V2)*('Instrukcja wypełniania'!$D$37:$D$72='Cash flow'!V8)*('Instrukcja wypełniania'!$H$37:$H$72))</f>
        <v>2033</v>
      </c>
      <c r="W4" s="30" t="n">
        <f aca="false">SUMPRODUCT(('Instrukcja wypełniania'!$C$37:$C$72='Cash flow'!W2)*('Instrukcja wypełniania'!$D$37:$D$72='Cash flow'!W8)*('Instrukcja wypełniania'!$H$37:$H$72))</f>
        <v>2034</v>
      </c>
      <c r="X4" s="30" t="n">
        <f aca="false">SUMPRODUCT(('Instrukcja wypełniania'!$C$37:$C$72='Cash flow'!X2)*('Instrukcja wypełniania'!$D$37:$D$72='Cash flow'!X8)*('Instrukcja wypełniania'!$H$37:$H$72))</f>
        <v>2035</v>
      </c>
      <c r="Y4" s="30" t="n">
        <f aca="false">SUMPRODUCT(('Instrukcja wypełniania'!$C$37:$C$72='Cash flow'!Y2)*('Instrukcja wypełniania'!$D$37:$D$72='Cash flow'!Y8)*('Instrukcja wypełniania'!$H$37:$H$72))</f>
        <v>2036</v>
      </c>
      <c r="Z4" s="30" t="n">
        <f aca="false">SUMPRODUCT(('Instrukcja wypełniania'!$C$37:$C$72='Cash flow'!Z2)*('Instrukcja wypełniania'!$D$37:$D$72='Cash flow'!Z8)*('Instrukcja wypełniania'!$H$37:$H$72))</f>
        <v>2037</v>
      </c>
      <c r="AA4" s="30" t="n">
        <f aca="false">SUMPRODUCT(('Instrukcja wypełniania'!$C$37:$C$72='Cash flow'!AA2)*('Instrukcja wypełniania'!$D$37:$D$72='Cash flow'!AA8)*('Instrukcja wypełniania'!$H$37:$H$72))</f>
        <v>2038</v>
      </c>
      <c r="AB4" s="30" t="n">
        <f aca="false">SUMPRODUCT(('Instrukcja wypełniania'!$C$37:$C$72='Cash flow'!AB2)*('Instrukcja wypełniania'!$D$37:$D$72='Cash flow'!AB8)*('Instrukcja wypełniania'!$H$37:$H$72))</f>
        <v>2039</v>
      </c>
      <c r="AC4" s="31"/>
      <c r="AD4" s="31"/>
      <c r="AE4" s="30" t="n">
        <f aca="false">SUMPRODUCT(('Instrukcja wypełniania'!$C$37:$C$72='Cash flow'!AE2)*('Instrukcja wypełniania'!$D$37:$D$72='Cash flow'!AE8)*('Instrukcja wypełniania'!$H$37:$H$72))</f>
        <v>2041</v>
      </c>
      <c r="AF4" s="30" t="n">
        <f aca="false">SUMPRODUCT(('Instrukcja wypełniania'!$C$37:$C$72='Cash flow'!AF2)*('Instrukcja wypełniania'!$D$37:$D$72='Cash flow'!AF8)*('Instrukcja wypełniania'!$H$37:$H$72))</f>
        <v>2042</v>
      </c>
      <c r="AG4" s="30" t="n">
        <f aca="false">SUMPRODUCT(('Instrukcja wypełniania'!$C$37:$C$72='Cash flow'!AG2)*('Instrukcja wypełniania'!$D$37:$D$72='Cash flow'!AG8)*('Instrukcja wypełniania'!$H$37:$H$72))</f>
        <v>2043</v>
      </c>
      <c r="AH4" s="30" t="n">
        <f aca="false">SUMPRODUCT(('Instrukcja wypełniania'!$C$37:$C$72='Cash flow'!AH2)*('Instrukcja wypełniania'!$D$37:$D$72='Cash flow'!AH8)*('Instrukcja wypełniania'!$H$37:$H$72))</f>
        <v>2044</v>
      </c>
      <c r="AI4" s="30" t="n">
        <f aca="false">SUMPRODUCT(('Instrukcja wypełniania'!$C$37:$C$72='Cash flow'!AI2)*('Instrukcja wypełniania'!$D$37:$D$72='Cash flow'!AI8)*('Instrukcja wypełniania'!$H$37:$H$72))</f>
        <v>2045</v>
      </c>
      <c r="AJ4" s="30" t="n">
        <f aca="false">SUMPRODUCT(('Instrukcja wypełniania'!$C$37:$C$72='Cash flow'!AJ2)*('Instrukcja wypełniania'!$D$37:$D$72='Cash flow'!AJ8)*('Instrukcja wypełniania'!$H$37:$H$72))</f>
        <v>2046</v>
      </c>
      <c r="AK4" s="30" t="n">
        <f aca="false">SUMPRODUCT(('Instrukcja wypełniania'!$C$37:$C$72='Cash flow'!AK2)*('Instrukcja wypełniania'!$D$37:$D$72='Cash flow'!AK8)*('Instrukcja wypełniania'!$H$37:$H$72))</f>
        <v>2047</v>
      </c>
      <c r="AL4" s="30" t="n">
        <f aca="false">SUMPRODUCT(('Instrukcja wypełniania'!$C$37:$C$72='Cash flow'!AL2)*('Instrukcja wypełniania'!$D$37:$D$72='Cash flow'!AL8)*('Instrukcja wypełniania'!$H$37:$H$72))</f>
        <v>2048</v>
      </c>
      <c r="AM4" s="30" t="n">
        <f aca="false">SUMPRODUCT(('Instrukcja wypełniania'!$C$37:$C$72='Cash flow'!AM2)*('Instrukcja wypełniania'!$D$37:$D$72='Cash flow'!AM8)*('Instrukcja wypełniania'!$H$37:$H$72))</f>
        <v>2049</v>
      </c>
      <c r="AN4" s="30" t="n">
        <f aca="false">SUMPRODUCT(('Instrukcja wypełniania'!$C$37:$C$72='Cash flow'!AN2)*('Instrukcja wypełniania'!$D$37:$D$72='Cash flow'!AN8)*('Instrukcja wypełniania'!$H$37:$H$72))</f>
        <v>2050</v>
      </c>
      <c r="AO4" s="30" t="n">
        <f aca="false">SUMPRODUCT(('Instrukcja wypełniania'!$C$37:$C$72='Cash flow'!AO2)*('Instrukcja wypełniania'!$D$37:$D$72='Cash flow'!AO8)*('Instrukcja wypełniania'!$H$37:$H$72))</f>
        <v>2051</v>
      </c>
      <c r="AP4" s="30" t="n">
        <f aca="false">SUMPRODUCT(('Instrukcja wypełniania'!$C$37:$C$72='Cash flow'!AP2)*('Instrukcja wypełniania'!$D$37:$D$72='Cash flow'!AP8)*('Instrukcja wypełniania'!$H$37:$H$72))</f>
        <v>2052</v>
      </c>
      <c r="AQ4" s="31"/>
    </row>
    <row r="5" customFormat="false" ht="13.8" hidden="true" customHeight="false" outlineLevel="0" collapsed="false">
      <c r="C5" s="30" t="n">
        <f aca="false">IF(C4='Instrukcja wypełniania'!$D$34,'Instrukcja wypełniania'!$D$20,0)</f>
        <v>0</v>
      </c>
      <c r="D5" s="30" t="n">
        <f aca="false">IF(D4='Instrukcja wypełniania'!$D$34,'Instrukcja wypełniania'!$D$20,0)</f>
        <v>0</v>
      </c>
      <c r="E5" s="30" t="n">
        <f aca="false">IF(E4='Instrukcja wypełniania'!$D$34,'Instrukcja wypełniania'!$D$20,0)</f>
        <v>0</v>
      </c>
      <c r="F5" s="30" t="n">
        <f aca="false">IF(F4='Instrukcja wypełniania'!$D$34,'Instrukcja wypełniania'!$D$20,0)</f>
        <v>0</v>
      </c>
      <c r="G5" s="30" t="n">
        <f aca="false">IF(G4='Instrukcja wypełniania'!$D$34,'Instrukcja wypełniania'!$D$20,0)</f>
        <v>0</v>
      </c>
      <c r="H5" s="30" t="n">
        <f aca="false">IF(H4='Instrukcja wypełniania'!$D$34,'Instrukcja wypełniania'!$D$20,0)</f>
        <v>0</v>
      </c>
      <c r="I5" s="30" t="n">
        <f aca="false">IF(I4='Instrukcja wypełniania'!$D$34,'Instrukcja wypełniania'!$D$20,0)</f>
        <v>0</v>
      </c>
      <c r="J5" s="30" t="n">
        <f aca="false">IF(J4='Instrukcja wypełniania'!$D$34,'Instrukcja wypełniania'!$D$20,0)</f>
        <v>0</v>
      </c>
      <c r="K5" s="30" t="n">
        <f aca="false">IF(K4='Instrukcja wypełniania'!$D$34,'Instrukcja wypełniania'!$D$20,0)</f>
        <v>0</v>
      </c>
      <c r="L5" s="30" t="n">
        <f aca="false">IF(L4='Instrukcja wypełniania'!$D$34,'Instrukcja wypełniania'!$D$20,0)</f>
        <v>0</v>
      </c>
      <c r="M5" s="30" t="n">
        <f aca="false">IF(M4='Instrukcja wypełniania'!$D$34,'Instrukcja wypełniania'!$D$20,0)</f>
        <v>0</v>
      </c>
      <c r="N5" s="30" t="n">
        <f aca="false">IF(N4='Instrukcja wypełniania'!$D$34,'Instrukcja wypełniania'!$D$20,0)</f>
        <v>0</v>
      </c>
      <c r="O5" s="31"/>
      <c r="P5" s="31"/>
      <c r="Q5" s="30" t="n">
        <f aca="false">IF(Q4='Instrukcja wypełniania'!$D$34,'Instrukcja wypełniania'!$D$20,0)</f>
        <v>0</v>
      </c>
      <c r="R5" s="30" t="n">
        <f aca="false">IF(R4='Instrukcja wypełniania'!$D$34,'Instrukcja wypełniania'!$D$20,0)</f>
        <v>0</v>
      </c>
      <c r="S5" s="30" t="n">
        <f aca="false">IF(S4='Instrukcja wypełniania'!$D$34,'Instrukcja wypełniania'!$D$20,0)</f>
        <v>0</v>
      </c>
      <c r="T5" s="30" t="n">
        <f aca="false">IF(T4='Instrukcja wypełniania'!$D$34,'Instrukcja wypełniania'!$D$20,0)</f>
        <v>0</v>
      </c>
      <c r="U5" s="30" t="n">
        <f aca="false">IF(U4='Instrukcja wypełniania'!$D$34,'Instrukcja wypełniania'!$D$20,0)</f>
        <v>0</v>
      </c>
      <c r="V5" s="30" t="n">
        <f aca="false">IF(V4='Instrukcja wypełniania'!$D$34,'Instrukcja wypełniania'!$D$20,0)</f>
        <v>0</v>
      </c>
      <c r="W5" s="30" t="n">
        <f aca="false">IF(W4='Instrukcja wypełniania'!$D$34,'Instrukcja wypełniania'!$D$20,0)</f>
        <v>0</v>
      </c>
      <c r="X5" s="30" t="n">
        <f aca="false">IF(X4='Instrukcja wypełniania'!$D$34,'Instrukcja wypełniania'!$D$20,0)</f>
        <v>0</v>
      </c>
      <c r="Y5" s="30" t="n">
        <f aca="false">IF(Y4='Instrukcja wypełniania'!$D$34,'Instrukcja wypełniania'!$D$20,0)</f>
        <v>0</v>
      </c>
      <c r="Z5" s="30" t="n">
        <f aca="false">IF(Z4='Instrukcja wypełniania'!$D$34,'Instrukcja wypełniania'!$D$20,0)</f>
        <v>0</v>
      </c>
      <c r="AA5" s="30" t="n">
        <f aca="false">IF(AA4='Instrukcja wypełniania'!$D$34,'Instrukcja wypełniania'!$D$20,0)</f>
        <v>0</v>
      </c>
      <c r="AB5" s="30" t="n">
        <f aca="false">IF(AB4='Instrukcja wypełniania'!$D$34,'Instrukcja wypełniania'!$D$20,0)</f>
        <v>0</v>
      </c>
      <c r="AC5" s="31"/>
      <c r="AD5" s="31"/>
      <c r="AE5" s="30" t="n">
        <f aca="false">IF(AE4='Instrukcja wypełniania'!$D$34,'Instrukcja wypełniania'!$D$20,0)</f>
        <v>0</v>
      </c>
      <c r="AF5" s="30" t="n">
        <f aca="false">IF(AF4='Instrukcja wypełniania'!$D$34,'Instrukcja wypełniania'!$D$20,0)</f>
        <v>0</v>
      </c>
      <c r="AG5" s="30" t="n">
        <f aca="false">IF(AG4='Instrukcja wypełniania'!$D$34,'Instrukcja wypełniania'!$D$20,0)</f>
        <v>0</v>
      </c>
      <c r="AH5" s="30" t="n">
        <f aca="false">IF(AH4='Instrukcja wypełniania'!$D$34,'Instrukcja wypełniania'!$D$20,0)</f>
        <v>0</v>
      </c>
      <c r="AI5" s="30" t="n">
        <f aca="false">IF(AI4='Instrukcja wypełniania'!$D$34,'Instrukcja wypełniania'!$D$20,0)</f>
        <v>0</v>
      </c>
      <c r="AJ5" s="30" t="n">
        <f aca="false">IF(AJ4='Instrukcja wypełniania'!$D$34,'Instrukcja wypełniania'!$D$20,0)</f>
        <v>0</v>
      </c>
      <c r="AK5" s="30" t="n">
        <f aca="false">IF(AK4='Instrukcja wypełniania'!$D$34,'Instrukcja wypełniania'!$D$20,0)</f>
        <v>0</v>
      </c>
      <c r="AL5" s="30" t="n">
        <f aca="false">IF(AL4='Instrukcja wypełniania'!$D$34,'Instrukcja wypełniania'!$D$20,0)</f>
        <v>0</v>
      </c>
      <c r="AM5" s="30" t="n">
        <f aca="false">IF(AM4='Instrukcja wypełniania'!$D$34,'Instrukcja wypełniania'!$D$20,0)</f>
        <v>0</v>
      </c>
      <c r="AN5" s="30" t="n">
        <f aca="false">IF(AN4='Instrukcja wypełniania'!$D$34,'Instrukcja wypełniania'!$D$20,0)</f>
        <v>0</v>
      </c>
      <c r="AO5" s="30" t="n">
        <f aca="false">IF(AO4='Instrukcja wypełniania'!$D$34,'Instrukcja wypełniania'!$D$20,0)</f>
        <v>0</v>
      </c>
      <c r="AP5" s="30" t="n">
        <f aca="false">IF(AP4='Instrukcja wypełniania'!$D$34,'Instrukcja wypełniania'!$D$20,0)</f>
        <v>0</v>
      </c>
      <c r="AQ5" s="31"/>
    </row>
    <row r="6" customFormat="false" ht="18" hidden="false" customHeight="false" outlineLevel="0" collapsed="false">
      <c r="B6" s="33" t="str">
        <f aca="false">IF('Instrukcja wypełniania'!C4=0,"",'Instrukcja wypełniania'!C4)</f>
        <v/>
      </c>
      <c r="P6" s="31"/>
      <c r="AD6" s="31"/>
    </row>
    <row r="7" s="34" customFormat="true" ht="28.5" hidden="false" customHeight="true" outlineLevel="0" collapsed="false">
      <c r="B7" s="35" t="str">
        <f aca="false">IF('Instrukcja wypełniania'!C5=0,"",'Instrukcja wypełniania'!C5)</f>
        <v/>
      </c>
      <c r="C7" s="36" t="n">
        <f aca="false">'Instrukcja wypełniania'!D15</f>
        <v>2014</v>
      </c>
      <c r="D7" s="37" t="n">
        <f aca="false">C7</f>
        <v>2014</v>
      </c>
      <c r="E7" s="37" t="n">
        <f aca="false">D7</f>
        <v>2014</v>
      </c>
      <c r="F7" s="37" t="n">
        <f aca="false">E7</f>
        <v>2014</v>
      </c>
      <c r="G7" s="37" t="n">
        <f aca="false">F7</f>
        <v>2014</v>
      </c>
      <c r="H7" s="37" t="n">
        <f aca="false">G7</f>
        <v>2014</v>
      </c>
      <c r="I7" s="37" t="n">
        <f aca="false">H7</f>
        <v>2014</v>
      </c>
      <c r="J7" s="37" t="n">
        <f aca="false">I7</f>
        <v>2014</v>
      </c>
      <c r="K7" s="37" t="n">
        <f aca="false">J7</f>
        <v>2014</v>
      </c>
      <c r="L7" s="37" t="n">
        <f aca="false">K7</f>
        <v>2014</v>
      </c>
      <c r="M7" s="37" t="n">
        <f aca="false">L7</f>
        <v>2014</v>
      </c>
      <c r="N7" s="38" t="n">
        <f aca="false">M7</f>
        <v>2014</v>
      </c>
      <c r="O7" s="39" t="n">
        <f aca="false">N7</f>
        <v>2014</v>
      </c>
      <c r="P7" s="31"/>
      <c r="Q7" s="36" t="n">
        <f aca="false">N7+1</f>
        <v>2015</v>
      </c>
      <c r="R7" s="37" t="n">
        <f aca="false">Q7</f>
        <v>2015</v>
      </c>
      <c r="S7" s="37" t="n">
        <f aca="false">R7</f>
        <v>2015</v>
      </c>
      <c r="T7" s="37" t="n">
        <f aca="false">S7</f>
        <v>2015</v>
      </c>
      <c r="U7" s="37" t="n">
        <f aca="false">T7</f>
        <v>2015</v>
      </c>
      <c r="V7" s="37" t="n">
        <f aca="false">U7</f>
        <v>2015</v>
      </c>
      <c r="W7" s="37" t="n">
        <f aca="false">V7</f>
        <v>2015</v>
      </c>
      <c r="X7" s="37" t="n">
        <f aca="false">W7</f>
        <v>2015</v>
      </c>
      <c r="Y7" s="37" t="n">
        <f aca="false">X7</f>
        <v>2015</v>
      </c>
      <c r="Z7" s="37" t="n">
        <f aca="false">Y7</f>
        <v>2015</v>
      </c>
      <c r="AA7" s="37" t="n">
        <f aca="false">Z7</f>
        <v>2015</v>
      </c>
      <c r="AB7" s="38" t="n">
        <f aca="false">AA7</f>
        <v>2015</v>
      </c>
      <c r="AC7" s="39" t="n">
        <f aca="false">AB7</f>
        <v>2015</v>
      </c>
      <c r="AD7" s="31"/>
      <c r="AE7" s="36" t="n">
        <f aca="false">AB7+1</f>
        <v>2016</v>
      </c>
      <c r="AF7" s="37" t="n">
        <f aca="false">AE7</f>
        <v>2016</v>
      </c>
      <c r="AG7" s="37" t="n">
        <f aca="false">AF7</f>
        <v>2016</v>
      </c>
      <c r="AH7" s="37" t="n">
        <f aca="false">AG7</f>
        <v>2016</v>
      </c>
      <c r="AI7" s="37" t="n">
        <f aca="false">AH7</f>
        <v>2016</v>
      </c>
      <c r="AJ7" s="37" t="n">
        <f aca="false">AI7</f>
        <v>2016</v>
      </c>
      <c r="AK7" s="37" t="n">
        <f aca="false">AJ7</f>
        <v>2016</v>
      </c>
      <c r="AL7" s="37" t="n">
        <f aca="false">AK7</f>
        <v>2016</v>
      </c>
      <c r="AM7" s="37" t="n">
        <f aca="false">AL7</f>
        <v>2016</v>
      </c>
      <c r="AN7" s="37" t="n">
        <f aca="false">AM7</f>
        <v>2016</v>
      </c>
      <c r="AO7" s="37" t="n">
        <f aca="false">AN7</f>
        <v>2016</v>
      </c>
      <c r="AP7" s="40" t="n">
        <f aca="false">AO7</f>
        <v>2016</v>
      </c>
      <c r="AQ7" s="39" t="n">
        <f aca="false">AP7</f>
        <v>2016</v>
      </c>
    </row>
    <row r="8" s="41" customFormat="true" ht="18" hidden="false" customHeight="false" outlineLevel="0" collapsed="false">
      <c r="B8" s="42" t="s">
        <v>36</v>
      </c>
      <c r="C8" s="43" t="s">
        <v>12</v>
      </c>
      <c r="D8" s="44" t="s">
        <v>26</v>
      </c>
      <c r="E8" s="44" t="s">
        <v>27</v>
      </c>
      <c r="F8" s="44" t="s">
        <v>28</v>
      </c>
      <c r="G8" s="44" t="s">
        <v>29</v>
      </c>
      <c r="H8" s="44" t="s">
        <v>30</v>
      </c>
      <c r="I8" s="44" t="s">
        <v>31</v>
      </c>
      <c r="J8" s="44" t="s">
        <v>32</v>
      </c>
      <c r="K8" s="44" t="s">
        <v>33</v>
      </c>
      <c r="L8" s="44" t="s">
        <v>34</v>
      </c>
      <c r="M8" s="44" t="s">
        <v>35</v>
      </c>
      <c r="N8" s="45" t="s">
        <v>14</v>
      </c>
      <c r="O8" s="46" t="s">
        <v>37</v>
      </c>
      <c r="P8" s="31"/>
      <c r="Q8" s="43" t="s">
        <v>12</v>
      </c>
      <c r="R8" s="44" t="s">
        <v>26</v>
      </c>
      <c r="S8" s="44" t="s">
        <v>27</v>
      </c>
      <c r="T8" s="44" t="s">
        <v>28</v>
      </c>
      <c r="U8" s="44" t="s">
        <v>29</v>
      </c>
      <c r="V8" s="44" t="s">
        <v>30</v>
      </c>
      <c r="W8" s="44" t="s">
        <v>31</v>
      </c>
      <c r="X8" s="44" t="s">
        <v>32</v>
      </c>
      <c r="Y8" s="44" t="s">
        <v>33</v>
      </c>
      <c r="Z8" s="44" t="s">
        <v>34</v>
      </c>
      <c r="AA8" s="44" t="s">
        <v>35</v>
      </c>
      <c r="AB8" s="45" t="s">
        <v>14</v>
      </c>
      <c r="AC8" s="46" t="s">
        <v>37</v>
      </c>
      <c r="AD8" s="31"/>
      <c r="AE8" s="43" t="s">
        <v>12</v>
      </c>
      <c r="AF8" s="44" t="s">
        <v>26</v>
      </c>
      <c r="AG8" s="44" t="s">
        <v>27</v>
      </c>
      <c r="AH8" s="44" t="s">
        <v>28</v>
      </c>
      <c r="AI8" s="44" t="s">
        <v>29</v>
      </c>
      <c r="AJ8" s="44" t="s">
        <v>30</v>
      </c>
      <c r="AK8" s="44" t="s">
        <v>31</v>
      </c>
      <c r="AL8" s="44" t="s">
        <v>32</v>
      </c>
      <c r="AM8" s="44" t="s">
        <v>33</v>
      </c>
      <c r="AN8" s="44" t="s">
        <v>34</v>
      </c>
      <c r="AO8" s="44" t="s">
        <v>35</v>
      </c>
      <c r="AP8" s="47" t="s">
        <v>14</v>
      </c>
      <c r="AQ8" s="46" t="s">
        <v>37</v>
      </c>
    </row>
    <row r="9" customFormat="false" ht="4.5" hidden="false" customHeight="true" outlineLevel="0" collapsed="false">
      <c r="P9" s="31"/>
      <c r="AD9" s="31"/>
    </row>
    <row r="10" s="48" customFormat="true" ht="20.25" hidden="false" customHeight="true" outlineLevel="0" collapsed="false">
      <c r="B10" s="49" t="s">
        <v>38</v>
      </c>
      <c r="C10" s="50" t="n">
        <f aca="false">C5</f>
        <v>0</v>
      </c>
      <c r="D10" s="50" t="n">
        <f aca="false">IF(D5&gt;0,D5,C61)</f>
        <v>0</v>
      </c>
      <c r="E10" s="50" t="n">
        <f aca="false">IF(E5&gt;0,E5,D61)</f>
        <v>0</v>
      </c>
      <c r="F10" s="50" t="n">
        <f aca="false">IF(F5&gt;0,F5,E61)</f>
        <v>0</v>
      </c>
      <c r="G10" s="50" t="n">
        <f aca="false">IF(G5&gt;0,G5,F61)</f>
        <v>0</v>
      </c>
      <c r="H10" s="50" t="n">
        <f aca="false">IF(H5&gt;0,H5,G61)</f>
        <v>0</v>
      </c>
      <c r="I10" s="50" t="n">
        <f aca="false">IF(I5&gt;0,I5,H61)</f>
        <v>0</v>
      </c>
      <c r="J10" s="50" t="n">
        <f aca="false">IF(J5&gt;0,J5,I61)</f>
        <v>0</v>
      </c>
      <c r="K10" s="50" t="n">
        <f aca="false">IF(K5&gt;0,K5,J61)</f>
        <v>0</v>
      </c>
      <c r="L10" s="50" t="n">
        <f aca="false">IF(L5&gt;0,L5,K61)</f>
        <v>0</v>
      </c>
      <c r="M10" s="50" t="n">
        <f aca="false">IF(M5&gt;0,M5,L61)</f>
        <v>0</v>
      </c>
      <c r="N10" s="51" t="n">
        <f aca="false">IF(N5&gt;0,N5,M61)</f>
        <v>0</v>
      </c>
      <c r="O10" s="52" t="n">
        <f aca="false">C10</f>
        <v>0</v>
      </c>
      <c r="P10" s="31"/>
      <c r="Q10" s="53" t="n">
        <f aca="false">IF(Q5&gt;0,Q5,N61)</f>
        <v>0</v>
      </c>
      <c r="R10" s="50" t="n">
        <f aca="false">IF(R5&gt;0,R5,Q61)</f>
        <v>0</v>
      </c>
      <c r="S10" s="50" t="n">
        <f aca="false">IF(S5&gt;0,S5,R61)</f>
        <v>0</v>
      </c>
      <c r="T10" s="50" t="n">
        <f aca="false">IF(T5&gt;0,T5,S61)</f>
        <v>0</v>
      </c>
      <c r="U10" s="50" t="n">
        <f aca="false">IF(U5&gt;0,U5,T61)</f>
        <v>0</v>
      </c>
      <c r="V10" s="50" t="n">
        <f aca="false">IF(V5&gt;0,V5,U61)</f>
        <v>0</v>
      </c>
      <c r="W10" s="50" t="n">
        <f aca="false">IF(W5&gt;0,W5,V61)</f>
        <v>0</v>
      </c>
      <c r="X10" s="50" t="n">
        <f aca="false">IF(X5&gt;0,X5,W61)</f>
        <v>0</v>
      </c>
      <c r="Y10" s="50" t="n">
        <f aca="false">IF(Y5&gt;0,Y5,X61)</f>
        <v>0</v>
      </c>
      <c r="Z10" s="50" t="n">
        <f aca="false">IF(Z5&gt;0,Z5,Y61)</f>
        <v>0</v>
      </c>
      <c r="AA10" s="50" t="n">
        <f aca="false">IF(AA5&gt;0,AA5,Z61)</f>
        <v>0</v>
      </c>
      <c r="AB10" s="54" t="n">
        <f aca="false">IF(AB5&gt;0,AB5,AA61)</f>
        <v>0</v>
      </c>
      <c r="AC10" s="52" t="n">
        <f aca="false">Q10</f>
        <v>0</v>
      </c>
      <c r="AD10" s="31"/>
      <c r="AE10" s="53" t="n">
        <f aca="false">IF(AE5&gt;0,AE5,AB61)</f>
        <v>0</v>
      </c>
      <c r="AF10" s="50" t="n">
        <f aca="false">IF(AF5&gt;0,AF5,AE61)</f>
        <v>0</v>
      </c>
      <c r="AG10" s="50" t="n">
        <f aca="false">IF(AG5&gt;0,AG5,AF61)</f>
        <v>0</v>
      </c>
      <c r="AH10" s="50" t="n">
        <f aca="false">IF(AH5&gt;0,AH5,AG61)</f>
        <v>0</v>
      </c>
      <c r="AI10" s="50" t="n">
        <f aca="false">IF(AI5&gt;0,AI5,AH61)</f>
        <v>0</v>
      </c>
      <c r="AJ10" s="50" t="n">
        <f aca="false">IF(AJ5&gt;0,AJ5,AI61)</f>
        <v>0</v>
      </c>
      <c r="AK10" s="50" t="n">
        <f aca="false">IF(AK5&gt;0,AK5,AJ61)</f>
        <v>0</v>
      </c>
      <c r="AL10" s="50" t="n">
        <f aca="false">IF(AL5&gt;0,AL5,AK61)</f>
        <v>0</v>
      </c>
      <c r="AM10" s="50" t="n">
        <f aca="false">IF(AM5&gt;0,AM5,AL61)</f>
        <v>0</v>
      </c>
      <c r="AN10" s="50" t="n">
        <f aca="false">IF(AN5&gt;0,AN5,AM61)</f>
        <v>0</v>
      </c>
      <c r="AO10" s="50" t="n">
        <f aca="false">IF(AO5&gt;0,AO5,AN61)</f>
        <v>0</v>
      </c>
      <c r="AP10" s="51" t="n">
        <f aca="false">IF(AP5&gt;0,AP5,AO61)</f>
        <v>0</v>
      </c>
      <c r="AQ10" s="52" t="n">
        <f aca="false">AE10</f>
        <v>0</v>
      </c>
    </row>
    <row r="11" s="55" customFormat="true" ht="4.5" hidden="false" customHeight="true" outlineLevel="0" collapsed="false"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31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31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</row>
    <row r="12" customFormat="false" ht="14.4" hidden="false" customHeight="false" outlineLevel="0" collapsed="false">
      <c r="B12" s="58" t="s">
        <v>39</v>
      </c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1"/>
      <c r="P12" s="31"/>
      <c r="Q12" s="62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1"/>
      <c r="AD12" s="31"/>
      <c r="AE12" s="62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3"/>
      <c r="AQ12" s="61"/>
    </row>
    <row r="13" customFormat="false" ht="13.8" hidden="false" customHeight="false" outlineLevel="0" collapsed="false">
      <c r="B13" s="64" t="s">
        <v>4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/>
      <c r="O13" s="67" t="n">
        <f aca="false">SUM(C13:N13)</f>
        <v>0</v>
      </c>
      <c r="P13" s="31"/>
      <c r="Q13" s="68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9"/>
      <c r="AC13" s="67" t="n">
        <f aca="false">SUM(Q13:AB13)</f>
        <v>0</v>
      </c>
      <c r="AD13" s="31"/>
      <c r="AE13" s="68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9"/>
      <c r="AQ13" s="67" t="n">
        <f aca="false">SUM(AE13:AP13)</f>
        <v>0</v>
      </c>
    </row>
    <row r="14" customFormat="false" ht="13.8" hidden="false" customHeight="false" outlineLevel="0" collapsed="false">
      <c r="B14" s="64" t="s">
        <v>40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  <c r="O14" s="67" t="n">
        <f aca="false">SUM(C14:N14)</f>
        <v>0</v>
      </c>
      <c r="P14" s="31"/>
      <c r="Q14" s="68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9"/>
      <c r="AC14" s="67" t="n">
        <f aca="false">SUM(Q14:AB14)</f>
        <v>0</v>
      </c>
      <c r="AD14" s="31"/>
      <c r="AE14" s="68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9"/>
      <c r="AQ14" s="67" t="n">
        <f aca="false">SUM(AE14:AP14)</f>
        <v>0</v>
      </c>
    </row>
    <row r="15" customFormat="false" ht="13.8" hidden="false" customHeight="false" outlineLevel="0" collapsed="false">
      <c r="B15" s="64" t="s">
        <v>40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  <c r="O15" s="70" t="n">
        <f aca="false">SUM(C15:N15)</f>
        <v>0</v>
      </c>
      <c r="P15" s="31"/>
      <c r="Q15" s="68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9"/>
      <c r="AC15" s="70" t="n">
        <f aca="false">SUM(Q15:AB15)</f>
        <v>0</v>
      </c>
      <c r="AD15" s="31"/>
      <c r="AE15" s="68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9"/>
      <c r="AQ15" s="70" t="n">
        <f aca="false">SUM(AE15:AP15)</f>
        <v>0</v>
      </c>
    </row>
    <row r="16" customFormat="false" ht="13.8" hidden="false" customHeight="false" outlineLevel="0" collapsed="false">
      <c r="B16" s="64" t="s">
        <v>40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6"/>
      <c r="O16" s="67" t="n">
        <f aca="false">SUM(C16:N16)</f>
        <v>0</v>
      </c>
      <c r="P16" s="31"/>
      <c r="Q16" s="68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9"/>
      <c r="AC16" s="67" t="n">
        <f aca="false">SUM(Q16:AB16)</f>
        <v>0</v>
      </c>
      <c r="AD16" s="31"/>
      <c r="AE16" s="68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9"/>
      <c r="AQ16" s="67" t="n">
        <f aca="false">SUM(AE16:AP16)</f>
        <v>0</v>
      </c>
    </row>
    <row r="17" customFormat="false" ht="13.8" hidden="false" customHeight="false" outlineLevel="0" collapsed="false">
      <c r="B17" s="64" t="s">
        <v>4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/>
      <c r="O17" s="67" t="n">
        <f aca="false">SUM(C17:N17)</f>
        <v>0</v>
      </c>
      <c r="P17" s="31"/>
      <c r="Q17" s="68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9"/>
      <c r="AC17" s="67" t="n">
        <f aca="false">SUM(Q17:AB17)</f>
        <v>0</v>
      </c>
      <c r="AD17" s="31"/>
      <c r="AE17" s="68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9"/>
      <c r="AQ17" s="67" t="n">
        <f aca="false">SUM(AE17:AP17)</f>
        <v>0</v>
      </c>
    </row>
    <row r="18" customFormat="false" ht="13.8" hidden="false" customHeight="false" outlineLevel="0" collapsed="false">
      <c r="B18" s="64" t="s">
        <v>40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7" t="n">
        <f aca="false">SUM(C18:N18)</f>
        <v>0</v>
      </c>
      <c r="P18" s="31"/>
      <c r="Q18" s="68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9"/>
      <c r="AC18" s="67" t="n">
        <f aca="false">SUM(Q18:AB18)</f>
        <v>0</v>
      </c>
      <c r="AD18" s="31"/>
      <c r="AE18" s="68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9"/>
      <c r="AQ18" s="67" t="n">
        <f aca="false">SUM(AE18:AP18)</f>
        <v>0</v>
      </c>
    </row>
    <row r="19" customFormat="false" ht="13.8" hidden="false" customHeight="false" outlineLevel="0" collapsed="false">
      <c r="B19" s="64" t="s">
        <v>4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  <c r="O19" s="67" t="n">
        <f aca="false">SUM(C19:N19)</f>
        <v>0</v>
      </c>
      <c r="P19" s="31"/>
      <c r="Q19" s="68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9"/>
      <c r="AC19" s="67" t="n">
        <f aca="false">SUM(Q19:AB19)</f>
        <v>0</v>
      </c>
      <c r="AD19" s="31"/>
      <c r="AE19" s="68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9"/>
      <c r="AQ19" s="67" t="n">
        <f aca="false">SUM(AE19:AP19)</f>
        <v>0</v>
      </c>
    </row>
    <row r="20" customFormat="false" ht="13.8" hidden="false" customHeight="false" outlineLevel="0" collapsed="false">
      <c r="B20" s="64" t="s">
        <v>4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7" t="n">
        <f aca="false">SUM(C20:N20)</f>
        <v>0</v>
      </c>
      <c r="P20" s="31"/>
      <c r="Q20" s="68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9"/>
      <c r="AC20" s="67" t="n">
        <f aca="false">SUM(Q20:AB20)</f>
        <v>0</v>
      </c>
      <c r="AD20" s="31"/>
      <c r="AE20" s="68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9"/>
      <c r="AQ20" s="67" t="n">
        <f aca="false">SUM(AE20:AP20)</f>
        <v>0</v>
      </c>
    </row>
    <row r="21" customFormat="false" ht="13.8" hidden="false" customHeight="false" outlineLevel="0" collapsed="false">
      <c r="B21" s="64" t="s">
        <v>40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  <c r="O21" s="67" t="n">
        <f aca="false">SUM(C21:N21)</f>
        <v>0</v>
      </c>
      <c r="P21" s="31"/>
      <c r="Q21" s="68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9"/>
      <c r="AC21" s="67" t="n">
        <f aca="false">SUM(Q21:AB21)</f>
        <v>0</v>
      </c>
      <c r="AD21" s="31"/>
      <c r="AE21" s="68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9"/>
      <c r="AQ21" s="67" t="n">
        <f aca="false">SUM(AE21:AP21)</f>
        <v>0</v>
      </c>
    </row>
    <row r="22" customFormat="false" ht="13.8" hidden="false" customHeight="false" outlineLevel="0" collapsed="false">
      <c r="B22" s="64" t="s">
        <v>40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67" t="n">
        <f aca="false">SUM(C22:N22)</f>
        <v>0</v>
      </c>
      <c r="P22" s="31"/>
      <c r="Q22" s="68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9"/>
      <c r="AC22" s="67" t="n">
        <f aca="false">SUM(Q22:AB22)</f>
        <v>0</v>
      </c>
      <c r="AD22" s="31"/>
      <c r="AE22" s="68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9"/>
      <c r="AQ22" s="67" t="n">
        <f aca="false">SUM(AE22:AP22)</f>
        <v>0</v>
      </c>
    </row>
    <row r="23" customFormat="false" ht="14.4" hidden="false" customHeight="false" outlineLevel="0" collapsed="false">
      <c r="B23" s="64" t="s">
        <v>4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7" t="n">
        <f aca="false">SUM(C23:N23)</f>
        <v>0</v>
      </c>
      <c r="P23" s="31"/>
      <c r="Q23" s="68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9"/>
      <c r="AC23" s="67" t="n">
        <f aca="false">SUM(Q23:AB23)</f>
        <v>0</v>
      </c>
      <c r="AD23" s="31"/>
      <c r="AE23" s="68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9"/>
      <c r="AQ23" s="67" t="n">
        <f aca="false">SUM(AE23:AP23)</f>
        <v>0</v>
      </c>
    </row>
    <row r="24" customFormat="false" ht="14.4" hidden="true" customHeight="false" outlineLevel="0" collapsed="false">
      <c r="B24" s="71" t="s">
        <v>40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3"/>
      <c r="O24" s="67" t="n">
        <f aca="false">SUM(C24:N24)</f>
        <v>0</v>
      </c>
      <c r="P24" s="31"/>
      <c r="Q24" s="74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5"/>
      <c r="AC24" s="67" t="n">
        <f aca="false">SUM(Q24:AB24)</f>
        <v>0</v>
      </c>
      <c r="AD24" s="31"/>
      <c r="AE24" s="74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5"/>
      <c r="AQ24" s="67" t="n">
        <f aca="false">SUM(AE24:AP24)</f>
        <v>0</v>
      </c>
    </row>
    <row r="25" customFormat="false" ht="14.4" hidden="false" customHeight="false" outlineLevel="0" collapsed="false">
      <c r="B25" s="76" t="s">
        <v>41</v>
      </c>
      <c r="C25" s="77" t="n">
        <f aca="false">SUM(C13:C24)</f>
        <v>0</v>
      </c>
      <c r="D25" s="77" t="n">
        <f aca="false">SUM(D13:D24)</f>
        <v>0</v>
      </c>
      <c r="E25" s="77" t="n">
        <f aca="false">SUM(E13:E24)</f>
        <v>0</v>
      </c>
      <c r="F25" s="77" t="n">
        <f aca="false">SUM(F13:F24)</f>
        <v>0</v>
      </c>
      <c r="G25" s="77" t="n">
        <f aca="false">SUM(G13:G24)</f>
        <v>0</v>
      </c>
      <c r="H25" s="77" t="n">
        <f aca="false">SUM(H13:H24)</f>
        <v>0</v>
      </c>
      <c r="I25" s="77" t="n">
        <f aca="false">SUM(I13:I24)</f>
        <v>0</v>
      </c>
      <c r="J25" s="77" t="n">
        <f aca="false">SUM(J13:J24)</f>
        <v>0</v>
      </c>
      <c r="K25" s="77" t="n">
        <f aca="false">SUM(K13:K24)</f>
        <v>0</v>
      </c>
      <c r="L25" s="77" t="n">
        <f aca="false">SUM(L13:L24)</f>
        <v>0</v>
      </c>
      <c r="M25" s="77" t="n">
        <f aca="false">SUM(M13:M24)</f>
        <v>0</v>
      </c>
      <c r="N25" s="78" t="n">
        <f aca="false">SUM(N13:N24)</f>
        <v>0</v>
      </c>
      <c r="O25" s="79" t="n">
        <f aca="false">SUM(O13:O24)</f>
        <v>0</v>
      </c>
      <c r="P25" s="31"/>
      <c r="Q25" s="80" t="n">
        <f aca="false">SUM(Q13:Q24)</f>
        <v>0</v>
      </c>
      <c r="R25" s="77" t="n">
        <f aca="false">SUM(R13:R24)</f>
        <v>0</v>
      </c>
      <c r="S25" s="77" t="n">
        <f aca="false">SUM(S13:S24)</f>
        <v>0</v>
      </c>
      <c r="T25" s="77" t="n">
        <f aca="false">SUM(T13:T24)</f>
        <v>0</v>
      </c>
      <c r="U25" s="77" t="n">
        <f aca="false">SUM(U13:U24)</f>
        <v>0</v>
      </c>
      <c r="V25" s="77" t="n">
        <f aca="false">SUM(V13:V24)</f>
        <v>0</v>
      </c>
      <c r="W25" s="77" t="n">
        <f aca="false">SUM(W13:W24)</f>
        <v>0</v>
      </c>
      <c r="X25" s="77" t="n">
        <f aca="false">SUM(X13:X24)</f>
        <v>0</v>
      </c>
      <c r="Y25" s="77" t="n">
        <f aca="false">SUM(Y13:Y24)</f>
        <v>0</v>
      </c>
      <c r="Z25" s="77" t="n">
        <f aca="false">SUM(Z13:Z24)</f>
        <v>0</v>
      </c>
      <c r="AA25" s="77" t="n">
        <f aca="false">SUM(AA13:AA24)</f>
        <v>0</v>
      </c>
      <c r="AB25" s="81" t="n">
        <f aca="false">SUM(AB13:AB24)</f>
        <v>0</v>
      </c>
      <c r="AC25" s="79" t="n">
        <f aca="false">SUM(AC13:AC24)</f>
        <v>0</v>
      </c>
      <c r="AD25" s="31"/>
      <c r="AE25" s="80" t="n">
        <f aca="false">SUM(AE13:AE24)</f>
        <v>0</v>
      </c>
      <c r="AF25" s="77" t="n">
        <f aca="false">SUM(AF13:AF24)</f>
        <v>0</v>
      </c>
      <c r="AG25" s="77" t="n">
        <f aca="false">SUM(AG13:AG24)</f>
        <v>0</v>
      </c>
      <c r="AH25" s="77" t="n">
        <f aca="false">SUM(AH13:AH24)</f>
        <v>0</v>
      </c>
      <c r="AI25" s="77" t="n">
        <f aca="false">SUM(AI13:AI24)</f>
        <v>0</v>
      </c>
      <c r="AJ25" s="77" t="n">
        <f aca="false">SUM(AJ13:AJ24)</f>
        <v>0</v>
      </c>
      <c r="AK25" s="77" t="n">
        <f aca="false">SUM(AK13:AK24)</f>
        <v>0</v>
      </c>
      <c r="AL25" s="77" t="n">
        <f aca="false">SUM(AL13:AL24)</f>
        <v>0</v>
      </c>
      <c r="AM25" s="77" t="n">
        <f aca="false">SUM(AM13:AM24)</f>
        <v>0</v>
      </c>
      <c r="AN25" s="77" t="n">
        <f aca="false">SUM(AN13:AN24)</f>
        <v>0</v>
      </c>
      <c r="AO25" s="77" t="n">
        <f aca="false">SUM(AO13:AO24)</f>
        <v>0</v>
      </c>
      <c r="AP25" s="81" t="n">
        <f aca="false">SUM(AP13:AP24)</f>
        <v>0</v>
      </c>
      <c r="AQ25" s="79" t="n">
        <f aca="false">SUM(AQ13:AQ24)</f>
        <v>0</v>
      </c>
    </row>
    <row r="26" s="55" customFormat="true" ht="4.5" hidden="false" customHeight="true" outlineLevel="0" collapsed="false"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31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31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</row>
    <row r="27" customFormat="false" ht="14.4" hidden="false" customHeight="false" outlineLevel="0" collapsed="false">
      <c r="B27" s="58" t="s">
        <v>42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  <c r="P27" s="31"/>
      <c r="Q27" s="62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3"/>
      <c r="AC27" s="61"/>
      <c r="AD27" s="31"/>
      <c r="AE27" s="62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3"/>
      <c r="AQ27" s="61"/>
    </row>
    <row r="28" customFormat="false" ht="13.8" hidden="false" customHeight="false" outlineLevel="0" collapsed="false">
      <c r="B28" s="64" t="s">
        <v>40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 t="n">
        <f aca="false">SUM(C28:N28)</f>
        <v>0</v>
      </c>
      <c r="P28" s="31"/>
      <c r="Q28" s="68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9"/>
      <c r="AC28" s="67" t="n">
        <f aca="false">SUM(Q28:AB28)</f>
        <v>0</v>
      </c>
      <c r="AD28" s="31"/>
      <c r="AE28" s="68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9"/>
      <c r="AQ28" s="67" t="n">
        <f aca="false">SUM(AE28:AP28)</f>
        <v>0</v>
      </c>
    </row>
    <row r="29" customFormat="false" ht="13.8" hidden="false" customHeight="false" outlineLevel="0" collapsed="false">
      <c r="B29" s="64" t="s">
        <v>4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 t="n">
        <f aca="false">SUM(C29:N29)</f>
        <v>0</v>
      </c>
      <c r="P29" s="31"/>
      <c r="Q29" s="68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9"/>
      <c r="AC29" s="67" t="n">
        <f aca="false">SUM(Q29:AB29)</f>
        <v>0</v>
      </c>
      <c r="AD29" s="31"/>
      <c r="AE29" s="68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9"/>
      <c r="AQ29" s="67" t="n">
        <f aca="false">SUM(AE29:AP29)</f>
        <v>0</v>
      </c>
    </row>
    <row r="30" customFormat="false" ht="13.8" hidden="false" customHeight="false" outlineLevel="0" collapsed="false">
      <c r="B30" s="64" t="s">
        <v>4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 t="n">
        <f aca="false">SUM(C30:N30)</f>
        <v>0</v>
      </c>
      <c r="P30" s="31"/>
      <c r="Q30" s="68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9"/>
      <c r="AC30" s="67" t="n">
        <f aca="false">SUM(Q30:AB30)</f>
        <v>0</v>
      </c>
      <c r="AD30" s="31"/>
      <c r="AE30" s="68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9"/>
      <c r="AQ30" s="67" t="n">
        <f aca="false">SUM(AE30:AP30)</f>
        <v>0</v>
      </c>
    </row>
    <row r="31" customFormat="false" ht="13.8" hidden="false" customHeight="false" outlineLevel="0" collapsed="false">
      <c r="B31" s="64" t="s">
        <v>40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 t="n">
        <f aca="false">SUM(C31:N31)</f>
        <v>0</v>
      </c>
      <c r="P31" s="31"/>
      <c r="Q31" s="68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9"/>
      <c r="AC31" s="67" t="n">
        <f aca="false">SUM(Q31:AB31)</f>
        <v>0</v>
      </c>
      <c r="AD31" s="31"/>
      <c r="AE31" s="68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9"/>
      <c r="AQ31" s="67" t="n">
        <f aca="false">SUM(AE31:AP31)</f>
        <v>0</v>
      </c>
    </row>
    <row r="32" customFormat="false" ht="13.8" hidden="false" customHeight="false" outlineLevel="0" collapsed="false">
      <c r="B32" s="64" t="s">
        <v>40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 t="n">
        <f aca="false">SUM(C32:N32)</f>
        <v>0</v>
      </c>
      <c r="P32" s="31"/>
      <c r="Q32" s="68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9"/>
      <c r="AC32" s="67" t="n">
        <f aca="false">SUM(Q32:AB32)</f>
        <v>0</v>
      </c>
      <c r="AD32" s="31"/>
      <c r="AE32" s="68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9"/>
      <c r="AQ32" s="67" t="n">
        <f aca="false">SUM(AE32:AP32)</f>
        <v>0</v>
      </c>
    </row>
    <row r="33" customFormat="false" ht="13.8" hidden="false" customHeight="false" outlineLevel="0" collapsed="false">
      <c r="B33" s="64" t="s">
        <v>40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 t="n">
        <f aca="false">SUM(C33:N33)</f>
        <v>0</v>
      </c>
      <c r="P33" s="31"/>
      <c r="Q33" s="68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9"/>
      <c r="AC33" s="67" t="n">
        <f aca="false">SUM(Q33:AB33)</f>
        <v>0</v>
      </c>
      <c r="AD33" s="31"/>
      <c r="AE33" s="68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9"/>
      <c r="AQ33" s="67" t="n">
        <f aca="false">SUM(AE33:AP33)</f>
        <v>0</v>
      </c>
    </row>
    <row r="34" customFormat="false" ht="13.8" hidden="false" customHeight="false" outlineLevel="0" collapsed="false">
      <c r="B34" s="64" t="s">
        <v>40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 t="n">
        <f aca="false">SUM(C34:N34)</f>
        <v>0</v>
      </c>
      <c r="P34" s="31"/>
      <c r="Q34" s="68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9"/>
      <c r="AC34" s="67" t="n">
        <f aca="false">SUM(Q34:AB34)</f>
        <v>0</v>
      </c>
      <c r="AD34" s="31"/>
      <c r="AE34" s="68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9"/>
      <c r="AQ34" s="67" t="n">
        <f aca="false">SUM(AE34:AP34)</f>
        <v>0</v>
      </c>
    </row>
    <row r="35" customFormat="false" ht="13.8" hidden="false" customHeight="false" outlineLevel="0" collapsed="false">
      <c r="B35" s="64" t="s">
        <v>40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/>
      <c r="O35" s="67" t="n">
        <f aca="false">SUM(C35:N35)</f>
        <v>0</v>
      </c>
      <c r="P35" s="31"/>
      <c r="Q35" s="68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9"/>
      <c r="AC35" s="67" t="n">
        <f aca="false">SUM(Q35:AB35)</f>
        <v>0</v>
      </c>
      <c r="AD35" s="31"/>
      <c r="AE35" s="68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9"/>
      <c r="AQ35" s="67" t="n">
        <f aca="false">SUM(AE35:AP35)</f>
        <v>0</v>
      </c>
    </row>
    <row r="36" customFormat="false" ht="13.8" hidden="false" customHeight="false" outlineLevel="0" collapsed="false">
      <c r="B36" s="64" t="s">
        <v>40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6"/>
      <c r="O36" s="67" t="n">
        <f aca="false">SUM(C36:N36)</f>
        <v>0</v>
      </c>
      <c r="P36" s="31"/>
      <c r="Q36" s="68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9"/>
      <c r="AC36" s="67" t="n">
        <f aca="false">SUM(Q36:AB36)</f>
        <v>0</v>
      </c>
      <c r="AD36" s="31"/>
      <c r="AE36" s="68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9"/>
      <c r="AQ36" s="67" t="n">
        <f aca="false">SUM(AE36:AP36)</f>
        <v>0</v>
      </c>
    </row>
    <row r="37" customFormat="false" ht="13.8" hidden="false" customHeight="false" outlineLevel="0" collapsed="false">
      <c r="B37" s="64" t="s">
        <v>4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6"/>
      <c r="O37" s="67" t="n">
        <f aca="false">SUM(C37:N37)</f>
        <v>0</v>
      </c>
      <c r="P37" s="31"/>
      <c r="Q37" s="68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9"/>
      <c r="AC37" s="67" t="n">
        <f aca="false">SUM(Q37:AB37)</f>
        <v>0</v>
      </c>
      <c r="AD37" s="31"/>
      <c r="AE37" s="68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9"/>
      <c r="AQ37" s="67" t="n">
        <f aca="false">SUM(AE37:AP37)</f>
        <v>0</v>
      </c>
    </row>
    <row r="38" customFormat="false" ht="13.8" hidden="false" customHeight="false" outlineLevel="0" collapsed="false">
      <c r="B38" s="64" t="s">
        <v>40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6"/>
      <c r="O38" s="67" t="n">
        <f aca="false">SUM(C38:N38)</f>
        <v>0</v>
      </c>
      <c r="P38" s="31"/>
      <c r="Q38" s="68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9"/>
      <c r="AC38" s="67" t="n">
        <f aca="false">SUM(Q38:AB38)</f>
        <v>0</v>
      </c>
      <c r="AD38" s="31"/>
      <c r="AE38" s="68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9"/>
      <c r="AQ38" s="67" t="n">
        <f aca="false">SUM(AE38:AP38)</f>
        <v>0</v>
      </c>
    </row>
    <row r="39" customFormat="false" ht="13.8" hidden="false" customHeight="false" outlineLevel="0" collapsed="false">
      <c r="B39" s="64" t="s">
        <v>40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/>
      <c r="O39" s="67" t="n">
        <f aca="false">SUM(C39:N39)</f>
        <v>0</v>
      </c>
      <c r="P39" s="31"/>
      <c r="Q39" s="68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9"/>
      <c r="AC39" s="67" t="n">
        <f aca="false">SUM(Q39:AB39)</f>
        <v>0</v>
      </c>
      <c r="AD39" s="31"/>
      <c r="AE39" s="68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9"/>
      <c r="AQ39" s="67" t="n">
        <f aca="false">SUM(AE39:AP39)</f>
        <v>0</v>
      </c>
    </row>
    <row r="40" customFormat="false" ht="13.8" hidden="false" customHeight="false" outlineLevel="0" collapsed="false">
      <c r="B40" s="64" t="s">
        <v>4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6"/>
      <c r="O40" s="67" t="n">
        <f aca="false">SUM(C40:N40)</f>
        <v>0</v>
      </c>
      <c r="P40" s="31"/>
      <c r="Q40" s="68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9"/>
      <c r="AC40" s="67" t="n">
        <f aca="false">SUM(Q40:AB40)</f>
        <v>0</v>
      </c>
      <c r="AD40" s="31"/>
      <c r="AE40" s="68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9"/>
      <c r="AQ40" s="67" t="n">
        <f aca="false">SUM(AE40:AP40)</f>
        <v>0</v>
      </c>
    </row>
    <row r="41" customFormat="false" ht="13.8" hidden="false" customHeight="false" outlineLevel="0" collapsed="false">
      <c r="B41" s="64" t="s">
        <v>4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6"/>
      <c r="O41" s="67" t="n">
        <f aca="false">SUM(C41:N41)</f>
        <v>0</v>
      </c>
      <c r="P41" s="31"/>
      <c r="Q41" s="68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9"/>
      <c r="AC41" s="67" t="n">
        <f aca="false">SUM(Q41:AB41)</f>
        <v>0</v>
      </c>
      <c r="AD41" s="31"/>
      <c r="AE41" s="68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9"/>
      <c r="AQ41" s="67" t="n">
        <f aca="false">SUM(AE41:AP41)</f>
        <v>0</v>
      </c>
    </row>
    <row r="42" customFormat="false" ht="13.8" hidden="false" customHeight="false" outlineLevel="0" collapsed="false">
      <c r="B42" s="64" t="s">
        <v>40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6"/>
      <c r="O42" s="67" t="n">
        <f aca="false">SUM(C42:N42)</f>
        <v>0</v>
      </c>
      <c r="P42" s="31"/>
      <c r="Q42" s="68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9"/>
      <c r="AC42" s="67" t="n">
        <f aca="false">SUM(Q42:AB42)</f>
        <v>0</v>
      </c>
      <c r="AD42" s="31"/>
      <c r="AE42" s="68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9"/>
      <c r="AQ42" s="67" t="n">
        <f aca="false">SUM(AE42:AP42)</f>
        <v>0</v>
      </c>
    </row>
    <row r="43" customFormat="false" ht="13.8" hidden="false" customHeight="false" outlineLevel="0" collapsed="false">
      <c r="B43" s="64" t="s">
        <v>40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6"/>
      <c r="O43" s="67" t="n">
        <f aca="false">SUM(C43:N43)</f>
        <v>0</v>
      </c>
      <c r="P43" s="31"/>
      <c r="Q43" s="68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9"/>
      <c r="AC43" s="67" t="n">
        <f aca="false">SUM(Q43:AB43)</f>
        <v>0</v>
      </c>
      <c r="AD43" s="31"/>
      <c r="AE43" s="68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9"/>
      <c r="AQ43" s="67" t="n">
        <f aca="false">SUM(AE43:AP43)</f>
        <v>0</v>
      </c>
    </row>
    <row r="44" customFormat="false" ht="13.8" hidden="false" customHeight="false" outlineLevel="0" collapsed="false">
      <c r="B44" s="64" t="s">
        <v>4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/>
      <c r="O44" s="67" t="n">
        <f aca="false">SUM(C44:N44)</f>
        <v>0</v>
      </c>
      <c r="P44" s="31"/>
      <c r="Q44" s="68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9"/>
      <c r="AC44" s="67" t="n">
        <f aca="false">SUM(Q44:AB44)</f>
        <v>0</v>
      </c>
      <c r="AD44" s="31"/>
      <c r="AE44" s="68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9"/>
      <c r="AQ44" s="67" t="n">
        <f aca="false">SUM(AE44:AP44)</f>
        <v>0</v>
      </c>
    </row>
    <row r="45" customFormat="false" ht="13.8" hidden="false" customHeight="false" outlineLevel="0" collapsed="false">
      <c r="B45" s="64" t="s">
        <v>40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6"/>
      <c r="O45" s="67" t="n">
        <f aca="false">SUM(C45:N45)</f>
        <v>0</v>
      </c>
      <c r="P45" s="31"/>
      <c r="Q45" s="68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9"/>
      <c r="AC45" s="67" t="n">
        <f aca="false">SUM(Q45:AB45)</f>
        <v>0</v>
      </c>
      <c r="AD45" s="31"/>
      <c r="AE45" s="68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9"/>
      <c r="AQ45" s="67" t="n">
        <f aca="false">SUM(AE45:AP45)</f>
        <v>0</v>
      </c>
    </row>
    <row r="46" customFormat="false" ht="13.8" hidden="false" customHeight="false" outlineLevel="0" collapsed="false">
      <c r="B46" s="64" t="s">
        <v>40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6"/>
      <c r="O46" s="67" t="n">
        <f aca="false">SUM(C46:N46)</f>
        <v>0</v>
      </c>
      <c r="P46" s="31"/>
      <c r="Q46" s="68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9"/>
      <c r="AC46" s="67" t="n">
        <f aca="false">SUM(Q46:AB46)</f>
        <v>0</v>
      </c>
      <c r="AD46" s="31"/>
      <c r="AE46" s="68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9"/>
      <c r="AQ46" s="67" t="n">
        <f aca="false">SUM(AE46:AP46)</f>
        <v>0</v>
      </c>
    </row>
    <row r="47" customFormat="false" ht="13.8" hidden="false" customHeight="false" outlineLevel="0" collapsed="false">
      <c r="B47" s="64" t="s">
        <v>4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6"/>
      <c r="O47" s="67" t="n">
        <f aca="false">SUM(C47:N47)</f>
        <v>0</v>
      </c>
      <c r="P47" s="31"/>
      <c r="Q47" s="68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9"/>
      <c r="AC47" s="67" t="n">
        <f aca="false">SUM(Q47:AB47)</f>
        <v>0</v>
      </c>
      <c r="AD47" s="31"/>
      <c r="AE47" s="68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9"/>
      <c r="AQ47" s="67" t="n">
        <f aca="false">SUM(AE47:AP47)</f>
        <v>0</v>
      </c>
    </row>
    <row r="48" customFormat="false" ht="13.8" hidden="false" customHeight="false" outlineLevel="0" collapsed="false">
      <c r="B48" s="64" t="s">
        <v>4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6"/>
      <c r="O48" s="67" t="n">
        <f aca="false">SUM(C48:N48)</f>
        <v>0</v>
      </c>
      <c r="P48" s="31"/>
      <c r="Q48" s="68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9"/>
      <c r="AC48" s="67" t="n">
        <f aca="false">SUM(Q48:AB48)</f>
        <v>0</v>
      </c>
      <c r="AD48" s="31"/>
      <c r="AE48" s="68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9"/>
      <c r="AQ48" s="67" t="n">
        <f aca="false">SUM(AE48:AP48)</f>
        <v>0</v>
      </c>
    </row>
    <row r="49" customFormat="false" ht="13.8" hidden="false" customHeight="false" outlineLevel="0" collapsed="false">
      <c r="B49" s="64" t="s">
        <v>4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67" t="n">
        <f aca="false">SUM(C49:N49)</f>
        <v>0</v>
      </c>
      <c r="P49" s="31"/>
      <c r="Q49" s="68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9"/>
      <c r="AC49" s="67" t="n">
        <f aca="false">SUM(Q49:AB49)</f>
        <v>0</v>
      </c>
      <c r="AD49" s="31"/>
      <c r="AE49" s="68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9"/>
      <c r="AQ49" s="67" t="n">
        <f aca="false">SUM(AE49:AP49)</f>
        <v>0</v>
      </c>
    </row>
    <row r="50" customFormat="false" ht="13.8" hidden="false" customHeight="false" outlineLevel="0" collapsed="false">
      <c r="B50" s="64" t="s">
        <v>4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6"/>
      <c r="O50" s="67" t="n">
        <f aca="false">SUM(C50:N50)</f>
        <v>0</v>
      </c>
      <c r="P50" s="31"/>
      <c r="Q50" s="68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9"/>
      <c r="AC50" s="67" t="n">
        <f aca="false">SUM(Q50:AB50)</f>
        <v>0</v>
      </c>
      <c r="AD50" s="31"/>
      <c r="AE50" s="68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9"/>
      <c r="AQ50" s="67" t="n">
        <f aca="false">SUM(AE50:AP50)</f>
        <v>0</v>
      </c>
    </row>
    <row r="51" customFormat="false" ht="13.8" hidden="false" customHeight="false" outlineLevel="0" collapsed="false">
      <c r="B51" s="64" t="s">
        <v>40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6"/>
      <c r="O51" s="67" t="n">
        <f aca="false">SUM(C51:N51)</f>
        <v>0</v>
      </c>
      <c r="P51" s="31"/>
      <c r="Q51" s="68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9"/>
      <c r="AC51" s="67" t="n">
        <f aca="false">SUM(Q51:AB51)</f>
        <v>0</v>
      </c>
      <c r="AD51" s="31"/>
      <c r="AE51" s="68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9"/>
      <c r="AQ51" s="67" t="n">
        <f aca="false">SUM(AE51:AP51)</f>
        <v>0</v>
      </c>
    </row>
    <row r="52" customFormat="false" ht="13.8" hidden="false" customHeight="false" outlineLevel="0" collapsed="false">
      <c r="B52" s="64" t="s">
        <v>40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6"/>
      <c r="O52" s="67" t="n">
        <f aca="false">SUM(C52:N52)</f>
        <v>0</v>
      </c>
      <c r="P52" s="31"/>
      <c r="Q52" s="68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9"/>
      <c r="AC52" s="67" t="n">
        <f aca="false">SUM(Q52:AB52)</f>
        <v>0</v>
      </c>
      <c r="AD52" s="31"/>
      <c r="AE52" s="68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9"/>
      <c r="AQ52" s="67" t="n">
        <f aca="false">SUM(AE52:AP52)</f>
        <v>0</v>
      </c>
    </row>
    <row r="53" customFormat="false" ht="13.8" hidden="false" customHeight="false" outlineLevel="0" collapsed="false">
      <c r="B53" s="64" t="s">
        <v>4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6"/>
      <c r="O53" s="67" t="n">
        <f aca="false">SUM(C53:N53)</f>
        <v>0</v>
      </c>
      <c r="P53" s="31"/>
      <c r="Q53" s="68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9"/>
      <c r="AC53" s="67" t="n">
        <f aca="false">SUM(Q53:AB53)</f>
        <v>0</v>
      </c>
      <c r="AD53" s="31"/>
      <c r="AE53" s="68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9"/>
      <c r="AQ53" s="67" t="n">
        <f aca="false">SUM(AE53:AP53)</f>
        <v>0</v>
      </c>
    </row>
    <row r="54" customFormat="false" ht="13.8" hidden="false" customHeight="false" outlineLevel="0" collapsed="false">
      <c r="B54" s="64" t="s">
        <v>4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6"/>
      <c r="O54" s="67" t="n">
        <f aca="false">SUM(C54:N54)</f>
        <v>0</v>
      </c>
      <c r="P54" s="31"/>
      <c r="Q54" s="68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9"/>
      <c r="AC54" s="67" t="n">
        <f aca="false">SUM(Q54:AB54)</f>
        <v>0</v>
      </c>
      <c r="AD54" s="31"/>
      <c r="AE54" s="68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9"/>
      <c r="AQ54" s="67" t="n">
        <f aca="false">SUM(AE54:AP54)</f>
        <v>0</v>
      </c>
    </row>
    <row r="55" customFormat="false" ht="13.8" hidden="false" customHeight="false" outlineLevel="0" collapsed="false">
      <c r="B55" s="64" t="s">
        <v>40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6"/>
      <c r="O55" s="67" t="n">
        <f aca="false">SUM(C55:N55)</f>
        <v>0</v>
      </c>
      <c r="P55" s="31"/>
      <c r="Q55" s="68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9"/>
      <c r="AC55" s="67" t="n">
        <f aca="false">SUM(Q55:AB55)</f>
        <v>0</v>
      </c>
      <c r="AD55" s="31"/>
      <c r="AE55" s="68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9"/>
      <c r="AQ55" s="67" t="n">
        <f aca="false">SUM(AE55:AP55)</f>
        <v>0</v>
      </c>
    </row>
    <row r="56" customFormat="false" ht="13.8" hidden="false" customHeight="false" outlineLevel="0" collapsed="false">
      <c r="B56" s="64" t="s">
        <v>40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6"/>
      <c r="O56" s="67" t="n">
        <f aca="false">SUM(C56:N56)</f>
        <v>0</v>
      </c>
      <c r="P56" s="31"/>
      <c r="Q56" s="68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9"/>
      <c r="AC56" s="67" t="n">
        <f aca="false">SUM(Q56:AB56)</f>
        <v>0</v>
      </c>
      <c r="AD56" s="31"/>
      <c r="AE56" s="68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9"/>
      <c r="AQ56" s="67" t="n">
        <f aca="false">SUM(AE56:AP56)</f>
        <v>0</v>
      </c>
    </row>
    <row r="57" customFormat="false" ht="14.4" hidden="false" customHeight="false" outlineLevel="0" collapsed="false">
      <c r="B57" s="64" t="s">
        <v>4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6"/>
      <c r="O57" s="67" t="n">
        <f aca="false">SUM(C57:N57)</f>
        <v>0</v>
      </c>
      <c r="P57" s="31"/>
      <c r="Q57" s="68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9"/>
      <c r="AC57" s="67" t="n">
        <f aca="false">SUM(Q57:AB57)</f>
        <v>0</v>
      </c>
      <c r="AD57" s="31"/>
      <c r="AE57" s="68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9"/>
      <c r="AQ57" s="67" t="n">
        <f aca="false">SUM(AE57:AP57)</f>
        <v>0</v>
      </c>
    </row>
    <row r="58" customFormat="false" ht="14.4" hidden="true" customHeight="false" outlineLevel="0" collapsed="false">
      <c r="B58" s="82" t="s">
        <v>40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4"/>
      <c r="O58" s="67" t="n">
        <f aca="false">SUM(C58:N58)</f>
        <v>0</v>
      </c>
      <c r="P58" s="31"/>
      <c r="Q58" s="85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6"/>
      <c r="AC58" s="67" t="n">
        <f aca="false">SUM(Q58:AB58)</f>
        <v>0</v>
      </c>
      <c r="AD58" s="31"/>
      <c r="AE58" s="85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6"/>
      <c r="AQ58" s="67" t="n">
        <f aca="false">SUM(AE58:AP58)</f>
        <v>0</v>
      </c>
    </row>
    <row r="59" customFormat="false" ht="14.4" hidden="false" customHeight="false" outlineLevel="0" collapsed="false">
      <c r="B59" s="76" t="s">
        <v>43</v>
      </c>
      <c r="C59" s="77" t="n">
        <f aca="false">SUM(C28:C58)</f>
        <v>0</v>
      </c>
      <c r="D59" s="77" t="n">
        <f aca="false">SUM(D28:D58)</f>
        <v>0</v>
      </c>
      <c r="E59" s="77" t="n">
        <f aca="false">SUM(E28:E58)</f>
        <v>0</v>
      </c>
      <c r="F59" s="77" t="n">
        <f aca="false">SUM(F28:F58)</f>
        <v>0</v>
      </c>
      <c r="G59" s="77" t="n">
        <f aca="false">SUM(G28:G58)</f>
        <v>0</v>
      </c>
      <c r="H59" s="77" t="n">
        <f aca="false">SUM(H28:H58)</f>
        <v>0</v>
      </c>
      <c r="I59" s="77" t="n">
        <f aca="false">SUM(I28:I58)</f>
        <v>0</v>
      </c>
      <c r="J59" s="77" t="n">
        <f aca="false">SUM(J28:J58)</f>
        <v>0</v>
      </c>
      <c r="K59" s="77" t="n">
        <f aca="false">SUM(K28:K58)</f>
        <v>0</v>
      </c>
      <c r="L59" s="77" t="n">
        <f aca="false">SUM(L28:L58)</f>
        <v>0</v>
      </c>
      <c r="M59" s="77" t="n">
        <f aca="false">SUM(M28:M58)</f>
        <v>0</v>
      </c>
      <c r="N59" s="78" t="n">
        <f aca="false">SUM(N28:N58)</f>
        <v>0</v>
      </c>
      <c r="O59" s="79" t="n">
        <f aca="false">SUM(O28:O58)</f>
        <v>0</v>
      </c>
      <c r="P59" s="31"/>
      <c r="Q59" s="80" t="n">
        <f aca="false">SUM(Q28:Q58)</f>
        <v>0</v>
      </c>
      <c r="R59" s="77" t="n">
        <f aca="false">SUM(R28:R58)</f>
        <v>0</v>
      </c>
      <c r="S59" s="77" t="n">
        <f aca="false">SUM(S28:S58)</f>
        <v>0</v>
      </c>
      <c r="T59" s="77" t="n">
        <f aca="false">SUM(T28:T58)</f>
        <v>0</v>
      </c>
      <c r="U59" s="77" t="n">
        <f aca="false">SUM(U28:U58)</f>
        <v>0</v>
      </c>
      <c r="V59" s="77" t="n">
        <f aca="false">SUM(V28:V58)</f>
        <v>0</v>
      </c>
      <c r="W59" s="77" t="n">
        <f aca="false">SUM(W28:W58)</f>
        <v>0</v>
      </c>
      <c r="X59" s="77" t="n">
        <f aca="false">SUM(X28:X58)</f>
        <v>0</v>
      </c>
      <c r="Y59" s="77" t="n">
        <f aca="false">SUM(Y28:Y58)</f>
        <v>0</v>
      </c>
      <c r="Z59" s="77" t="n">
        <f aca="false">SUM(Z28:Z58)</f>
        <v>0</v>
      </c>
      <c r="AA59" s="77" t="n">
        <f aca="false">SUM(AA28:AA58)</f>
        <v>0</v>
      </c>
      <c r="AB59" s="81" t="n">
        <f aca="false">SUM(AB28:AB58)</f>
        <v>0</v>
      </c>
      <c r="AC59" s="79" t="n">
        <f aca="false">SUM(AC28:AC58)</f>
        <v>0</v>
      </c>
      <c r="AD59" s="31"/>
      <c r="AE59" s="80" t="n">
        <f aca="false">SUM(AE28:AE58)</f>
        <v>0</v>
      </c>
      <c r="AF59" s="77" t="n">
        <f aca="false">SUM(AF28:AF58)</f>
        <v>0</v>
      </c>
      <c r="AG59" s="77" t="n">
        <f aca="false">SUM(AG28:AG58)</f>
        <v>0</v>
      </c>
      <c r="AH59" s="77" t="n">
        <f aca="false">SUM(AH28:AH58)</f>
        <v>0</v>
      </c>
      <c r="AI59" s="77" t="n">
        <f aca="false">SUM(AI28:AI58)</f>
        <v>0</v>
      </c>
      <c r="AJ59" s="77" t="n">
        <f aca="false">SUM(AJ28:AJ58)</f>
        <v>0</v>
      </c>
      <c r="AK59" s="77" t="n">
        <f aca="false">SUM(AK28:AK58)</f>
        <v>0</v>
      </c>
      <c r="AL59" s="77" t="n">
        <f aca="false">SUM(AL28:AL58)</f>
        <v>0</v>
      </c>
      <c r="AM59" s="77" t="n">
        <f aca="false">SUM(AM28:AM58)</f>
        <v>0</v>
      </c>
      <c r="AN59" s="77" t="n">
        <f aca="false">SUM(AN28:AN58)</f>
        <v>0</v>
      </c>
      <c r="AO59" s="77" t="n">
        <f aca="false">SUM(AO28:AO58)</f>
        <v>0</v>
      </c>
      <c r="AP59" s="81" t="n">
        <f aca="false">SUM(AP28:AP58)</f>
        <v>0</v>
      </c>
      <c r="AQ59" s="79" t="n">
        <f aca="false">SUM(AQ28:AQ58)</f>
        <v>0</v>
      </c>
    </row>
    <row r="60" s="55" customFormat="true" ht="4.5" hidden="false" customHeight="true" outlineLevel="0" collapsed="false">
      <c r="B60" s="56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31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31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</row>
    <row r="61" s="34" customFormat="true" ht="20.25" hidden="false" customHeight="true" outlineLevel="0" collapsed="false">
      <c r="B61" s="49" t="s">
        <v>44</v>
      </c>
      <c r="C61" s="87" t="n">
        <f aca="false">C10+C25-C59</f>
        <v>0</v>
      </c>
      <c r="D61" s="87" t="n">
        <f aca="false">D10+D25-D59</f>
        <v>0</v>
      </c>
      <c r="E61" s="87" t="n">
        <f aca="false">E10+E25-E59</f>
        <v>0</v>
      </c>
      <c r="F61" s="87" t="n">
        <f aca="false">F10+F25-F59</f>
        <v>0</v>
      </c>
      <c r="G61" s="87" t="n">
        <f aca="false">G10+G25-G59</f>
        <v>0</v>
      </c>
      <c r="H61" s="87" t="n">
        <f aca="false">H10+H25-H59</f>
        <v>0</v>
      </c>
      <c r="I61" s="87" t="n">
        <f aca="false">I10+I25-I59</f>
        <v>0</v>
      </c>
      <c r="J61" s="87" t="n">
        <f aca="false">J10+J25-J59</f>
        <v>0</v>
      </c>
      <c r="K61" s="87" t="n">
        <f aca="false">K10+K25-K59</f>
        <v>0</v>
      </c>
      <c r="L61" s="87" t="n">
        <f aca="false">L10+L25-L59</f>
        <v>0</v>
      </c>
      <c r="M61" s="87" t="n">
        <f aca="false">M10+M25-M59</f>
        <v>0</v>
      </c>
      <c r="N61" s="88" t="n">
        <f aca="false">N10+N25-N59</f>
        <v>0</v>
      </c>
      <c r="O61" s="88" t="n">
        <f aca="false">O10+O25-O59</f>
        <v>0</v>
      </c>
      <c r="P61" s="31"/>
      <c r="Q61" s="89" t="n">
        <f aca="false">Q10+Q25-Q59</f>
        <v>0</v>
      </c>
      <c r="R61" s="87" t="n">
        <f aca="false">R10+R25-R59</f>
        <v>0</v>
      </c>
      <c r="S61" s="87" t="n">
        <f aca="false">S10+S25-S59</f>
        <v>0</v>
      </c>
      <c r="T61" s="87" t="n">
        <f aca="false">T10+T25-T59</f>
        <v>0</v>
      </c>
      <c r="U61" s="87" t="n">
        <f aca="false">U10+U25-U59</f>
        <v>0</v>
      </c>
      <c r="V61" s="87" t="n">
        <f aca="false">V10+V25-V59</f>
        <v>0</v>
      </c>
      <c r="W61" s="87" t="n">
        <f aca="false">W10+W25-W59</f>
        <v>0</v>
      </c>
      <c r="X61" s="87" t="n">
        <f aca="false">X10+X25-X59</f>
        <v>0</v>
      </c>
      <c r="Y61" s="87" t="n">
        <f aca="false">Y10+Y25-Y59</f>
        <v>0</v>
      </c>
      <c r="Z61" s="87" t="n">
        <f aca="false">Z10+Z25-Z59</f>
        <v>0</v>
      </c>
      <c r="AA61" s="87" t="n">
        <f aca="false">AA10+AA25-AA59</f>
        <v>0</v>
      </c>
      <c r="AB61" s="90" t="n">
        <f aca="false">AB10+AB25-AB59</f>
        <v>0</v>
      </c>
      <c r="AC61" s="88" t="n">
        <f aca="false">AC10+AC25-AC59</f>
        <v>0</v>
      </c>
      <c r="AD61" s="31"/>
      <c r="AE61" s="89" t="n">
        <f aca="false">AE10+AE25-AE59</f>
        <v>0</v>
      </c>
      <c r="AF61" s="87" t="n">
        <f aca="false">AF10+AF25-AF59</f>
        <v>0</v>
      </c>
      <c r="AG61" s="87" t="n">
        <f aca="false">AG10+AG25-AG59</f>
        <v>0</v>
      </c>
      <c r="AH61" s="87" t="n">
        <f aca="false">AH10+AH25-AH59</f>
        <v>0</v>
      </c>
      <c r="AI61" s="87" t="n">
        <f aca="false">AI10+AI25-AI59</f>
        <v>0</v>
      </c>
      <c r="AJ61" s="87" t="n">
        <f aca="false">AJ10+AJ25-AJ59</f>
        <v>0</v>
      </c>
      <c r="AK61" s="87" t="n">
        <f aca="false">AK10+AK25-AK59</f>
        <v>0</v>
      </c>
      <c r="AL61" s="87" t="n">
        <f aca="false">AL10+AL25-AL59</f>
        <v>0</v>
      </c>
      <c r="AM61" s="87" t="n">
        <f aca="false">AM10+AM25-AM59</f>
        <v>0</v>
      </c>
      <c r="AN61" s="87" t="n">
        <f aca="false">AN10+AN25-AN59</f>
        <v>0</v>
      </c>
      <c r="AO61" s="87" t="n">
        <f aca="false">AO10+AO25-AO59</f>
        <v>0</v>
      </c>
      <c r="AP61" s="88" t="n">
        <f aca="false">AP10+AP25-AP59</f>
        <v>0</v>
      </c>
      <c r="AQ61" s="88" t="n">
        <f aca="false">AQ10+AQ25-AQ59</f>
        <v>0</v>
      </c>
    </row>
    <row r="62" customFormat="false" ht="14.4" hidden="false" customHeight="false" outlineLevel="0" collapsed="false"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P62" s="3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D62" s="3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</row>
    <row r="63" customFormat="false" ht="92.25" hidden="false" customHeight="true" outlineLevel="0" collapsed="false">
      <c r="C63" s="92" t="str">
        <f aca="false">IF(C61&lt;0,"Uwaga !!!          W tym miesiącu zabraknie środków pieniężnych","")</f>
        <v/>
      </c>
      <c r="D63" s="92" t="str">
        <f aca="false">IF(D61&lt;0,"Uwaga !!!          W tym miesiącu zabraknie środków pieniężnych","")</f>
        <v/>
      </c>
      <c r="E63" s="92" t="str">
        <f aca="false">IF(E61&lt;0,"Uwaga !!!          W tym miesiącu zabraknie środków pieniężnych","")</f>
        <v/>
      </c>
      <c r="F63" s="92" t="str">
        <f aca="false">IF(F61&lt;0,"Uwaga !!!          W tym miesiącu zabraknie środków pieniężnych","")</f>
        <v/>
      </c>
      <c r="G63" s="92" t="str">
        <f aca="false">IF(G61&lt;0,"Uwaga !!!          W tym miesiącu zabraknie środków pieniężnych","")</f>
        <v/>
      </c>
      <c r="H63" s="92" t="str">
        <f aca="false">IF(H61&lt;0,"Uwaga !!!          W tym miesiącu zabraknie środków pieniężnych","")</f>
        <v/>
      </c>
      <c r="I63" s="92" t="str">
        <f aca="false">IF(I61&lt;0,"Uwaga !!!          W tym miesiącu zabraknie środków pieniężnych","")</f>
        <v/>
      </c>
      <c r="J63" s="92" t="str">
        <f aca="false">IF(J61&lt;0,"Uwaga !!!          W tym miesiącu zabraknie środków pieniężnych","")</f>
        <v/>
      </c>
      <c r="K63" s="92" t="str">
        <f aca="false">IF(K61&lt;0,"Uwaga !!!          W tym miesiącu zabraknie środków pieniężnych","")</f>
        <v/>
      </c>
      <c r="L63" s="92" t="str">
        <f aca="false">IF(L61&lt;0,"Uwaga !!!          W tym miesiącu zabraknie środków pieniężnych","")</f>
        <v/>
      </c>
      <c r="M63" s="92" t="str">
        <f aca="false">IF(M61&lt;0,"Uwaga !!!          W tym miesiącu zabraknie środków pieniężnych","")</f>
        <v/>
      </c>
      <c r="N63" s="92" t="str">
        <f aca="false">IF(N61&lt;0,"Uwaga !!!          W tym miesiącu zabraknie środków pieniężnych","")</f>
        <v/>
      </c>
      <c r="O63" s="26"/>
      <c r="P63" s="31"/>
      <c r="Q63" s="92" t="str">
        <f aca="false">IF(Q61&lt;0,"Uwaga !!!          W tym miesiącu zabraknie środków pieniężnych","")</f>
        <v/>
      </c>
      <c r="R63" s="92" t="str">
        <f aca="false">IF(R61&lt;0,"Uwaga !!!          W tym miesiącu zabraknie środków pieniężnych","")</f>
        <v/>
      </c>
      <c r="S63" s="92" t="str">
        <f aca="false">IF(S61&lt;0,"Uwaga !!!          W tym miesiącu zabraknie środków pieniężnych","")</f>
        <v/>
      </c>
      <c r="T63" s="92" t="str">
        <f aca="false">IF(T61&lt;0,"Uwaga !!!          W tym miesiącu zabraknie środków pieniężnych","")</f>
        <v/>
      </c>
      <c r="U63" s="92" t="str">
        <f aca="false">IF(U61&lt;0,"Uwaga !!!          W tym miesiącu zabraknie środków pieniężnych","")</f>
        <v/>
      </c>
      <c r="V63" s="92" t="str">
        <f aca="false">IF(V61&lt;0,"Uwaga !!!          W tym miesiącu zabraknie środków pieniężnych","")</f>
        <v/>
      </c>
      <c r="W63" s="92" t="str">
        <f aca="false">IF(W61&lt;0,"Uwaga !!!          W tym miesiącu zabraknie środków pieniężnych","")</f>
        <v/>
      </c>
      <c r="X63" s="92" t="str">
        <f aca="false">IF(X61&lt;0,"Uwaga !!!          W tym miesiącu zabraknie środków pieniężnych","")</f>
        <v/>
      </c>
      <c r="Y63" s="92" t="str">
        <f aca="false">IF(Y61&lt;0,"Uwaga !!!          W tym miesiącu zabraknie środków pieniężnych","")</f>
        <v/>
      </c>
      <c r="Z63" s="92" t="str">
        <f aca="false">IF(Z61&lt;0,"Uwaga !!!          W tym miesiącu zabraknie środków pieniężnych","")</f>
        <v/>
      </c>
      <c r="AA63" s="92" t="str">
        <f aca="false">IF(AA61&lt;0,"Uwaga !!!          W tym miesiącu zabraknie środków pieniężnych","")</f>
        <v/>
      </c>
      <c r="AB63" s="92" t="str">
        <f aca="false">IF(AB61&lt;0,"Uwaga !!!          W tym miesiącu zabraknie środków pieniężnych","")</f>
        <v/>
      </c>
      <c r="AC63" s="26"/>
      <c r="AD63" s="31"/>
      <c r="AE63" s="92" t="str">
        <f aca="false">IF(AE61&lt;0,"Uwaga !!!          W tym miesiącu zabraknie środków pieniężnych","")</f>
        <v/>
      </c>
      <c r="AF63" s="92" t="str">
        <f aca="false">IF(AF61&lt;0,"Uwaga !!!          W tym miesiącu zabraknie środków pieniężnych","")</f>
        <v/>
      </c>
      <c r="AG63" s="92" t="str">
        <f aca="false">IF(AG61&lt;0,"Uwaga !!!          W tym miesiącu zabraknie środków pieniężnych","")</f>
        <v/>
      </c>
      <c r="AH63" s="92" t="str">
        <f aca="false">IF(AH61&lt;0,"Uwaga !!!          W tym miesiącu zabraknie środków pieniężnych","")</f>
        <v/>
      </c>
      <c r="AI63" s="92" t="str">
        <f aca="false">IF(AI61&lt;0,"Uwaga !!!          W tym miesiącu zabraknie środków pieniężnych","")</f>
        <v/>
      </c>
      <c r="AJ63" s="92" t="str">
        <f aca="false">IF(AJ61&lt;0,"Uwaga !!!          W tym miesiącu zabraknie środków pieniężnych","")</f>
        <v/>
      </c>
      <c r="AK63" s="92" t="str">
        <f aca="false">IF(AK61&lt;0,"Uwaga !!!          W tym miesiącu zabraknie środków pieniężnych","")</f>
        <v/>
      </c>
      <c r="AL63" s="92" t="str">
        <f aca="false">IF(AL61&lt;0,"Uwaga !!!          W tym miesiącu zabraknie środków pieniężnych","")</f>
        <v/>
      </c>
      <c r="AM63" s="92" t="str">
        <f aca="false">IF(AM61&lt;0,"Uwaga !!!          W tym miesiącu zabraknie środków pieniężnych","")</f>
        <v/>
      </c>
      <c r="AN63" s="92" t="str">
        <f aca="false">IF(AN61&lt;0,"Uwaga !!!          W tym miesiącu zabraknie środków pieniężnych","")</f>
        <v/>
      </c>
      <c r="AO63" s="92" t="str">
        <f aca="false">IF(AO61&lt;0,"Uwaga !!!          W tym miesiącu zabraknie środków pieniężnych","")</f>
        <v/>
      </c>
      <c r="AP63" s="92" t="str">
        <f aca="false">IF(AP61&lt;0,"Uwaga !!!          W tym miesiącu zabraknie środków pieniężnych","")</f>
        <v/>
      </c>
      <c r="AQ63" s="26"/>
    </row>
  </sheetData>
  <conditionalFormatting sqref="C63:N63 Q63:AB63 AE63:AP63">
    <cfRule type="cellIs" priority="2" operator="equal" aboveAverage="0" equalAverage="0" bottom="0" percent="0" rank="0" text="" dxfId="0">
      <formula>"Uwaga !!!          W tym miesiącu zabraknie środków pieniężnych"</formula>
    </cfRule>
  </conditionalFormatting>
  <conditionalFormatting sqref="C3:N3 Q3:AB3 AE3:AP3">
    <cfRule type="cellIs" priority="3" operator="equal" aboveAverage="0" equalAverage="0" bottom="0" percent="0" rank="0" text="" dxfId="1">
      <formula>1</formula>
    </cfRule>
  </conditionalFormatting>
  <conditionalFormatting sqref="C7:N61 Q7:AB61 AE7:AP61">
    <cfRule type="expression" priority="4" aboveAverage="0" equalAverage="0" bottom="0" percent="0" rank="0" text="" dxfId="2">
      <formula>C$3=0</formula>
    </cfRule>
  </conditionalFormatting>
  <conditionalFormatting sqref="E18:M18">
    <cfRule type="expression" priority="5" aboveAverage="0" equalAverage="0" bottom="0" percent="0" rank="0" text="" dxfId="3">
      <formula>E$3=0</formula>
    </cfRule>
  </conditionalFormatting>
  <conditionalFormatting sqref="E28:F57">
    <cfRule type="expression" priority="6" aboveAverage="0" equalAverage="0" bottom="0" percent="0" rank="0" text="" dxfId="4">
      <formula>E$3=0</formula>
    </cfRule>
  </conditionalFormatting>
  <conditionalFormatting sqref="H28:J54 H28:M28">
    <cfRule type="expression" priority="7" aboveAverage="0" equalAverage="0" bottom="0" percent="0" rank="0" text="" dxfId="5">
      <formula>H$3=0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20:52:59Z</dcterms:created>
  <dc:creator>Renata Niecikowska</dc:creator>
  <dc:description/>
  <dc:language>en-US</dc:language>
  <cp:lastModifiedBy>Monika Chrzczonowicz</cp:lastModifiedBy>
  <cp:lastPrinted>2014-10-25T13:15:56Z</cp:lastPrinted>
  <dcterms:modified xsi:type="dcterms:W3CDTF">2021-08-02T11:54:25Z</dcterms:modified>
  <cp:revision>0</cp:revision>
  <dc:subject/>
  <dc:title/>
</cp:coreProperties>
</file>