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ło prawa aut od 2020-01" sheetId="1" state="visible" r:id="rId2"/>
    <sheet name="dzieło prawa aut od 2019-10" sheetId="2" state="visible" r:id="rId3"/>
    <sheet name="dzieło prawa aut do 2019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3</xdr:row>
                <xdr:rowOff>11</xdr:rowOff>
              </xdr:from>
              <xdr:to>
                <xdr:col>8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2</xdr:row>
                <xdr:rowOff>11</xdr:rowOff>
              </xdr:from>
              <xdr:to>
                <xdr:col>8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6</xdr:row>
                <xdr:rowOff>0</xdr:rowOff>
              </xdr:from>
              <xdr:to>
                <xdr:col>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9</xdr:row>
                <xdr:rowOff>11</xdr:rowOff>
              </xdr:from>
              <xdr:to>
                <xdr:col>8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5</xdr:row>
                <xdr:rowOff>11</xdr:rowOff>
              </xdr:from>
              <xdr:to>
                <xdr:col>7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29</xdr:row>
                <xdr:rowOff>11</xdr:rowOff>
              </xdr:from>
              <xdr:to>
                <xdr:col>7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3</xdr:row>
                <xdr:rowOff>11</xdr:rowOff>
              </xdr:from>
              <xdr:to>
                <xdr:col>8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2</xdr:row>
                <xdr:rowOff>11</xdr:rowOff>
              </xdr:from>
              <xdr:to>
                <xdr:col>8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6</xdr:row>
                <xdr:rowOff>0</xdr:rowOff>
              </xdr:from>
              <xdr:to>
                <xdr:col>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9</xdr:row>
                <xdr:rowOff>11</xdr:rowOff>
              </xdr:from>
              <xdr:to>
                <xdr:col>8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5</xdr:row>
                <xdr:rowOff>11</xdr:rowOff>
              </xdr:from>
              <xdr:to>
                <xdr:col>7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29</xdr:row>
                <xdr:rowOff>11</xdr:rowOff>
              </xdr:from>
              <xdr:to>
                <xdr:col>7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7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9</xdr:row>
                <xdr:rowOff>11</xdr:rowOff>
              </xdr:from>
              <xdr:to>
                <xdr:col>7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5">
  <si>
    <t xml:space="preserve">RACHUNEK    do    UMOWY  DZIEŁO</t>
  </si>
  <si>
    <t xml:space="preserve">WYSTAWCA (Wykonawca):</t>
  </si>
  <si>
    <t xml:space="preserve">Imię i Nazwisko:</t>
  </si>
  <si>
    <t xml:space="preserve">Adres:</t>
  </si>
  <si>
    <t xml:space="preserve">PESEL: </t>
  </si>
  <si>
    <t xml:space="preserve">Urząd Skarbowy: </t>
  </si>
  <si>
    <t xml:space="preserve">ZAMAWIAJĄCY:</t>
  </si>
  <si>
    <t xml:space="preserve">Nazwa:</t>
  </si>
  <si>
    <t xml:space="preserve">NIP:</t>
  </si>
  <si>
    <t xml:space="preserve">za wykonanie następującego dzieła:</t>
  </si>
  <si>
    <t xml:space="preserve">kwota brutto: </t>
  </si>
  <si>
    <t xml:space="preserve">słownie złotych:  </t>
  </si>
  <si>
    <t xml:space="preserve">Oświadczam, że dzieło wykonałem(am) osobiście.</t>
  </si>
  <si>
    <t xml:space="preserve">…………………….  ,  ......................................</t>
  </si>
  <si>
    <t xml:space="preserve">....................................................................</t>
  </si>
  <si>
    <t xml:space="preserve">  (miejscowość)</t>
  </si>
  <si>
    <t xml:space="preserve">   (dnia)</t>
  </si>
  <si>
    <t xml:space="preserve">(podpis wystawcy rachunku)</t>
  </si>
  <si>
    <t xml:space="preserve">POTWIERDZENIE ODBIORU  DZIEŁA</t>
  </si>
  <si>
    <t xml:space="preserve">Dzieło zostało wykonane i przyjęte:</t>
  </si>
  <si>
    <t xml:space="preserve">(podpis odbiorcy rachunku)</t>
  </si>
  <si>
    <t xml:space="preserve">OBLICZENIE WYNAGRODZENIA</t>
  </si>
  <si>
    <t xml:space="preserve">KWOTA</t>
  </si>
  <si>
    <t xml:space="preserve">1. Kwota brutto zł</t>
  </si>
  <si>
    <t xml:space="preserve">2. Składka ZUS Zleceniobiorcy / Wykonawcy</t>
  </si>
  <si>
    <t xml:space="preserve">Wypłata gotówką</t>
  </si>
  <si>
    <t xml:space="preserve">3. Podstawa ubezpieczenia zdrowotnego</t>
  </si>
  <si>
    <t xml:space="preserve">Kwituję odbiór zł:</t>
  </si>
  <si>
    <t xml:space="preserve">4. Koszt uzyskania przychodu</t>
  </si>
  <si>
    <t xml:space="preserve"> ………………………..</t>
  </si>
  <si>
    <t xml:space="preserve">5. Dochód do opodatkowania</t>
  </si>
  <si>
    <t xml:space="preserve">Słownie zł: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9. Składka ZUS Zleceniodawcy / Zamawiającego</t>
  </si>
  <si>
    <t xml:space="preserve">Data: ………………….</t>
  </si>
  <si>
    <t xml:space="preserve">10. Kwota do wypłaty dla zleceniobiorcy</t>
  </si>
  <si>
    <t xml:space="preserve">Podpis:</t>
  </si>
  <si>
    <r>
      <rPr>
        <b val="true"/>
        <sz val="11"/>
        <rFont val="Times New Roman"/>
        <family val="1"/>
        <charset val="238"/>
      </rPr>
      <t xml:space="preserve">Wypłata przelewem - numer konta do przelewu wyplaty:</t>
    </r>
    <r>
      <rPr>
        <sz val="11"/>
        <rFont val="Times New Roman"/>
        <family val="1"/>
        <charset val="238"/>
      </rPr>
      <t xml:space="preserve"> </t>
    </r>
  </si>
  <si>
    <t xml:space="preserve"> </t>
  </si>
  <si>
    <r>
      <rPr>
        <sz val="11"/>
        <rFont val="Times New Roman"/>
        <family val="1"/>
        <charset val="238"/>
      </rPr>
      <t xml:space="preserve">6. Podatek dochodowy naliczony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17 / 17,75 %*</t>
    </r>
  </si>
  <si>
    <t xml:space="preserve">* od 01-10-2019 obowiązującą stawką w wyliczeniu zaliczki na podatek PIT jest 17%</t>
  </si>
  <si>
    <t xml:space="preserve">do 01-10 do 31-12-2019 na żądanie prawnika stosowana może być stawka 17,75%.</t>
  </si>
  <si>
    <t xml:space="preserve">Obliczył(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4"/>
    <col collapsed="false" customWidth="true" hidden="false" outlineLevel="0" max="3" min="3" style="2" width="5.69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42"/>
    </row>
    <row r="32" customFormat="false" ht="15.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6" t="n">
        <f aca="false">D31</f>
        <v>500</v>
      </c>
      <c r="G33" s="49" t="s">
        <v>27</v>
      </c>
      <c r="H33" s="50"/>
      <c r="I33" s="3"/>
      <c r="J33" s="3"/>
    </row>
    <row r="34" customFormat="false" ht="15.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250</v>
      </c>
      <c r="G34" s="49" t="s">
        <v>29</v>
      </c>
      <c r="H34" s="50"/>
      <c r="I34" s="3"/>
      <c r="J34" s="3"/>
    </row>
    <row r="35" customFormat="false" ht="15" hidden="false" customHeight="true" outlineLevel="0" collapsed="false">
      <c r="A35" s="38" t="s">
        <v>30</v>
      </c>
      <c r="B35" s="39"/>
      <c r="C35" s="40"/>
      <c r="D35" s="46" t="n">
        <f aca="false">ROUND(D33-D34,0)</f>
        <v>250</v>
      </c>
      <c r="G35" s="49" t="s">
        <v>31</v>
      </c>
      <c r="H35" s="50"/>
      <c r="I35" s="3"/>
      <c r="J35" s="42"/>
    </row>
    <row r="36" customFormat="false" ht="15.5" hidden="false" customHeight="false" outlineLevel="0" collapsed="false">
      <c r="A36" s="43" t="s">
        <v>32</v>
      </c>
      <c r="B36" s="44"/>
      <c r="C36" s="53" t="n">
        <v>0.17</v>
      </c>
      <c r="D36" s="46" t="n">
        <f aca="false">ROUND(D35*C36,0)</f>
        <v>43</v>
      </c>
      <c r="G36" s="49" t="s">
        <v>29</v>
      </c>
      <c r="H36" s="50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5" hidden="false" customHeight="false" outlineLevel="0" collapsed="false">
      <c r="A38" s="43" t="s">
        <v>34</v>
      </c>
      <c r="B38" s="44"/>
      <c r="C38" s="55"/>
      <c r="D38" s="52" t="n">
        <f aca="false">ROUND(D36,0)</f>
        <v>43</v>
      </c>
      <c r="G38" s="49" t="s">
        <v>29</v>
      </c>
      <c r="H38" s="50"/>
      <c r="I38" s="3"/>
      <c r="J38" s="3"/>
    </row>
    <row r="39" customFormat="false" ht="15.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457</v>
      </c>
      <c r="G40" s="49" t="s">
        <v>38</v>
      </c>
      <c r="H40" s="50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39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  <row r="48" customFormat="false" ht="15.5" hidden="false" customHeight="false" outlineLevel="0" collapsed="false">
      <c r="A48" s="72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4"/>
    <col collapsed="false" customWidth="true" hidden="false" outlineLevel="0" max="3" min="3" style="2" width="5.69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35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350</v>
      </c>
      <c r="I31" s="3"/>
      <c r="J31" s="42"/>
    </row>
    <row r="32" customFormat="false" ht="15.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6" t="n">
        <f aca="false">D31</f>
        <v>350</v>
      </c>
      <c r="G33" s="49" t="s">
        <v>27</v>
      </c>
      <c r="H33" s="50"/>
      <c r="I33" s="3"/>
      <c r="J33" s="3"/>
    </row>
    <row r="34" customFormat="false" ht="15.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175</v>
      </c>
      <c r="G34" s="49" t="s">
        <v>29</v>
      </c>
      <c r="H34" s="50"/>
      <c r="I34" s="3"/>
      <c r="J34" s="3"/>
    </row>
    <row r="35" customFormat="false" ht="15" hidden="false" customHeight="true" outlineLevel="0" collapsed="false">
      <c r="A35" s="38" t="s">
        <v>30</v>
      </c>
      <c r="B35" s="39"/>
      <c r="C35" s="40"/>
      <c r="D35" s="46" t="n">
        <f aca="false">ROUND(D33-D34,0)</f>
        <v>175</v>
      </c>
      <c r="G35" s="49" t="s">
        <v>31</v>
      </c>
      <c r="H35" s="50"/>
      <c r="I35" s="3"/>
      <c r="J35" s="42"/>
    </row>
    <row r="36" customFormat="false" ht="15.5" hidden="false" customHeight="false" outlineLevel="0" collapsed="false">
      <c r="A36" s="43" t="s">
        <v>41</v>
      </c>
      <c r="B36" s="44"/>
      <c r="C36" s="53" t="n">
        <v>0.17</v>
      </c>
      <c r="D36" s="46" t="n">
        <f aca="false">ROUND(D35*C36,0)</f>
        <v>30</v>
      </c>
      <c r="G36" s="49" t="s">
        <v>29</v>
      </c>
      <c r="H36" s="50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5" hidden="false" customHeight="false" outlineLevel="0" collapsed="false">
      <c r="A38" s="43" t="s">
        <v>34</v>
      </c>
      <c r="B38" s="44"/>
      <c r="C38" s="55"/>
      <c r="D38" s="52" t="n">
        <f aca="false">ROUND(D36,0)</f>
        <v>30</v>
      </c>
      <c r="G38" s="49" t="s">
        <v>29</v>
      </c>
      <c r="H38" s="50"/>
      <c r="I38" s="3"/>
      <c r="J38" s="3"/>
    </row>
    <row r="39" customFormat="false" ht="15.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320</v>
      </c>
      <c r="G40" s="49" t="s">
        <v>38</v>
      </c>
      <c r="H40" s="50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39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 t="s">
        <v>42</v>
      </c>
      <c r="B47" s="39"/>
      <c r="C47" s="70"/>
      <c r="D47" s="70"/>
      <c r="E47" s="5"/>
      <c r="F47" s="71"/>
      <c r="G47" s="5"/>
      <c r="H47" s="5"/>
    </row>
    <row r="48" customFormat="false" ht="15.5" hidden="false" customHeight="false" outlineLevel="0" collapsed="false">
      <c r="A48" s="72" t="s">
        <v>43</v>
      </c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3"/>
    </row>
    <row r="32" customFormat="false" ht="15.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6" t="n">
        <f aca="false">D31</f>
        <v>500</v>
      </c>
      <c r="G33" s="49" t="s">
        <v>27</v>
      </c>
      <c r="H33" s="50"/>
      <c r="I33" s="3"/>
      <c r="J33" s="3"/>
    </row>
    <row r="34" customFormat="false" ht="15.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250</v>
      </c>
      <c r="G34" s="49" t="s">
        <v>29</v>
      </c>
      <c r="H34" s="50"/>
      <c r="I34" s="3"/>
      <c r="J34" s="3"/>
    </row>
    <row r="35" customFormat="false" ht="15.5" hidden="false" customHeight="false" outlineLevel="0" collapsed="false">
      <c r="A35" s="38" t="s">
        <v>30</v>
      </c>
      <c r="B35" s="39"/>
      <c r="C35" s="40"/>
      <c r="D35" s="46" t="n">
        <f aca="false">ROUND(D33-D34,0)</f>
        <v>250</v>
      </c>
      <c r="G35" s="49" t="s">
        <v>31</v>
      </c>
      <c r="H35" s="50"/>
      <c r="I35" s="3"/>
      <c r="J35" s="3"/>
    </row>
    <row r="36" customFormat="false" ht="15.5" hidden="false" customHeight="false" outlineLevel="0" collapsed="false">
      <c r="A36" s="43" t="s">
        <v>32</v>
      </c>
      <c r="B36" s="44"/>
      <c r="C36" s="53" t="n">
        <v>0.18</v>
      </c>
      <c r="D36" s="46" t="n">
        <f aca="false">ROUND(D35*C36,0)</f>
        <v>45</v>
      </c>
      <c r="G36" s="49" t="s">
        <v>29</v>
      </c>
      <c r="H36" s="50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5" hidden="false" customHeight="false" outlineLevel="0" collapsed="false">
      <c r="A38" s="43" t="s">
        <v>34</v>
      </c>
      <c r="B38" s="44"/>
      <c r="C38" s="55"/>
      <c r="D38" s="52" t="n">
        <f aca="false">ROUND(D36,0)</f>
        <v>45</v>
      </c>
      <c r="G38" s="49" t="s">
        <v>29</v>
      </c>
      <c r="H38" s="50"/>
      <c r="I38" s="3"/>
      <c r="J38" s="3"/>
    </row>
    <row r="39" customFormat="false" ht="15.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455</v>
      </c>
      <c r="G40" s="49" t="s">
        <v>38</v>
      </c>
      <c r="H40" s="50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39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 t="s">
        <v>44</v>
      </c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ztof</cp:lastModifiedBy>
  <cp:lastPrinted>2019-10-02T11:09:09Z</cp:lastPrinted>
  <dcterms:modified xsi:type="dcterms:W3CDTF">2020-03-27T17:02:38Z</dcterms:modified>
  <cp:revision>0</cp:revision>
  <dc:subject/>
  <dc:title/>
</cp:coreProperties>
</file>